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 432.1 MHz Table" sheetId="1" state="visible" r:id="rId2"/>
    <sheet name="144.1 MHz Table" sheetId="2" state="visible" r:id="rId3"/>
    <sheet name="50.15 MHz Table" sheetId="3" state="visible" r:id="rId4"/>
    <sheet name="NF Calculator" sheetId="4" state="visible" r:id="rId5"/>
    <sheet name="Convergence Correction" sheetId="5" state="visible" r:id="rId6"/>
    <sheet name="Charts432MHz_GT" sheetId="6" state="visible" r:id="rId7"/>
    <sheet name="Charts144MHz_GT" sheetId="7" state="visible" r:id="rId8"/>
    <sheet name="Charts50MHz_Gain" sheetId="8" state="visible" r:id="rId9"/>
    <sheet name="Charts50MHz_GT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354">
  <si>
    <t xml:space="preserve">Issue: July 2, 2024</t>
  </si>
  <si>
    <t xml:space="preserve">VE7BQH Antenna Table</t>
  </si>
  <si>
    <t xml:space="preserve">Old Reference: Tsky=20K Tearth=350K</t>
  </si>
  <si>
    <t xml:space="preserve">Reference: Estimated Values for man made noise (Tearth) on 432.1 MHz:</t>
  </si>
  <si>
    <t xml:space="preserve">New Reference: Tsky=27K</t>
  </si>
  <si>
    <t xml:space="preserve">Rural =</t>
  </si>
  <si>
    <t xml:space="preserve">Man-Made Noise in Our Living Environments</t>
  </si>
  <si>
    <t xml:space="preserve">Residential =</t>
  </si>
  <si>
    <t xml:space="preserve">U.R.S.I. Radio Science Bulletins No. 334, 09.2010</t>
  </si>
  <si>
    <t xml:space="preserve">City =                                   7900</t>
  </si>
  <si>
    <t xml:space="preserve">Enter Tsky &gt; </t>
  </si>
  <si>
    <t xml:space="preserve">K</t>
  </si>
  <si>
    <t xml:space="preserve">       Enter Tearth, K &gt;</t>
  </si>
  <si>
    <t xml:space="preserve">                 Enter Receive System NF &gt;</t>
  </si>
  <si>
    <t xml:space="preserve">dB</t>
  </si>
  <si>
    <t xml:space="preserve">            DL6WU Optimal Stacking</t>
  </si>
  <si>
    <t xml:space="preserve"> </t>
  </si>
  <si>
    <t xml:space="preserve">1 Ant.</t>
  </si>
  <si>
    <t xml:space="preserve">         Internal use only</t>
  </si>
  <si>
    <t xml:space="preserve">1  Ant.</t>
  </si>
  <si>
    <t xml:space="preserve">    4 Antennas</t>
  </si>
  <si>
    <t xml:space="preserve">&lt;</t>
  </si>
  <si>
    <t xml:space="preserve">H Plane</t>
  </si>
  <si>
    <t xml:space="preserve">          &gt;</t>
  </si>
  <si>
    <t xml:space="preserve">      archive</t>
  </si>
  <si>
    <t xml:space="preserve">TYPE OF</t>
  </si>
  <si>
    <t xml:space="preserve">Length</t>
  </si>
  <si>
    <t xml:space="preserve">GAIN</t>
  </si>
  <si>
    <t xml:space="preserve">E</t>
  </si>
  <si>
    <t xml:space="preserve">H</t>
  </si>
  <si>
    <r>
      <rPr>
        <sz val="10"/>
        <rFont val="Verdana"/>
        <family val="2"/>
        <charset val="1"/>
      </rPr>
      <t xml:space="preserve">G</t>
    </r>
    <r>
      <rPr>
        <sz val="7"/>
        <rFont val="Verdana"/>
        <family val="2"/>
        <charset val="1"/>
      </rPr>
      <t xml:space="preserve">A</t>
    </r>
  </si>
  <si>
    <t xml:space="preserve">Tloss</t>
  </si>
  <si>
    <r>
      <rPr>
        <sz val="10"/>
        <rFont val="Verdana"/>
        <family val="2"/>
        <charset val="1"/>
      </rPr>
      <t xml:space="preserve">T</t>
    </r>
    <r>
      <rPr>
        <sz val="7"/>
        <rFont val="Verdana"/>
        <family val="2"/>
        <charset val="1"/>
      </rPr>
      <t xml:space="preserve">A</t>
    </r>
  </si>
  <si>
    <t xml:space="preserve"> G/T</t>
  </si>
  <si>
    <t xml:space="preserve">S/N</t>
  </si>
  <si>
    <t xml:space="preserve">F/R</t>
  </si>
  <si>
    <t xml:space="preserve">1st SL</t>
  </si>
  <si>
    <t xml:space="preserve">2nd SL</t>
  </si>
  <si>
    <t xml:space="preserve">Z</t>
  </si>
  <si>
    <t xml:space="preserve">e</t>
  </si>
  <si>
    <t xml:space="preserve">VSWR</t>
  </si>
  <si>
    <t xml:space="preserve">Feed</t>
  </si>
  <si>
    <t xml:space="preserve">Convergence</t>
  </si>
  <si>
    <t xml:space="preserve">Ta</t>
  </si>
  <si>
    <t xml:space="preserve">    New</t>
  </si>
  <si>
    <t xml:space="preserve">ANTENNA</t>
  </si>
  <si>
    <t xml:space="preserve">(m)</t>
  </si>
  <si>
    <t xml:space="preserve">(dBi)</t>
  </si>
  <si>
    <t xml:space="preserve">(K)</t>
  </si>
  <si>
    <t xml:space="preserve">(dB/K)</t>
  </si>
  <si>
    <t xml:space="preserve">(dB)</t>
  </si>
  <si>
    <t xml:space="preserve">(ohms)</t>
  </si>
  <si>
    <t xml:space="preserve">(%)</t>
  </si>
  <si>
    <t xml:space="preserve">Bandwidth</t>
  </si>
  <si>
    <t xml:space="preserve">System</t>
  </si>
  <si>
    <t xml:space="preserve">Correction req.</t>
  </si>
  <si>
    <t xml:space="preserve">          Old</t>
  </si>
  <si>
    <t xml:space="preserve">Tpat</t>
  </si>
  <si>
    <t xml:space="preserve">     "S"</t>
  </si>
  <si>
    <t xml:space="preserve">avg gain</t>
  </si>
  <si>
    <t xml:space="preserve">F5FOD Isotropic Lossless Radiator</t>
  </si>
  <si>
    <t xml:space="preserve">-</t>
  </si>
  <si>
    <t xml:space="preserve">    -</t>
  </si>
  <si>
    <t xml:space="preserve">      -</t>
  </si>
  <si>
    <t xml:space="preserve">          -</t>
  </si>
  <si>
    <t xml:space="preserve">         No</t>
  </si>
  <si>
    <t xml:space="preserve">KF2YN Boxkite 4</t>
  </si>
  <si>
    <t xml:space="preserve">none</t>
  </si>
  <si>
    <t xml:space="preserve">Bent Dipole</t>
  </si>
  <si>
    <t xml:space="preserve">Yes</t>
  </si>
  <si>
    <t xml:space="preserve">KF2YN Boxkite 7</t>
  </si>
  <si>
    <t xml:space="preserve">DG7YBN GTV70-8n</t>
  </si>
  <si>
    <t xml:space="preserve">DG7YBN GTV70-9w</t>
  </si>
  <si>
    <t xml:space="preserve">DG7YBN GTV70-10w</t>
  </si>
  <si>
    <t xml:space="preserve">KF2YN Boxkite 10</t>
  </si>
  <si>
    <t xml:space="preserve">InnoV 10 LFA</t>
  </si>
  <si>
    <t xml:space="preserve">LFA-LOOP</t>
  </si>
  <si>
    <t xml:space="preserve">InnoV 10 LFA 2018</t>
  </si>
  <si>
    <t xml:space="preserve">YU7EF EF7010-5</t>
  </si>
  <si>
    <t xml:space="preserve">Dipole</t>
  </si>
  <si>
    <t xml:space="preserve">No</t>
  </si>
  <si>
    <t xml:space="preserve">+DG7YBN GTV 70-11w</t>
  </si>
  <si>
    <t xml:space="preserve">YU7EF EF7011B-5</t>
  </si>
  <si>
    <t xml:space="preserve">Innov 11 LFA</t>
  </si>
  <si>
    <t xml:space="preserve">*Innov 11 LFA</t>
  </si>
  <si>
    <t xml:space="preserve">EAntenna 432LFA11</t>
  </si>
  <si>
    <t xml:space="preserve">*YU7EF EF7011V6</t>
  </si>
  <si>
    <t xml:space="preserve">*KF2YN Polly 12 CR</t>
  </si>
  <si>
    <t xml:space="preserve">Multi-Pol loop</t>
  </si>
  <si>
    <t xml:space="preserve">+*InnoV 12Y</t>
  </si>
  <si>
    <t xml:space="preserve">LFA-Loop</t>
  </si>
  <si>
    <t xml:space="preserve">+InnoV 12Y</t>
  </si>
  <si>
    <t xml:space="preserve">InnoV 12 LFA</t>
  </si>
  <si>
    <t xml:space="preserve">*InnoV 12 LFA</t>
  </si>
  <si>
    <t xml:space="preserve">YU7EF EF7012B-5</t>
  </si>
  <si>
    <t xml:space="preserve">EAntenna 432LFA12</t>
  </si>
  <si>
    <t xml:space="preserve">InnoV 12 LFA-430</t>
  </si>
  <si>
    <t xml:space="preserve">WD5AGO 12B</t>
  </si>
  <si>
    <t xml:space="preserve">WD5AGO 12C</t>
  </si>
  <si>
    <t xml:space="preserve">yes</t>
  </si>
  <si>
    <t xml:space="preserve">KF2YN Boxkite 13</t>
  </si>
  <si>
    <t xml:space="preserve">+DG7YBN GTV70-13m</t>
  </si>
  <si>
    <t xml:space="preserve">Innov 13 LFA</t>
  </si>
  <si>
    <t xml:space="preserve">*InnoV 13 LFA</t>
  </si>
  <si>
    <t xml:space="preserve">WD5AGO 13</t>
  </si>
  <si>
    <t xml:space="preserve">YU7EF EF7013M-6</t>
  </si>
  <si>
    <t xml:space="preserve">M2 432-12EME</t>
  </si>
  <si>
    <t xml:space="preserve">Folded Dipole</t>
  </si>
  <si>
    <t xml:space="preserve">*M2 432-12EME</t>
  </si>
  <si>
    <t xml:space="preserve">F9FT 19</t>
  </si>
  <si>
    <t xml:space="preserve">DG7YBN Tonna 19 mod</t>
  </si>
  <si>
    <t xml:space="preserve">InnoV 14 LFA</t>
  </si>
  <si>
    <t xml:space="preserve">*InnoV 14 LFA</t>
  </si>
  <si>
    <t xml:space="preserve">+DG7YBN GTV70-14m</t>
  </si>
  <si>
    <t xml:space="preserve">YU7EF EF7014M-6</t>
  </si>
  <si>
    <t xml:space="preserve">RA3AQ AQ70-14f</t>
  </si>
  <si>
    <t xml:space="preserve">KF2YN Boxkite 16</t>
  </si>
  <si>
    <t xml:space="preserve">*KF2YN Polly 15 CR</t>
  </si>
  <si>
    <t xml:space="preserve">Multi-pol loop</t>
  </si>
  <si>
    <t xml:space="preserve">I0JXX 16JXX70 old ver</t>
  </si>
  <si>
    <t xml:space="preserve">T Match</t>
  </si>
  <si>
    <t xml:space="preserve">I0JXX 32JXX70 XPOL H new ver</t>
  </si>
  <si>
    <t xml:space="preserve">I0JXX 32JXX70 XPOL V new ver</t>
  </si>
  <si>
    <t xml:space="preserve">EAntenna 432LFA15</t>
  </si>
  <si>
    <t xml:space="preserve">InnoV 15 LFA</t>
  </si>
  <si>
    <t xml:space="preserve">YU7EF EF7015M-5</t>
  </si>
  <si>
    <t xml:space="preserve">Konni F20</t>
  </si>
  <si>
    <t xml:space="preserve">WiMo 15 (YU7EF)</t>
  </si>
  <si>
    <t xml:space="preserve">InnoV 16 LFA</t>
  </si>
  <si>
    <t xml:space="preserve">+DG7YBN GTV70-17w</t>
  </si>
  <si>
    <t xml:space="preserve">InnoV 17 LFA</t>
  </si>
  <si>
    <t xml:space="preserve">*InnoV 17 LFA</t>
  </si>
  <si>
    <t xml:space="preserve">YU7EF EF7017M-5</t>
  </si>
  <si>
    <t xml:space="preserve">*KF2YN Polly 18 CR</t>
  </si>
  <si>
    <t xml:space="preserve">YU7EF EF7017XM-5</t>
  </si>
  <si>
    <t xml:space="preserve">RA3AQ AQ70-18f</t>
  </si>
  <si>
    <t xml:space="preserve">InnoV 18 LFA</t>
  </si>
  <si>
    <t xml:space="preserve">+DG7YBN GTV70-19m</t>
  </si>
  <si>
    <t xml:space="preserve">+Konni F20 Mod YBN</t>
  </si>
  <si>
    <t xml:space="preserve">YU7EF EF7018M-5</t>
  </si>
  <si>
    <t xml:space="preserve">K1FO 22</t>
  </si>
  <si>
    <t xml:space="preserve">*InnoV 18 LFA 2019</t>
  </si>
  <si>
    <t xml:space="preserve">EAntenna 432LFA18</t>
  </si>
  <si>
    <t xml:space="preserve">YU7EF EF7019B-5</t>
  </si>
  <si>
    <t xml:space="preserve">KF2YN Polly 20 CR</t>
  </si>
  <si>
    <t xml:space="preserve">InnoV 19 LFA</t>
  </si>
  <si>
    <t xml:space="preserve">InnoV 19 LFA 2019</t>
  </si>
  <si>
    <t xml:space="preserve">Tonna 21 DX</t>
  </si>
  <si>
    <t xml:space="preserve">KF2YN Boxkite 22</t>
  </si>
  <si>
    <t xml:space="preserve">DG7YBN GTV70-21n</t>
  </si>
  <si>
    <t xml:space="preserve">InnoV 20 LFA</t>
  </si>
  <si>
    <t xml:space="preserve">InnoV 20 LFA 2019</t>
  </si>
  <si>
    <t xml:space="preserve">+YU7XL QY721104D14</t>
  </si>
  <si>
    <t xml:space="preserve">1.28</t>
  </si>
  <si>
    <t xml:space="preserve">LFA 200 Ώ</t>
  </si>
  <si>
    <t xml:space="preserve">RA3AQ AQ70-21f</t>
  </si>
  <si>
    <t xml:space="preserve">BVO70-7.2 WL modified</t>
  </si>
  <si>
    <t xml:space="preserve">Directive DSEFO432-25</t>
  </si>
  <si>
    <t xml:space="preserve">*Directive DSEFO432-25 </t>
  </si>
  <si>
    <t xml:space="preserve">Directive DSEFO432-25XPOL H</t>
  </si>
  <si>
    <t xml:space="preserve">Directive DSEFO432-25XPOL V</t>
  </si>
  <si>
    <t xml:space="preserve">InnoV 22 LFA 2019-2</t>
  </si>
  <si>
    <t xml:space="preserve">LFA Loop</t>
  </si>
  <si>
    <t xml:space="preserve">InnoV 21 LFA 2019</t>
  </si>
  <si>
    <t xml:space="preserve">+DG7YBN GTV70-23m</t>
  </si>
  <si>
    <t xml:space="preserve">YU7EF EF7021B-5</t>
  </si>
  <si>
    <t xml:space="preserve">EA1DDO 22 Quad V3</t>
  </si>
  <si>
    <t xml:space="preserve">I0JXX 25JXX70</t>
  </si>
  <si>
    <t xml:space="preserve">InnoV 22 LFA 2019</t>
  </si>
  <si>
    <t xml:space="preserve">KF2YN Polly 24 CR</t>
  </si>
  <si>
    <t xml:space="preserve">*Antennas-Amplifiers PA432-23-6A</t>
  </si>
  <si>
    <t xml:space="preserve">Hair Pin</t>
  </si>
  <si>
    <t xml:space="preserve">+YU7XL QY724104D17</t>
  </si>
  <si>
    <t xml:space="preserve">1.23</t>
  </si>
  <si>
    <r>
      <rPr>
        <sz val="10"/>
        <rFont val="Verdana"/>
        <family val="2"/>
        <charset val="1"/>
      </rPr>
      <t xml:space="preserve">LFA 200 </t>
    </r>
    <r>
      <rPr>
        <sz val="10"/>
        <rFont val="Arial"/>
        <family val="2"/>
        <charset val="1"/>
      </rPr>
      <t xml:space="preserve">ΏLFA 200 ΏLFA 200 Ώ</t>
    </r>
  </si>
  <si>
    <t xml:space="preserve">+DG7YBN GTV70-25m</t>
  </si>
  <si>
    <t xml:space="preserve">1.25</t>
  </si>
  <si>
    <t xml:space="preserve">InnoV 23 LFA </t>
  </si>
  <si>
    <t xml:space="preserve">*InnoV 23 LFA</t>
  </si>
  <si>
    <t xml:space="preserve">DJ9BV BVO70-8.5wl</t>
  </si>
  <si>
    <t xml:space="preserve">InnoV 23 LFA 2019</t>
  </si>
  <si>
    <t xml:space="preserve">DJ9BV OPT70-8.5wl</t>
  </si>
  <si>
    <t xml:space="preserve">EAntenna 432LFA23</t>
  </si>
  <si>
    <t xml:space="preserve">YU7EF EF7023B-5</t>
  </si>
  <si>
    <t xml:space="preserve">RA3AQ AQ70-24f</t>
  </si>
  <si>
    <t xml:space="preserve">InnoV 24 LFA</t>
  </si>
  <si>
    <t xml:space="preserve">*InnoV 24 LFA</t>
  </si>
  <si>
    <t xml:space="preserve">YU7EF EF7024B-5</t>
  </si>
  <si>
    <t xml:space="preserve">Innov 24 LFA 2019-b</t>
  </si>
  <si>
    <t xml:space="preserve">M2 432-9WLA</t>
  </si>
  <si>
    <t xml:space="preserve">*M2 432-9WLA</t>
  </si>
  <si>
    <t xml:space="preserve">+YU7XL QY728107D21</t>
  </si>
  <si>
    <t xml:space="preserve">1.29</t>
  </si>
  <si>
    <t xml:space="preserve">LFA 200</t>
  </si>
  <si>
    <t xml:space="preserve">Antennas-Amplifiers PA432-26-7BGP</t>
  </si>
  <si>
    <t xml:space="preserve">HairPin</t>
  </si>
  <si>
    <t xml:space="preserve">YU7EF EF7027B-5</t>
  </si>
  <si>
    <t xml:space="preserve">Hy-Gain UB-7031DX</t>
  </si>
  <si>
    <t xml:space="preserve">WiMo 27 (YU7EF)</t>
  </si>
  <si>
    <t xml:space="preserve">+DG7YBN GTV70-30m</t>
  </si>
  <si>
    <t xml:space="preserve">K1FO 33</t>
  </si>
  <si>
    <t xml:space="preserve">Directive DSEFO432-33</t>
  </si>
  <si>
    <t xml:space="preserve">RA3AQ AQ70-30f</t>
  </si>
  <si>
    <t xml:space="preserve">InnoV 30 LFA </t>
  </si>
  <si>
    <t xml:space="preserve">*YU7EF EF7032-5</t>
  </si>
  <si>
    <t xml:space="preserve">InnoV 33 LFA</t>
  </si>
  <si>
    <t xml:space="preserve">DJ9BV OPT70-13wl</t>
  </si>
  <si>
    <t xml:space="preserve">M2 432-13WLA</t>
  </si>
  <si>
    <t xml:space="preserve">*M2 432-13WLA</t>
  </si>
  <si>
    <t xml:space="preserve">InnoV 34 A LFA 2019</t>
  </si>
  <si>
    <t xml:space="preserve">I0JXX 39JXX70</t>
  </si>
  <si>
    <t xml:space="preserve">InnoV 34 LFA B 2019</t>
  </si>
  <si>
    <t xml:space="preserve">*InnoV 34 LFA B 2019</t>
  </si>
  <si>
    <t xml:space="preserve">InnoV 35 LFA 2019</t>
  </si>
  <si>
    <t xml:space="preserve">InnoV 38 LFA</t>
  </si>
  <si>
    <t xml:space="preserve">*InnoV 38 LFA</t>
  </si>
  <si>
    <t xml:space="preserve">InnoV 39 LFA 2019</t>
  </si>
  <si>
    <t xml:space="preserve">InnoV 40 LFA 2019</t>
  </si>
  <si>
    <t xml:space="preserve">Only Antennas that have actually been built are posted in these Tables, except for the F5FOD Isotropic Lossless Radiator.</t>
  </si>
  <si>
    <t xml:space="preserve">Thanks to Vladimir, UR5EAZ for establishing the Interactive Mode in the 144 and 432 Tables</t>
  </si>
  <si>
    <t xml:space="preserve">Thanks to Hartmut,  DG7YBN for his ongoing support and many inputs to the Tables</t>
  </si>
  <si>
    <t xml:space="preserve">Legend:</t>
  </si>
  <si>
    <t xml:space="preserve">1. L      = Length in Wavelengths</t>
  </si>
  <si>
    <r>
      <rPr>
        <sz val="10"/>
        <rFont val="Verdana"/>
        <family val="2"/>
        <charset val="1"/>
      </rPr>
      <t xml:space="preserve">2. Gain  = Gain in </t>
    </r>
    <r>
      <rPr>
        <b val="true"/>
        <sz val="10"/>
        <rFont val="Verdana"/>
        <family val="2"/>
        <charset val="1"/>
      </rPr>
      <t xml:space="preserve">dBi</t>
    </r>
    <r>
      <rPr>
        <sz val="10"/>
        <rFont val="Verdana"/>
        <family val="2"/>
        <charset val="1"/>
      </rPr>
      <t xml:space="preserve"> of a single antenna</t>
    </r>
  </si>
  <si>
    <t xml:space="preserve">3. E      = E plane (Horizontal) stacking in Meters. </t>
  </si>
  <si>
    <t xml:space="preserve">4. H      = H plane (Vertical) stacking in Meters.</t>
  </si>
  <si>
    <r>
      <rPr>
        <sz val="10"/>
        <rFont val="Verdana"/>
        <family val="2"/>
        <charset val="1"/>
      </rPr>
      <t xml:space="preserve">5. Ga     = Gain in </t>
    </r>
    <r>
      <rPr>
        <b val="true"/>
        <sz val="10"/>
        <rFont val="Verdana"/>
        <family val="2"/>
        <charset val="1"/>
      </rPr>
      <t xml:space="preserve">dBi</t>
    </r>
    <r>
      <rPr>
        <sz val="10"/>
        <rFont val="Verdana"/>
        <family val="2"/>
        <charset val="1"/>
      </rPr>
      <t xml:space="preserve"> of a 4 bay array</t>
    </r>
  </si>
  <si>
    <t xml:space="preserve">6. Tloss = Noise temperature due to ohmic losses in the antenna (K) at an actual antenna temperature of 290 K.</t>
  </si>
  <si>
    <t xml:space="preserve">7. Ta     = Noise temperature of the antenna array (K) is the mixture of the antenna array pattern, the sky temperature, </t>
  </si>
  <si>
    <t xml:space="preserve">               ground and the ohmic losses in the antenna array.</t>
  </si>
  <si>
    <t xml:space="preserve">8. F/R    = Front to Rear in dB over the rear 180 degrees of an antenna using either E or H plane. </t>
  </si>
  <si>
    <t xml:space="preserve">9. Z ohms = The natural impedence of a single antenna in free space.  </t>
  </si>
  <si>
    <t xml:space="preserve">10. VSWR  = VSWR Bandwidth is based a single antenna over 432.000 - 435.000 MHz with a </t>
  </si>
  <si>
    <t xml:space="preserve">                    reference at 432.300 MHz. This parameter gives an indicator of the</t>
  </si>
  <si>
    <t xml:space="preserve">                    antenna "Q" and what to expect with with stacking and wet weather.  </t>
  </si>
  <si>
    <t xml:space="preserve">11. G/T = Figure of merit; a system parameter used to determine the receive capability of the antenna or array</t>
  </si>
  <si>
    <t xml:space="preserve">               as part of the radio receiving system. The more positive value thebetter.</t>
  </si>
  <si>
    <t xml:space="preserve">value the</t>
  </si>
  <si>
    <t xml:space="preserve"> better.</t>
  </si>
  <si>
    <t xml:space="preserve">12. S/N = Figure of merit; a system parameter used to determine the receive capability of the antenna or array</t>
  </si>
  <si>
    <t xml:space="preserve">               as part of the radio receiving system. The more positive value the better.</t>
  </si>
  <si>
    <r>
      <rPr>
        <sz val="10"/>
        <rFont val="Verdana"/>
        <family val="2"/>
        <charset val="1"/>
      </rPr>
      <t xml:space="preserve">13. </t>
    </r>
    <r>
      <rPr>
        <sz val="14"/>
        <rFont val="Verdana"/>
        <family val="2"/>
        <charset val="1"/>
      </rPr>
      <t xml:space="preserve">e</t>
    </r>
    <r>
      <rPr>
        <sz val="10"/>
        <rFont val="Verdana"/>
        <family val="2"/>
        <charset val="1"/>
      </rPr>
      <t xml:space="preserve">   = Radiation Efficiency; a system parameter which describes how efficiently an antenna transmits and receives signals.</t>
    </r>
  </si>
  <si>
    <t xml:space="preserve">   Notes:</t>
  </si>
  <si>
    <t xml:space="preserve">        </t>
  </si>
  <si>
    <t xml:space="preserve">1. The programs used to calculate E/H Stacking,G,Ta,Tlos and G/T are</t>
  </si>
  <si>
    <t xml:space="preserve">   EZNEC 5+ by Roy Lewallen W7EL,4NEC2 by Arie Voors and Tant.exe by Sinisa, YT1NT/VE3EA or AGTC_lite by F5FOD/DG7YBN </t>
  </si>
  <si>
    <t xml:space="preserve">   This combination of software provides excellent accuracy. Segment Density is</t>
  </si>
  <si>
    <t xml:space="preserve">   25 segments per half wave.</t>
  </si>
  <si>
    <t xml:space="preserve">2. Temperatures initially used: Tsky=20 degrees;Tearth=350 degrees</t>
  </si>
  <si>
    <t xml:space="preserve">    Temperatures now adjustable to Tsky=27 Kelvin. Tearth: Rural = 460K Kelvin, Residential = 1800K Kelvin, City = 7900 Kelvin</t>
  </si>
  <si>
    <t xml:space="preserve">3. Dipole Z is measured at 432.1 MHz</t>
  </si>
  <si>
    <t xml:space="preserve">4. F/R, 1st and 2nd Side Lobes (SL) have been calculated on a single antenna</t>
  </si>
  <si>
    <t xml:space="preserve">5. No stacking harness losses or H frame effects are included in the 4 bay gain figures.</t>
  </si>
  <si>
    <t xml:space="preserve">6. All stacking dimensions EXCEPT those marked with a "*" and "#" are</t>
  </si>
  <si>
    <t xml:space="preserve">    calculated from the DL6WU stacking formula:</t>
  </si>
  <si>
    <t xml:space="preserve">    D = W/(2* sin(B/2))</t>
  </si>
  <si>
    <t xml:space="preserve">    Where:</t>
  </si>
  <si>
    <t xml:space="preserve">    D = stacking distance,vertical or horizontal</t>
  </si>
  <si>
    <t xml:space="preserve">    W = wavelength, in the same units as D</t>
  </si>
  <si>
    <t xml:space="preserve">    B = beamwidth between -3dB points.</t>
  </si>
  <si>
    <t xml:space="preserve">    Use vertical beamwidth for vertical stacking (as above),</t>
  </si>
  <si>
    <t xml:space="preserve">    Use horizontal beamwidth for horizontal stacking.</t>
  </si>
  <si>
    <t xml:space="preserve">7. Antennas marked with a "*" have stacking dimensions recommended by </t>
  </si>
  <si>
    <t xml:space="preserve">   the manufacturer or designer.</t>
  </si>
  <si>
    <t xml:space="preserve">8. Antennas marked with a "#" have stacking dimensions for XPOL</t>
  </si>
  <si>
    <t xml:space="preserve">   antennas by VE7BQH.</t>
  </si>
  <si>
    <t xml:space="preserve">9. Antennas marked with a "+" have some or all elements over 6mm. All others</t>
  </si>
  <si>
    <t xml:space="preserve">   are 4MM to 6MM.</t>
  </si>
  <si>
    <t xml:space="preserve">10. FD = Folded Dipole    </t>
  </si>
  <si>
    <t xml:space="preserve">11.  Convergence Correction: NEC2 and NEC 4 are incapable of handling complex </t>
  </si>
  <si>
    <t xml:space="preserve">      feed systems accurately like Folded Dipoles, T Matches, LFAs etc.</t>
  </si>
  <si>
    <t xml:space="preserve">      Convergence Correction using the KF2YN Excel program is required. </t>
  </si>
  <si>
    <t xml:space="preserve">      See DUBUS 4/2010 "The Correction of Convergence Errors in Antenna</t>
  </si>
  <si>
    <t xml:space="preserve">      Temperature Calculations by Brian Cake, KF2YN for details.</t>
  </si>
  <si>
    <t xml:space="preserve">12.Earth Temperature Definition</t>
  </si>
  <si>
    <t xml:space="preserve">       Rural: Open countryside with largely agricultural activity, building density &lt; 1/ha, no major roads, no electrified railways.</t>
  </si>
  <si>
    <t xml:space="preserve">       Residential: Villages and pure residential areas with no commercial or industrial activities. No electrified railways and no major roads and no high voltage overhead lines or facilities within 1 km.</t>
  </si>
  <si>
    <t xml:space="preserve">       City: Dense commercial or industrial buildings and offices. Major roads and railways can be in the vicinity, but should not be dominating.</t>
  </si>
  <si>
    <t xml:space="preserve">13. Manufacturer/Designer Legend: Single click on Sites in blue</t>
  </si>
  <si>
    <t xml:space="preserve">   Antennas-Ampifiers=Antenna-Amplifiers</t>
  </si>
  <si>
    <t xml:space="preserve">K1FO = K1FO</t>
  </si>
  <si>
    <t xml:space="preserve">   AF9Y = AF9Y</t>
  </si>
  <si>
    <t xml:space="preserve">K2GAL = K2GAL</t>
  </si>
  <si>
    <t xml:space="preserve">   BVO = Eagle/DJ9BV</t>
  </si>
  <si>
    <t xml:space="preserve">K5GW = Texas Towers/K5GW</t>
  </si>
  <si>
    <t xml:space="preserve">  BQH = VE7BQH</t>
  </si>
  <si>
    <t xml:space="preserve">KF2YN = KF2YN</t>
  </si>
  <si>
    <t xml:space="preserve">   CC = Cushcraft</t>
  </si>
  <si>
    <t xml:space="preserve">M2 = M²</t>
  </si>
  <si>
    <t xml:space="preserve">   CC MOD = VE7BQH</t>
  </si>
  <si>
    <t xml:space="preserve">MBI = F/G8MBI/F5VHX</t>
  </si>
  <si>
    <t xml:space="preserve">   CD = CUE DEE </t>
  </si>
  <si>
    <t xml:space="preserve">OZ5HF = Vargarda</t>
  </si>
  <si>
    <t xml:space="preserve">   CD MOD = VE7BQH</t>
  </si>
  <si>
    <t xml:space="preserve">RA3AQ = RA3AQ</t>
  </si>
  <si>
    <t xml:space="preserve">   CT1FFU = CT1FFU</t>
  </si>
  <si>
    <t xml:space="preserve">RU1AA = RU1AA</t>
  </si>
  <si>
    <t xml:space="preserve">   DD0VF = DD0VF</t>
  </si>
  <si>
    <t xml:space="preserve">SHARK = SHARK (Italian)</t>
  </si>
  <si>
    <t xml:space="preserve">   DG7YBN = DG7YBN</t>
  </si>
  <si>
    <t xml:space="preserve">SM2CEW = SM2CEW/VE7BQH</t>
  </si>
  <si>
    <t xml:space="preserve">   DJ9BV = DJ9BV</t>
  </si>
  <si>
    <t xml:space="preserve">SV = Svenska Antennspecialisten AB </t>
  </si>
  <si>
    <t xml:space="preserve">   DJ9BV OPT = DJ9BV</t>
  </si>
  <si>
    <t xml:space="preserve">Tonna = F9FT</t>
  </si>
  <si>
    <t xml:space="preserve">   DK7ZB = DK7ZB</t>
  </si>
  <si>
    <t xml:space="preserve">UA9TC = UA9TC</t>
  </si>
  <si>
    <t xml:space="preserve">   Dual = Antennas-Amplifiers</t>
  </si>
  <si>
    <t xml:space="preserve">UR5CSZ = UR5CSZ</t>
  </si>
  <si>
    <t xml:space="preserve">   Eantenna = EAntenna</t>
  </si>
  <si>
    <t xml:space="preserve">Vine = G0KSC Design</t>
  </si>
  <si>
    <t xml:space="preserve">   EKM MOD = SM2EKM</t>
  </si>
  <si>
    <t xml:space="preserve">WiMo = WiMo</t>
  </si>
  <si>
    <t xml:space="preserve">   F9FT = F9FT</t>
  </si>
  <si>
    <t xml:space="preserve">W1JR = VE7BQH (Mininec error)</t>
  </si>
  <si>
    <t xml:space="preserve">   Flexa = FlexaYagi</t>
  </si>
  <si>
    <t xml:space="preserve">WB9UWA = WB9UWA</t>
  </si>
  <si>
    <t xml:space="preserve">   G0KSC LFA = G0KSC</t>
  </si>
  <si>
    <t xml:space="preserve">YU7EF = YU7EF</t>
  </si>
  <si>
    <t xml:space="preserve">   G4CQM = G4CQM</t>
  </si>
  <si>
    <t xml:space="preserve">YU7XL = YU7XL</t>
  </si>
  <si>
    <t xml:space="preserve">   HG = HYGAIN</t>
  </si>
  <si>
    <t xml:space="preserve">   I0JXX = I0JXX</t>
  </si>
  <si>
    <t xml:space="preserve">   IK0BZY = IK0BZY</t>
  </si>
  <si>
    <t xml:space="preserve">   InnoVAntennas = G0KSC</t>
  </si>
  <si>
    <t xml:space="preserve">Using this Chart:</t>
  </si>
  <si>
    <r>
      <rPr>
        <b val="true"/>
        <sz val="10"/>
        <rFont val="Verdana"/>
        <family val="2"/>
        <charset val="1"/>
      </rPr>
      <t xml:space="preserve">Programmable Tsky and Tearth:</t>
    </r>
    <r>
      <rPr>
        <sz val="10"/>
        <rFont val="Verdana"/>
        <family val="2"/>
        <charset val="1"/>
      </rPr>
      <t xml:space="preserve"> Tsky and Tearth may be changed to meet a Stations individual characteristics.</t>
    </r>
  </si>
  <si>
    <t xml:space="preserve">                                                    Click on the Red number to change then click on the green to set.</t>
  </si>
  <si>
    <t xml:space="preserve">Antennas with good G/T can provide significant benefit with today's high noise levels. </t>
  </si>
  <si>
    <t xml:space="preserve">Other factors like ease of matching and wet weather performance should be considered in the the decision making. </t>
  </si>
  <si>
    <t xml:space="preserve">Lionel H. Edwards</t>
  </si>
  <si>
    <t xml:space="preserve">Antennas with 50 ohm feed systems and good VSWR bandwidth (Q) may be the best feed system choice. </t>
  </si>
  <si>
    <t xml:space="preserve">VE7BQH</t>
  </si>
  <si>
    <t xml:space="preserve">Issue 26, July 2, 2024</t>
  </si>
  <si>
    <t xml:space="preserve">Issue 1: Add YU7EF 32,InnoV 34 LFA,InnoV 38 LFA,InnoV 40 LFA,DG7YBN 19,KF2YN Boxkite 4,KF2YN Boxkite 4,KF2YN Boxkite 7,</t>
  </si>
  <si>
    <t xml:space="preserve">Issue 1: Add KF2YN Boxkite 10,KF2YN Boxkite 13,KF2YN Boxkite 16,KF2YN Boxkite 22,WiMo 27 (YU7EF),DG7YBN 14,DG7YBN 23,</t>
  </si>
  <si>
    <t xml:space="preserve">Issue 1: Add DJ9BV OPT70 8.5wl,WiMo 15 (YU7EF),InnoV 24 LFA,InnoV30 LFA,</t>
  </si>
  <si>
    <t xml:space="preserve">Issue 2: Add DJ9BV OPT70 13wl,K1FO 22,K1FO 33,YU7EF 23B,DJ9BV BVO70 8.5wl,Tonna 21 DX,Konni F20,</t>
  </si>
  <si>
    <t xml:space="preserve">Issue 2: Add YU7EF 27,24,21,19,18,15,14,13,12,11,10,I0JXX 30,I0JXX 25,I0JXX 16,RA3AQ 14,RA3AQ 30,RA3AQ 24,</t>
  </si>
  <si>
    <t xml:space="preserve">Issue 2: Add RA3AQ 21,RA3AQ 18,InnoV 20 LFA,InnoV 19 LFA,InnoV 18 LFA,InnoV 17 LFA,InnoV 16 LFA,InnoV 10 LFA,</t>
  </si>
  <si>
    <t xml:space="preserve">Issue 2: Add KF2YN Polly 15 CR,18 CR,20 CR,24 CR,InnoV 1111 LFA,12 LFA,13 LFA,15 LFA,20 LFA,23 LFA, 33 LFA,</t>
  </si>
  <si>
    <t xml:space="preserve">Issue 3: Add YU7XL QY721104D14,YU7XL QY724104D17, YU7XL QY728107D21</t>
  </si>
  <si>
    <t xml:space="preserve">Issue 4: Add DG7YBN Tonna 19 mod,</t>
  </si>
  <si>
    <t xml:space="preserve">Issue 5: Add EAntenna 432LFA11,EAntenna 432LFA12,EAntenna 432LFA15,EAntenna 432LFA18,EAntenna 432LFA23,</t>
  </si>
  <si>
    <t xml:space="preserve">Issue 6: Add Hy-Gain UB-7031DX,M2 432-13WLA,M2 432-12EME,M2 432-9WLA,</t>
  </si>
  <si>
    <t xml:space="preserve">Issue 7: Add Directive DSEFO432-33,Directive DSEFO432-25,Konni F20,Directive DSEFO432-25XPOL,I0JXX 32JXX70 XPOL new ver,</t>
  </si>
  <si>
    <t xml:space="preserve">Issue 8: Add BVO70-7.2 modified,DG7YBN GTV 70-11W</t>
  </si>
  <si>
    <t xml:space="preserve">Issue 9: Add DG7YBN GTV70-25,DG7YBN GTV70-30</t>
  </si>
  <si>
    <t xml:space="preserve">Issue 10: Add Programmable Tsky and Tearth</t>
  </si>
  <si>
    <t xml:space="preserve">Issue 11: Add DG7YBN GTV70-8n,DG7YBN GTV70-17w</t>
  </si>
  <si>
    <t xml:space="preserve">Issue 12: Revised Konni F20 mod YBN,</t>
  </si>
  <si>
    <t xml:space="preserve">Issue 13: Add Revised YU7EF EF7018M-5,InnoV 12Y,</t>
  </si>
  <si>
    <t xml:space="preserve">Issue 14: Add InnoV 10 LFA 2018,Innov 12 LFA-430, InnoV 24 LFA 2019</t>
  </si>
  <si>
    <t xml:space="preserve">Issue 15: Add Innov 18 LFA 2019,Innov 19 LFA 2019,Innov 20 LFA 2019,Innov 21 LFA 2019,</t>
  </si>
  <si>
    <t xml:space="preserve">Issue 15: Add Innov 22 LFA 2019,Innov 22 LFA 2019-2,Innov 23 LFA 2019</t>
  </si>
  <si>
    <t xml:space="preserve">Issue 16: Tearth Kelvin updated,</t>
  </si>
  <si>
    <t xml:space="preserve">Issue 17: Update InnoV 18LFA 2019,Add Antennas-Amplifiers PA432-23-6A, Update InnoV 34 LFA B 2019,</t>
  </si>
  <si>
    <t xml:space="preserve">Issue 17: Update InnoV 40 LFA 2019,Add Innov 39 LFA 2019, Add InnoV 34 LFA A 2019,</t>
  </si>
  <si>
    <t xml:space="preserve">Issue 18: Add YU7EF EF7017XM-5, Antennas-Amplifiers PA432-26-7BGP,</t>
  </si>
  <si>
    <t xml:space="preserve">Issue 19: Add DG7YBN GTV70 21n,DG7YBN GTV70 13,</t>
  </si>
  <si>
    <t xml:space="preserve">Issue 20: Add YU7EF EF7011V6,</t>
  </si>
  <si>
    <t xml:space="preserve">Issue 21: Add WD5AGO 12B,</t>
  </si>
  <si>
    <r>
      <rPr>
        <sz val="10"/>
        <rFont val="Verdana"/>
        <family val="2"/>
        <charset val="1"/>
      </rPr>
      <t xml:space="preserve">Issue 22: </t>
    </r>
    <r>
      <rPr>
        <b val="true"/>
        <sz val="10"/>
        <rFont val="Verdana"/>
        <family val="2"/>
        <charset val="1"/>
      </rPr>
      <t xml:space="preserve">Add Receive System NF Thanks to Vladimir UR5EAZ</t>
    </r>
  </si>
  <si>
    <r>
      <rPr>
        <sz val="10"/>
        <rFont val="Verdana"/>
        <family val="2"/>
        <charset val="1"/>
      </rPr>
      <t xml:space="preserve">Issue 22: </t>
    </r>
    <r>
      <rPr>
        <b val="true"/>
        <sz val="10"/>
        <rFont val="Verdana"/>
        <family val="2"/>
        <charset val="1"/>
      </rPr>
      <t xml:space="preserve">Charts for all 3 bands have been revised to be more readable.Thanks to Hartmut,DG7YBN</t>
    </r>
  </si>
  <si>
    <t xml:space="preserve">Issue 23: Add EA1DDO 22 Quad,</t>
  </si>
  <si>
    <t xml:space="preserve">Issue 24: Add WD5AGO 13,</t>
  </si>
  <si>
    <r>
      <rPr>
        <sz val="10"/>
        <rFont val="Verdana"/>
        <family val="2"/>
        <charset val="1"/>
      </rPr>
      <t xml:space="preserve">Issue 24: </t>
    </r>
    <r>
      <rPr>
        <b val="true"/>
        <sz val="10"/>
        <rFont val="Verdana"/>
        <family val="2"/>
        <charset val="1"/>
      </rPr>
      <t xml:space="preserve">Add Signal to Noise (S/N)</t>
    </r>
  </si>
  <si>
    <t xml:space="preserve">Issue 25: Add DG7YBN GTV70-9w,DG7YBN GTV70-10w,</t>
  </si>
  <si>
    <r>
      <rPr>
        <sz val="10"/>
        <rFont val="Verdana"/>
        <family val="2"/>
        <charset val="1"/>
      </rPr>
      <t xml:space="preserve">Issue 26: </t>
    </r>
    <r>
      <rPr>
        <b val="true"/>
        <sz val="10"/>
        <rFont val="Verdana"/>
        <family val="2"/>
        <charset val="1"/>
      </rPr>
      <t xml:space="preserve">Add Radiation Efficiency. Thanks to Vladimir UR5EAZ</t>
    </r>
  </si>
  <si>
    <t xml:space="preserve">Old Reference: Tsky=200K Tearth=1000K</t>
  </si>
  <si>
    <t xml:space="preserve">Reference: Estimated Values for man-made noise (Tearth) on 144.1 MHz acc. ITU-R P.372-16: Part 6, Man-made noise, p.98-100</t>
  </si>
  <si>
    <t xml:space="preserve">New Reference: Tsky=290K</t>
  </si>
  <si>
    <t xml:space="preserve">City =</t>
  </si>
  <si>
    <t xml:space="preserve">Enter Tearth &gt; </t>
  </si>
  <si>
    <t xml:space="preserve">                DL6WU Optimal Stacking</t>
  </si>
  <si>
    <t xml:space="preserve">1 Ant</t>
  </si>
  <si>
    <t xml:space="preserve">    Internal use only</t>
  </si>
  <si>
    <t xml:space="preserve">   1 Ant</t>
  </si>
  <si>
    <t xml:space="preserve">4 Antennas</t>
  </si>
  <si>
    <t xml:space="preserve"> H Plane</t>
  </si>
  <si>
    <t xml:space="preserve">          &gt; </t>
  </si>
  <si>
    <t xml:space="preserve">KF2YN</t>
  </si>
  <si>
    <t xml:space="preserve">  archive</t>
  </si>
  <si>
    <t xml:space="preserve">G/T</t>
  </si>
  <si>
    <t xml:space="preserve">Polarity</t>
  </si>
  <si>
    <t xml:space="preserve">      Old</t>
  </si>
  <si>
    <t xml:space="preserve"> avg gain</t>
  </si>
  <si>
    <t xml:space="preserve">       -</t>
  </si>
  <si>
    <t xml:space="preserve">        -</t>
  </si>
  <si>
    <t xml:space="preserve">     -</t>
  </si>
  <si>
    <t xml:space="preserve">         -</t>
  </si>
  <si>
    <t xml:space="preserve">          No</t>
  </si>
  <si>
    <t xml:space="preserve">+KF2YN Boxkite 4</t>
  </si>
  <si>
    <t xml:space="preserve">I0JXX 4JXX2</t>
  </si>
  <si>
    <t xml:space="preserve">+Eantenna 144LFA4</t>
  </si>
  <si>
    <t xml:space="preserve">+G4CQM WA26075</t>
  </si>
  <si>
    <t xml:space="preserve">+Eantenna 144LFA5</t>
  </si>
  <si>
    <t xml:space="preserve">G4CQM 6</t>
  </si>
  <si>
    <t xml:space="preserve">+KF2YN Boxkite 6</t>
  </si>
  <si>
    <t xml:space="preserve">Vine 6 OWL</t>
  </si>
  <si>
    <t xml:space="preserve">InnoV 6 LFA-3 2022</t>
  </si>
  <si>
    <t xml:space="preserve">*InnoV 6 LFA-3 2022</t>
  </si>
  <si>
    <t xml:space="preserve">G0KSC 6 LFA</t>
  </si>
  <si>
    <t xml:space="preserve">DG7YBN GTV 2-6m</t>
  </si>
  <si>
    <t xml:space="preserve">+I5MZY 5</t>
  </si>
  <si>
    <t xml:space="preserve">+G4CQM WA27116</t>
  </si>
  <si>
    <t xml:space="preserve">DD0VF 6</t>
  </si>
  <si>
    <t xml:space="preserve">*DD0VF 6</t>
  </si>
  <si>
    <t xml:space="preserve">EA1DDO 6 Quad V3</t>
  </si>
  <si>
    <t xml:space="preserve">M2 2M7</t>
  </si>
  <si>
    <t xml:space="preserve">*M2 2M7</t>
  </si>
  <si>
    <t xml:space="preserve">+KF2YN Boxkite 7</t>
  </si>
  <si>
    <t xml:space="preserve">+DG7YBN YBN 2-7mz</t>
  </si>
  <si>
    <t xml:space="preserve">+YU7XL 8 Hybrid</t>
  </si>
  <si>
    <t xml:space="preserve">Horiz Dipole</t>
  </si>
  <si>
    <t xml:space="preserve">*YU7XL 8 Hybrid</t>
  </si>
  <si>
    <t xml:space="preserve">+G0KSC 7LFA</t>
  </si>
  <si>
    <t xml:space="preserve">+*G0KSC 7 LFA</t>
  </si>
  <si>
    <t xml:space="preserve">+EAntenna 144LFA7</t>
  </si>
  <si>
    <t xml:space="preserve">+DG7YBN GTV 2-7n</t>
  </si>
  <si>
    <t xml:space="preserve">Vine 7 FD</t>
  </si>
  <si>
    <t xml:space="preserve">+*InnoV 7 FD</t>
  </si>
  <si>
    <t xml:space="preserve">+InnoV 7 FD</t>
  </si>
  <si>
    <t xml:space="preserve">+PY1MHZ 7</t>
  </si>
  <si>
    <t xml:space="preserve">G4CQM 7</t>
  </si>
  <si>
    <t xml:space="preserve">InnoV/G0KSC 7 LFA3 2020</t>
  </si>
  <si>
    <t xml:space="preserve">+CT1FFU 7</t>
  </si>
  <si>
    <t xml:space="preserve">DK7ZB 7</t>
  </si>
  <si>
    <t xml:space="preserve">+G4CQM WA9UXO</t>
  </si>
  <si>
    <t xml:space="preserve">IK0BZY 6</t>
  </si>
  <si>
    <t xml:space="preserve">G4CQM 10 UZ2</t>
  </si>
  <si>
    <t xml:space="preserve">+DG7YBN YBN 2-8m</t>
  </si>
  <si>
    <t xml:space="preserve">+PY1MHZ 8</t>
  </si>
  <si>
    <t xml:space="preserve">I4GBZ 7</t>
  </si>
  <si>
    <t xml:space="preserve">EA1DDO 8 Circular V2</t>
  </si>
  <si>
    <t xml:space="preserve">EA1DDO 8 Quad V3</t>
  </si>
  <si>
    <t xml:space="preserve">*InnoV/G0KSC 8 LFA3 2020</t>
  </si>
  <si>
    <t xml:space="preserve">+DG7YBN GTV 2-8w</t>
  </si>
  <si>
    <t xml:space="preserve">G0KSC 8LFA</t>
  </si>
  <si>
    <t xml:space="preserve">*G0KSC 8LFA</t>
  </si>
  <si>
    <t xml:space="preserve">+G4CQM WAX8</t>
  </si>
  <si>
    <t xml:space="preserve">EAntenna 144LFA8</t>
  </si>
  <si>
    <t xml:space="preserve">W1JR 8 MOD</t>
  </si>
  <si>
    <t xml:space="preserve">DJ9BV 1.8</t>
  </si>
  <si>
    <t xml:space="preserve">K1FO 10</t>
  </si>
  <si>
    <t xml:space="preserve">Vine 8 OWL</t>
  </si>
  <si>
    <t xml:space="preserve">YU7EF EF0208</t>
  </si>
  <si>
    <t xml:space="preserve">BQH8B</t>
  </si>
  <si>
    <t xml:space="preserve">+UR5EAZ 9</t>
  </si>
  <si>
    <t xml:space="preserve">G4CQM 8</t>
  </si>
  <si>
    <t xml:space="preserve">G4CQM 9 UZ22</t>
  </si>
  <si>
    <t xml:space="preserve">+G4CQM WA9C4X</t>
  </si>
  <si>
    <t xml:space="preserve">+KF2YN Boxkite9</t>
  </si>
  <si>
    <t xml:space="preserve">+CT1FFU 8</t>
  </si>
  <si>
    <t xml:space="preserve">+InnoV 8 OWL G/T</t>
  </si>
  <si>
    <t xml:space="preserve">G0KSC 8 OWL</t>
  </si>
  <si>
    <t xml:space="preserve">+*InnoV 8 OWL G/T</t>
  </si>
  <si>
    <t xml:space="preserve">RA3RF 9</t>
  </si>
  <si>
    <t xml:space="preserve">InnoV 9 LFA-4 2022</t>
  </si>
  <si>
    <t xml:space="preserve">*InnoV 9 LFA-4 2022</t>
  </si>
  <si>
    <t xml:space="preserve">I0JXX 8JXX2</t>
  </si>
  <si>
    <t xml:space="preserve">#I0JXX 8x8JXX2 XPOL H</t>
  </si>
  <si>
    <t xml:space="preserve">XPOL</t>
  </si>
  <si>
    <t xml:space="preserve">#I0JXX 8x8JXX2 XPOL V</t>
  </si>
  <si>
    <t xml:space="preserve">Antennas-Amplifiers +PA144-9-4.3AP</t>
  </si>
  <si>
    <t xml:space="preserve">Ant-Amp +PA144-XPOL-18-5AP Horiz</t>
  </si>
  <si>
    <t xml:space="preserve">Ant-Amp +PA144-XPOL-18-5AP Vert</t>
  </si>
  <si>
    <t xml:space="preserve">*InnoV/G0KSC 9 LFA3 2020</t>
  </si>
  <si>
    <t xml:space="preserve">*DG0OPK 9</t>
  </si>
  <si>
    <t xml:space="preserve">DG0OPK 9</t>
  </si>
  <si>
    <t xml:space="preserve">+DG7YBN GTV 2-9n</t>
  </si>
  <si>
    <t xml:space="preserve">+7arrays GTV 2-9n XPOL H</t>
  </si>
  <si>
    <t xml:space="preserve">+7arrays GTV 2-9n XPOL V</t>
  </si>
  <si>
    <t xml:space="preserve">DK7ZB 8</t>
  </si>
  <si>
    <t xml:space="preserve">G0KSC 9 OWA</t>
  </si>
  <si>
    <t xml:space="preserve">YU7XL TWB21810XL</t>
  </si>
  <si>
    <t xml:space="preserve">*YU7XL TWB21810XL</t>
  </si>
  <si>
    <t xml:space="preserve">+PY1MHZ 9</t>
  </si>
  <si>
    <t xml:space="preserve">+RA3AQ 9S</t>
  </si>
  <si>
    <t xml:space="preserve">M2 9SSB</t>
  </si>
  <si>
    <t xml:space="preserve">Cushcraft LFA-2M9EL </t>
  </si>
  <si>
    <t xml:space="preserve">InnoV 9LFA XPOL H</t>
  </si>
  <si>
    <t xml:space="preserve">InnoV 9LFA XPOL V</t>
  </si>
  <si>
    <t xml:space="preserve">#WiMo WX220 XPOL H</t>
  </si>
  <si>
    <t xml:space="preserve">#WiMo WX220 XPOL V</t>
  </si>
  <si>
    <t xml:space="preserve">*WiMo WX220 XPOL H</t>
  </si>
  <si>
    <t xml:space="preserve">*WiMo WX220 XPOL V</t>
  </si>
  <si>
    <t xml:space="preserve">Gulf Alpha 9</t>
  </si>
  <si>
    <t xml:space="preserve">Gulf Alpha 9XPOL H</t>
  </si>
  <si>
    <t xml:space="preserve">Gulf Alpha 9XPOL V</t>
  </si>
  <si>
    <t xml:space="preserve">DJ9BV 2.1</t>
  </si>
  <si>
    <t xml:space="preserve">EAntenna 144LFA9</t>
  </si>
  <si>
    <t xml:space="preserve">*G0KSC 9LFA</t>
  </si>
  <si>
    <t xml:space="preserve">G0KSC 9LFA</t>
  </si>
  <si>
    <t xml:space="preserve">YU7EF EF0209V</t>
  </si>
  <si>
    <t xml:space="preserve">*YU7EF EF0209V</t>
  </si>
  <si>
    <t xml:space="preserve">*DG7YBN GTV2-9M</t>
  </si>
  <si>
    <t xml:space="preserve">*OZ5HF 9</t>
  </si>
  <si>
    <t xml:space="preserve">OZ5HF 9</t>
  </si>
  <si>
    <t xml:space="preserve">YU7EF EF0209</t>
  </si>
  <si>
    <t xml:space="preserve">F9FT 11</t>
  </si>
  <si>
    <t xml:space="preserve">*CC 13B2</t>
  </si>
  <si>
    <t xml:space="preserve">CC 13B2</t>
  </si>
  <si>
    <t xml:space="preserve">K1FO 11</t>
  </si>
  <si>
    <t xml:space="preserve">CC 215WB</t>
  </si>
  <si>
    <t xml:space="preserve">Vine 9 FD</t>
  </si>
  <si>
    <t xml:space="preserve">+G0KSC 9 OWL</t>
  </si>
  <si>
    <t xml:space="preserve">+KF2YN Boxkite 10</t>
  </si>
  <si>
    <t xml:space="preserve">G4CQM CQM12UX</t>
  </si>
  <si>
    <t xml:space="preserve">*Flexa 224</t>
  </si>
  <si>
    <t xml:space="preserve">Flexa 224</t>
  </si>
  <si>
    <t xml:space="preserve">+RA3AQ 9</t>
  </si>
  <si>
    <t xml:space="preserve">+G4CQM WAXXX10</t>
  </si>
  <si>
    <t xml:space="preserve">+*InnoV 9 OWL G/T</t>
  </si>
  <si>
    <t xml:space="preserve">+InnoV 9 OWL G/T</t>
  </si>
  <si>
    <t xml:space="preserve">+WiMo WY209</t>
  </si>
  <si>
    <t xml:space="preserve">+*WiMo WY209</t>
  </si>
  <si>
    <t xml:space="preserve">+CT1FFU 9</t>
  </si>
  <si>
    <t xml:space="preserve">ZL1RS 9</t>
  </si>
  <si>
    <t xml:space="preserve">Eagle 10</t>
  </si>
  <si>
    <t xml:space="preserve">G4CQM CQM12UC</t>
  </si>
  <si>
    <t xml:space="preserve">DK7ZB 9</t>
  </si>
  <si>
    <t xml:space="preserve">DG7YBN GTV 2-10LT</t>
  </si>
  <si>
    <t xml:space="preserve">+PY1MHZ 10</t>
  </si>
  <si>
    <t xml:space="preserve">*InnoV/G0KSC 9 OWL 2020</t>
  </si>
  <si>
    <t xml:space="preserve">Vine 10 OWL </t>
  </si>
  <si>
    <t xml:space="preserve">DD0VF 9</t>
  </si>
  <si>
    <t xml:space="preserve">*InnoV/G0KSC 10 LFA3 2020</t>
  </si>
  <si>
    <t xml:space="preserve">+YU7EF EF0210LT</t>
  </si>
  <si>
    <t xml:space="preserve">K5GW 10</t>
  </si>
  <si>
    <t xml:space="preserve">+PY1MHZ 11</t>
  </si>
  <si>
    <t xml:space="preserve">+I5MZY 9</t>
  </si>
  <si>
    <t xml:space="preserve">G4CQM 9</t>
  </si>
  <si>
    <t xml:space="preserve">+G0KSC 10 LFA</t>
  </si>
  <si>
    <t xml:space="preserve">+*G0KSC 10 LFA</t>
  </si>
  <si>
    <t xml:space="preserve">K1FO 12</t>
  </si>
  <si>
    <t xml:space="preserve">Directive DSEFO144-12</t>
  </si>
  <si>
    <t xml:space="preserve">Directive DSEFO144XPOL-12H</t>
  </si>
  <si>
    <t xml:space="preserve">Directive DSEFO144XPOL-12V</t>
  </si>
  <si>
    <t xml:space="preserve">*YU7EF EF0210</t>
  </si>
  <si>
    <t xml:space="preserve">YU7EF EF0210</t>
  </si>
  <si>
    <t xml:space="preserve">Gulf Alpha 11</t>
  </si>
  <si>
    <t xml:space="preserve">Gulf Alpha 11 XPOL H</t>
  </si>
  <si>
    <t xml:space="preserve">Gulf Alpha 11 XPOL V</t>
  </si>
  <si>
    <t xml:space="preserve">+G0KSC 10LFA+2</t>
  </si>
  <si>
    <t xml:space="preserve">+YU7XL 17 twin Bm</t>
  </si>
  <si>
    <t xml:space="preserve">+G0KSC 10 OWL</t>
  </si>
  <si>
    <t xml:space="preserve">I0JXX 12JXX2</t>
  </si>
  <si>
    <t xml:space="preserve">Antenna-Amplifiers +PA144-10-6AGP</t>
  </si>
  <si>
    <t xml:space="preserve">BQH 12J</t>
  </si>
  <si>
    <t xml:space="preserve">+*InnoV 10 OWL G/T</t>
  </si>
  <si>
    <t xml:space="preserve">+InnoV 10 OWL G/T</t>
  </si>
  <si>
    <t xml:space="preserve">+CT1FFU 10</t>
  </si>
  <si>
    <t xml:space="preserve">+CT1FFU 10C</t>
  </si>
  <si>
    <t xml:space="preserve">M2 12</t>
  </si>
  <si>
    <t xml:space="preserve">+KF2YN Boxkite12</t>
  </si>
  <si>
    <t xml:space="preserve">+7arrays GTV2-11LT</t>
  </si>
  <si>
    <t xml:space="preserve">*4Y3i 12</t>
  </si>
  <si>
    <t xml:space="preserve">BQH 10</t>
  </si>
  <si>
    <t xml:space="preserve">WB9UWA 12</t>
  </si>
  <si>
    <t xml:space="preserve">DK7ZB 10</t>
  </si>
  <si>
    <t xml:space="preserve">IZ7NLJ 11</t>
  </si>
  <si>
    <t xml:space="preserve">Vine 11 FD</t>
  </si>
  <si>
    <t xml:space="preserve">+YU7EF EF0211B</t>
  </si>
  <si>
    <t xml:space="preserve">+I5MZY 13 Rev2</t>
  </si>
  <si>
    <t xml:space="preserve">I5MZY 13</t>
  </si>
  <si>
    <t xml:space="preserve">+YU7XL 11 Hybrid</t>
  </si>
  <si>
    <t xml:space="preserve">+*YU7XL 11 Hybrid</t>
  </si>
  <si>
    <t xml:space="preserve">+InnoV 10 OWL G/T-2 2020</t>
  </si>
  <si>
    <t xml:space="preserve">+*InnoV 10 OWL G/T-2 2020</t>
  </si>
  <si>
    <t xml:space="preserve">K1FO 13</t>
  </si>
  <si>
    <t xml:space="preserve">YU7XL TWB22205</t>
  </si>
  <si>
    <t xml:space="preserve">Dbl Quad</t>
  </si>
  <si>
    <t xml:space="preserve">BQH 13X (1995)</t>
  </si>
  <si>
    <t xml:space="preserve">*InnoV/G0KSC 11 LFA3 2020</t>
  </si>
  <si>
    <t xml:space="preserve">+DK7ZB 11 OWL</t>
  </si>
  <si>
    <t xml:space="preserve">+EAntenna 144LFA11</t>
  </si>
  <si>
    <t xml:space="preserve">#M2 20 XPOL H </t>
  </si>
  <si>
    <t xml:space="preserve">#M2 20 XPOL V</t>
  </si>
  <si>
    <t xml:space="preserve">+G0KSC 11 LFA</t>
  </si>
  <si>
    <t xml:space="preserve">+*G0KSC 11 LFA</t>
  </si>
  <si>
    <t xml:space="preserve">+UA9TC 11RS</t>
  </si>
  <si>
    <t xml:space="preserve">+G0KSC 11 OWL</t>
  </si>
  <si>
    <t xml:space="preserve">*BVO-3WL</t>
  </si>
  <si>
    <t xml:space="preserve">BVO-3WL</t>
  </si>
  <si>
    <t xml:space="preserve">#BVO-3WL</t>
  </si>
  <si>
    <t xml:space="preserve">+G0KSC 11LFA3R</t>
  </si>
  <si>
    <t xml:space="preserve">YU7EF EF0211AV</t>
  </si>
  <si>
    <t xml:space="preserve">*YU7EF EF0211AV</t>
  </si>
  <si>
    <t xml:space="preserve">+YU7EF EF0211</t>
  </si>
  <si>
    <t xml:space="preserve">F9FT 16</t>
  </si>
  <si>
    <t xml:space="preserve">#SM2CEW 14 XPOL H</t>
  </si>
  <si>
    <t xml:space="preserve">#SM2CEW 14 XPOL V</t>
  </si>
  <si>
    <t xml:space="preserve">CD15LQDver2</t>
  </si>
  <si>
    <t xml:space="preserve">Gamma Match</t>
  </si>
  <si>
    <t xml:space="preserve">*CD15LQDver2</t>
  </si>
  <si>
    <t xml:space="preserve">CD15LQDver1</t>
  </si>
  <si>
    <t xml:space="preserve">*CD15LQDver1</t>
  </si>
  <si>
    <t xml:space="preserve">I5MZY  13</t>
  </si>
  <si>
    <t xml:space="preserve">MBI ModFT17</t>
  </si>
  <si>
    <t xml:space="preserve">*F9FT 17</t>
  </si>
  <si>
    <t xml:space="preserve">F9FT 17</t>
  </si>
  <si>
    <t xml:space="preserve">*CC3219</t>
  </si>
  <si>
    <t xml:space="preserve">CC3219</t>
  </si>
  <si>
    <t xml:space="preserve">CC3219 MOD</t>
  </si>
  <si>
    <t xml:space="preserve">BQH 13</t>
  </si>
  <si>
    <t xml:space="preserve">InnoV 11 OWL G/T</t>
  </si>
  <si>
    <t xml:space="preserve">LFA-FD</t>
  </si>
  <si>
    <t xml:space="preserve">DJ9BV 3.2</t>
  </si>
  <si>
    <t xml:space="preserve">+DG7YBN GTV 2-12w Mk1</t>
  </si>
  <si>
    <t xml:space="preserve">*+DG7YBN GTV 2-12w Mk1</t>
  </si>
  <si>
    <t xml:space="preserve">K1FO 14</t>
  </si>
  <si>
    <t xml:space="preserve">+DG7YBN GTV 2-12w Mk2</t>
  </si>
  <si>
    <t xml:space="preserve">*+DG7YBN GTV 2-12w Mk2</t>
  </si>
  <si>
    <t xml:space="preserve">+KF2YN Boxkite 13</t>
  </si>
  <si>
    <t xml:space="preserve">UR5EAZ 12</t>
  </si>
  <si>
    <t xml:space="preserve">*WB9UWA 13</t>
  </si>
  <si>
    <t xml:space="preserve">+*DG7YBN GTV 2-12n</t>
  </si>
  <si>
    <t xml:space="preserve">+DG7YBN GTV 2-12n</t>
  </si>
  <si>
    <t xml:space="preserve">+*Dual PA144-12-7</t>
  </si>
  <si>
    <t xml:space="preserve">+Dual PA144-12-7</t>
  </si>
  <si>
    <t xml:space="preserve">+DK7ZB 12</t>
  </si>
  <si>
    <t xml:space="preserve">+InnoV 11 G/T-2</t>
  </si>
  <si>
    <t xml:space="preserve">+PY1MHZ 12</t>
  </si>
  <si>
    <t xml:space="preserve">+G0KSC 12 LFA</t>
  </si>
  <si>
    <t xml:space="preserve">+G0KSC 12 OWA</t>
  </si>
  <si>
    <t xml:space="preserve">G4CQM 11</t>
  </si>
  <si>
    <t xml:space="preserve">+*InnoV 12 OWL G/T</t>
  </si>
  <si>
    <t xml:space="preserve">+InnoV 12 OWL G/T</t>
  </si>
  <si>
    <t xml:space="preserve">*InnoV/G0KSC 12 LFA3 2020</t>
  </si>
  <si>
    <t xml:space="preserve">DK7ZB 11</t>
  </si>
  <si>
    <t xml:space="preserve">+UA9TC 12RS</t>
  </si>
  <si>
    <t xml:space="preserve">*+G0KSC 12 LFA</t>
  </si>
  <si>
    <t xml:space="preserve">Cushcraft LFA-2M12EL</t>
  </si>
  <si>
    <t xml:space="preserve">MBI 3.4</t>
  </si>
  <si>
    <t xml:space="preserve">+G0KSC 12LFA 2R</t>
  </si>
  <si>
    <t xml:space="preserve">+*G0KSC 12LFA 2R</t>
  </si>
  <si>
    <t xml:space="preserve">+PY1MHZ 14A</t>
  </si>
  <si>
    <t xml:space="preserve">Gulf Alpha 14</t>
  </si>
  <si>
    <t xml:space="preserve">Gulf Alpha 14 XPOL H</t>
  </si>
  <si>
    <t xml:space="preserve">Gulf Alpha 14 XPOL V</t>
  </si>
  <si>
    <t xml:space="preserve">YU7EF EF0212</t>
  </si>
  <si>
    <t xml:space="preserve">M2 2MXP22A XPOL H</t>
  </si>
  <si>
    <t xml:space="preserve">M2 2MXP22A XPOL V</t>
  </si>
  <si>
    <t xml:space="preserve">InnoV 12 OWL</t>
  </si>
  <si>
    <t xml:space="preserve">17LQD EKM#1</t>
  </si>
  <si>
    <t xml:space="preserve">17LQD EKM#2</t>
  </si>
  <si>
    <t xml:space="preserve">+DL6WU 14</t>
  </si>
  <si>
    <t xml:space="preserve">DJ9BV 3.6</t>
  </si>
  <si>
    <t xml:space="preserve">K1FO 15</t>
  </si>
  <si>
    <t xml:space="preserve">Directive DSEFO144-15</t>
  </si>
  <si>
    <t xml:space="preserve">+PY1MHZ 13</t>
  </si>
  <si>
    <t xml:space="preserve">+EAntenna 144LFA13</t>
  </si>
  <si>
    <t xml:space="preserve">+InnoV 13 OWL G/T v2</t>
  </si>
  <si>
    <t xml:space="preserve">+*InnoV 13 OWL G/T v2</t>
  </si>
  <si>
    <t xml:space="preserve">+InnoV 12 OWL G/T-2</t>
  </si>
  <si>
    <t xml:space="preserve">+*InnoV 12 OWL G/T-2</t>
  </si>
  <si>
    <t xml:space="preserve">+Dual PA144-13-8</t>
  </si>
  <si>
    <t xml:space="preserve">+*Dual PA144-13-8</t>
  </si>
  <si>
    <t xml:space="preserve">DK7ZB 12</t>
  </si>
  <si>
    <t xml:space="preserve">+UA9TC 13RS</t>
  </si>
  <si>
    <t xml:space="preserve">*InnoV/G0KSC 13 LFA3 2020</t>
  </si>
  <si>
    <t xml:space="preserve">+G0KSC 13 LFA</t>
  </si>
  <si>
    <t xml:space="preserve">*G0KSC 13 LFA</t>
  </si>
  <si>
    <t xml:space="preserve">InnoV 13 LFA</t>
  </si>
  <si>
    <t xml:space="preserve">YU7EF EF0213M</t>
  </si>
  <si>
    <t xml:space="preserve">+YU7EF EF0213</t>
  </si>
  <si>
    <t xml:space="preserve">InnoV 13 OWL G/T</t>
  </si>
  <si>
    <t xml:space="preserve">IK0BZY 12</t>
  </si>
  <si>
    <t xml:space="preserve">+DG7YBN GTV 2-14w</t>
  </si>
  <si>
    <t xml:space="preserve">+*DG7YBN GTV 2-14w</t>
  </si>
  <si>
    <t xml:space="preserve">BVO2-4WL</t>
  </si>
  <si>
    <t xml:space="preserve">DJ9BV 4.0</t>
  </si>
  <si>
    <t xml:space="preserve">K1FO 16</t>
  </si>
  <si>
    <t xml:space="preserve">+SV 2SA13</t>
  </si>
  <si>
    <t xml:space="preserve">#SV 2SA13 XPOL H</t>
  </si>
  <si>
    <t xml:space="preserve">#SV 2SA13 XPOL V</t>
  </si>
  <si>
    <t xml:space="preserve">HG VB-215DX</t>
  </si>
  <si>
    <t xml:space="preserve">KLM 16LBX</t>
  </si>
  <si>
    <t xml:space="preserve">Dual Driven</t>
  </si>
  <si>
    <t xml:space="preserve">DK7ZB 14 OWL</t>
  </si>
  <si>
    <t xml:space="preserve">WB9UWA 15</t>
  </si>
  <si>
    <t xml:space="preserve">*CC4218XL</t>
  </si>
  <si>
    <t xml:space="preserve">CC4218XL</t>
  </si>
  <si>
    <t xml:space="preserve">+PY1MHZ 14 V2</t>
  </si>
  <si>
    <t xml:space="preserve">+G0KSC 14 LFA 3R</t>
  </si>
  <si>
    <t xml:space="preserve">+*G0KSC 14 LFA 3R</t>
  </si>
  <si>
    <t xml:space="preserve">+Antennas-Amp PA144-14-9</t>
  </si>
  <si>
    <t xml:space="preserve">+*Antennas-Amp PA144-14-9</t>
  </si>
  <si>
    <t xml:space="preserve">+PY1MHZ 14B</t>
  </si>
  <si>
    <t xml:space="preserve">+InnoV 14 LFA Ver 3</t>
  </si>
  <si>
    <t xml:space="preserve">YU7EF EF0214M</t>
  </si>
  <si>
    <t xml:space="preserve">+UA9TC 14RS</t>
  </si>
  <si>
    <t xml:space="preserve">+InnoV 13 OWL G/T-2</t>
  </si>
  <si>
    <t xml:space="preserve">+*InnoV 13 OWL G/T-2</t>
  </si>
  <si>
    <t xml:space="preserve">+DK7ZB 13</t>
  </si>
  <si>
    <t xml:space="preserve">G4CQM CQM14DXL</t>
  </si>
  <si>
    <t xml:space="preserve">*InnoV/G0KSC 14 LFA3 2020</t>
  </si>
  <si>
    <t xml:space="preserve">Cushcraft LFA-2M14EL</t>
  </si>
  <si>
    <t xml:space="preserve">+G0KSC 14 LFA</t>
  </si>
  <si>
    <t xml:space="preserve">+*G0KSC 14 LFA</t>
  </si>
  <si>
    <t xml:space="preserve">+KF2YN Boxkite 16</t>
  </si>
  <si>
    <t xml:space="preserve">+InnoV 14 OWL G/T v2</t>
  </si>
  <si>
    <t xml:space="preserve">+*InnoV 14 OWL G/T v2</t>
  </si>
  <si>
    <t xml:space="preserve">+*Dual PA144-14-9</t>
  </si>
  <si>
    <t xml:space="preserve">+Dual PA144-14-9</t>
  </si>
  <si>
    <t xml:space="preserve">YU7EF EF0214</t>
  </si>
  <si>
    <t xml:space="preserve">YU7EF 14LT</t>
  </si>
  <si>
    <t xml:space="preserve">K1FO 17</t>
  </si>
  <si>
    <t xml:space="preserve">DJ9BV 4.4</t>
  </si>
  <si>
    <t xml:space="preserve">SHARK 20</t>
  </si>
  <si>
    <t xml:space="preserve">I0JXX 16JXX2</t>
  </si>
  <si>
    <t xml:space="preserve">*CC17B2</t>
  </si>
  <si>
    <t xml:space="preserve">CC17B2</t>
  </si>
  <si>
    <t xml:space="preserve">RA3AQ-14</t>
  </si>
  <si>
    <t xml:space="preserve">G4CQM 16</t>
  </si>
  <si>
    <t xml:space="preserve">YU7EF EF0215M</t>
  </si>
  <si>
    <t xml:space="preserve">+InnoV 14 OWL G/T-2</t>
  </si>
  <si>
    <t xml:space="preserve">+*InnoV 14 OWL G/T-2</t>
  </si>
  <si>
    <t xml:space="preserve">+PY1MHZ 15 V2</t>
  </si>
  <si>
    <t xml:space="preserve">DK7ZB 14</t>
  </si>
  <si>
    <t xml:space="preserve">+PY1MHZ 15</t>
  </si>
  <si>
    <t xml:space="preserve">+DG7YBN GTV 2-16w</t>
  </si>
  <si>
    <t xml:space="preserve">*DG7YBN GTV 2-16w</t>
  </si>
  <si>
    <t xml:space="preserve">G0KSC 15 LFA</t>
  </si>
  <si>
    <t xml:space="preserve">*G0KSC 15 LFA</t>
  </si>
  <si>
    <t xml:space="preserve">*InnoV 15 LFA</t>
  </si>
  <si>
    <t xml:space="preserve">K1FO 18</t>
  </si>
  <si>
    <t xml:space="preserve">+InnoV 15 OWL G/T</t>
  </si>
  <si>
    <t xml:space="preserve">*+InnoV 15 OWL G/T</t>
  </si>
  <si>
    <t xml:space="preserve">*M2 28 XPOL H</t>
  </si>
  <si>
    <t xml:space="preserve">*M2 28 XPOL V</t>
  </si>
  <si>
    <t xml:space="preserve">#M2 28 XPOL H</t>
  </si>
  <si>
    <t xml:space="preserve">#M2 28 XPOL V</t>
  </si>
  <si>
    <t xml:space="preserve">DJ9BV 4.8</t>
  </si>
  <si>
    <t xml:space="preserve">*M2 5WL</t>
  </si>
  <si>
    <t xml:space="preserve">M2 5WL</t>
  </si>
  <si>
    <t xml:space="preserve">YU7EF EF0215</t>
  </si>
  <si>
    <t xml:space="preserve">+RU1AA_2</t>
  </si>
  <si>
    <t xml:space="preserve">+RA3AQ 15</t>
  </si>
  <si>
    <t xml:space="preserve">*+SM5BSZ 14 XPOL H</t>
  </si>
  <si>
    <t xml:space="preserve">*+SM5BSZ 14 XPOL V</t>
  </si>
  <si>
    <t xml:space="preserve">+SM5BSZ 14</t>
  </si>
  <si>
    <t xml:space="preserve">+SM5BSZ 14 XPOL H</t>
  </si>
  <si>
    <t xml:space="preserve">+SM5BSZ 14 XPOL V</t>
  </si>
  <si>
    <t xml:space="preserve">K5GW 17</t>
  </si>
  <si>
    <t xml:space="preserve">SM2CEW 19</t>
  </si>
  <si>
    <t xml:space="preserve">#SM2CEW 19 XPOL H</t>
  </si>
  <si>
    <t xml:space="preserve">#SM2CEW 19 XPOL V</t>
  </si>
  <si>
    <t xml:space="preserve">+G0KSC 16 OWL XPOL H</t>
  </si>
  <si>
    <t xml:space="preserve">+G0KSC 16 OWL XPOL V</t>
  </si>
  <si>
    <t xml:space="preserve">*BVO-5WL</t>
  </si>
  <si>
    <t xml:space="preserve">BVO-5WL</t>
  </si>
  <si>
    <t xml:space="preserve">+PY1MHZ 16</t>
  </si>
  <si>
    <t xml:space="preserve">+InnoV 15 OWL G/T-2</t>
  </si>
  <si>
    <t xml:space="preserve">+*InnoV 15 OWL G/T-2</t>
  </si>
  <si>
    <t xml:space="preserve">YU7EF EF0216M</t>
  </si>
  <si>
    <t xml:space="preserve">PY1MHZ 17</t>
  </si>
  <si>
    <t xml:space="preserve">+G0KSC 16 LFA3R</t>
  </si>
  <si>
    <t xml:space="preserve">K1FO 19</t>
  </si>
  <si>
    <t xml:space="preserve">Directive DSEFO144-19</t>
  </si>
  <si>
    <t xml:space="preserve">+G0KSC 16 LFA</t>
  </si>
  <si>
    <t xml:space="preserve">+*G0KSC 16 LFA</t>
  </si>
  <si>
    <t xml:space="preserve">+Eantenna 144LFA16 H</t>
  </si>
  <si>
    <t xml:space="preserve">+EAntenna 144LFA16 V</t>
  </si>
  <si>
    <t xml:space="preserve">Cushcraft LFA-2M16EL</t>
  </si>
  <si>
    <t xml:space="preserve">+EAntenna 144LFA16</t>
  </si>
  <si>
    <t xml:space="preserve">RU1AA 15</t>
  </si>
  <si>
    <t xml:space="preserve">*M2 18XXX</t>
  </si>
  <si>
    <t xml:space="preserve">M2 18XXX</t>
  </si>
  <si>
    <t xml:space="preserve">YU7EF EF0216</t>
  </si>
  <si>
    <t xml:space="preserve">+*Dual PA144-16-12</t>
  </si>
  <si>
    <t xml:space="preserve">+Dual PA144-16-12</t>
  </si>
  <si>
    <t xml:space="preserve">+PY1MHZ 18</t>
  </si>
  <si>
    <t xml:space="preserve">InnoV 16 OWL G/T</t>
  </si>
  <si>
    <t xml:space="preserve">InnoV 17 OWL G/T</t>
  </si>
  <si>
    <t xml:space="preserve">*InnoV 17 OWL G/T</t>
  </si>
  <si>
    <t xml:space="preserve">G0KSC 17 LFA</t>
  </si>
  <si>
    <t xml:space="preserve">*G0KSC 17 LFA</t>
  </si>
  <si>
    <t xml:space="preserve">*M2 19XXX</t>
  </si>
  <si>
    <t xml:space="preserve">T match</t>
  </si>
  <si>
    <t xml:space="preserve">M2 19XXX</t>
  </si>
  <si>
    <t xml:space="preserve">YU7EF EF0217XM</t>
  </si>
  <si>
    <t xml:space="preserve">#M2 32 XPOL H</t>
  </si>
  <si>
    <t xml:space="preserve">#M2 32 XPOL V</t>
  </si>
  <si>
    <t xml:space="preserve">*M2 32 XPOL H</t>
  </si>
  <si>
    <t xml:space="preserve">*M2 32 XPOL V</t>
  </si>
  <si>
    <t xml:space="preserve">YU7EF EF0217X</t>
  </si>
  <si>
    <t xml:space="preserve">*YU7EF EF0217X</t>
  </si>
  <si>
    <t xml:space="preserve">RU1AA 17</t>
  </si>
  <si>
    <t xml:space="preserve">+G0KSC 17 OWL G/T</t>
  </si>
  <si>
    <t xml:space="preserve">+G0KSC 17 OWL G/T H</t>
  </si>
  <si>
    <t xml:space="preserve">+G0KSC 17 OWL G/T V</t>
  </si>
  <si>
    <t xml:space="preserve">DK7ZB 17</t>
  </si>
  <si>
    <t xml:space="preserve">YU7EF EF0217M</t>
  </si>
  <si>
    <t xml:space="preserve">BVO-6WL</t>
  </si>
  <si>
    <t xml:space="preserve">+G0KSC 18 LFA</t>
  </si>
  <si>
    <t xml:space="preserve">*G0KSC 18 LFA</t>
  </si>
  <si>
    <t xml:space="preserve">AF9Y 22</t>
  </si>
  <si>
    <t xml:space="preserve">+RA3AQ 18</t>
  </si>
  <si>
    <t xml:space="preserve">*RA3AQ 18</t>
  </si>
  <si>
    <t xml:space="preserve">MBI 6.6</t>
  </si>
  <si>
    <t xml:space="preserve">DK7ZB 19</t>
  </si>
  <si>
    <t xml:space="preserve">*InnoV 19 LFA</t>
  </si>
  <si>
    <t xml:space="preserve">#BQH 25</t>
  </si>
  <si>
    <t xml:space="preserve">InnoV 21 LFA</t>
  </si>
  <si>
    <t xml:space="preserve">K2GAL 21</t>
  </si>
  <si>
    <t xml:space="preserve">M2 8WL(old)</t>
  </si>
  <si>
    <t xml:space="preserve">+InnoV 22 LFA</t>
  </si>
  <si>
    <t xml:space="preserve">*+InnoV 22 LFA</t>
  </si>
  <si>
    <t xml:space="preserve">M2 8WLHLD</t>
  </si>
  <si>
    <t xml:space="preserve">+G0KSC 22 LFA 3R</t>
  </si>
  <si>
    <t xml:space="preserve">+InnoV 24 LFA</t>
  </si>
  <si>
    <t xml:space="preserve">+*InnoV 24 LFA</t>
  </si>
  <si>
    <r>
      <rPr>
        <b val="true"/>
        <sz val="10"/>
        <rFont val="Verdana"/>
        <family val="2"/>
        <charset val="1"/>
      </rPr>
      <t xml:space="preserve">Only Antennas that have actually been built are posted in these Tables</t>
    </r>
    <r>
      <rPr>
        <sz val="10"/>
        <rFont val="Verdana"/>
        <family val="2"/>
        <charset val="204"/>
      </rPr>
      <t xml:space="preserve">, </t>
    </r>
    <r>
      <rPr>
        <b val="true"/>
        <sz val="10"/>
        <rFont val="Verdana"/>
        <family val="2"/>
        <charset val="204"/>
      </rPr>
      <t xml:space="preserve">except for the F5FOD Isotropic Lossless Radiator.</t>
    </r>
  </si>
  <si>
    <t xml:space="preserve">1. L       = Length in Wavelengths</t>
  </si>
  <si>
    <r>
      <rPr>
        <sz val="10"/>
        <rFont val="Verdana"/>
        <family val="2"/>
        <charset val="1"/>
      </rPr>
      <t xml:space="preserve">2. Gain  = Gain in </t>
    </r>
    <r>
      <rPr>
        <b val="true"/>
        <sz val="10"/>
        <rFont val="Verdana"/>
        <family val="2"/>
        <charset val="1"/>
      </rPr>
      <t xml:space="preserve">dBd</t>
    </r>
    <r>
      <rPr>
        <sz val="10"/>
        <rFont val="Verdana"/>
        <family val="2"/>
        <charset val="1"/>
      </rPr>
      <t xml:space="preserve"> of a single antenna</t>
    </r>
  </si>
  <si>
    <r>
      <rPr>
        <sz val="10"/>
        <rFont val="Verdana"/>
        <family val="2"/>
        <charset val="1"/>
      </rPr>
      <t xml:space="preserve">5. Ga     = Gain in </t>
    </r>
    <r>
      <rPr>
        <b val="true"/>
        <sz val="10"/>
        <rFont val="Verdana"/>
        <family val="2"/>
        <charset val="1"/>
      </rPr>
      <t xml:space="preserve">dBd</t>
    </r>
    <r>
      <rPr>
        <sz val="10"/>
        <rFont val="Verdana"/>
        <family val="2"/>
        <charset val="1"/>
      </rPr>
      <t xml:space="preserve"> of a 4 bay array</t>
    </r>
  </si>
  <si>
    <t xml:space="preserve">10. VSWR  = VSWR Bandwidth is based a single antenna over 144.000 - 145.000 MHz with a </t>
  </si>
  <si>
    <t xml:space="preserve">                    reference at 144.100 MHz. This parameter gives an indicator of the</t>
  </si>
  <si>
    <t xml:space="preserve">               as part of the radio receiving system. The more positive level the better.</t>
  </si>
  <si>
    <t xml:space="preserve">12. S/N = Figure of merit: a system parameter used to determine the receive capability of the antenna or array</t>
  </si>
  <si>
    <t xml:space="preserve">                as part of the radio receiving system.The more positive level the better.</t>
  </si>
  <si>
    <t xml:space="preserve">1. The programs used to calculate E/H Stacking,G,Ta,Tlos and Ant G/T are</t>
  </si>
  <si>
    <t xml:space="preserve">    EZNEC Pro+ V.7.0 by Roy Lewallen W7EL,4NEC2 by Arie Voors and Tant.exe by Sinisa, YT1NT/VE3EA (DOS) or AGTC_lite by F5FOD/DG7YBN (Windows)</t>
  </si>
  <si>
    <t xml:space="preserve">    This combination of software provides excellent accuracy.</t>
  </si>
  <si>
    <t xml:space="preserve">2. Temperatures initially used for producing Antenna Temperature: Tsky=200 Kelvin;Tearth=1000 Kelvin</t>
  </si>
  <si>
    <t xml:space="preserve">    Temperatures now adjustable to Tsky=290 Kelvin. Tearth: Rural = 1600 Kelvin, Residential = 5400 Kelvin, City = 14,500 Kelvin</t>
  </si>
  <si>
    <t xml:space="preserve">3. Dipole Z is measured at 144.1 MHz</t>
  </si>
  <si>
    <t xml:space="preserve">    B - beamwidth between -3dB points.</t>
  </si>
  <si>
    <t xml:space="preserve">10. FD = Folded Dipole</t>
  </si>
  <si>
    <t xml:space="preserve">11. XPOL Antennas: Any offset of elements or feedsystems from the zero axis results in degredation in pattern. </t>
  </si>
  <si>
    <t xml:space="preserve">      This affects VSWR, Antenna Temp and G/T. To show the exact amount of degradation two separate rows </t>
  </si>
  <si>
    <t xml:space="preserve">      are given for the vertical polarized plane an the horizontally polarized plane</t>
  </si>
  <si>
    <t xml:space="preserve">12.  Convergence Correction: NEC2 and NEC 4 are incapable of handling complex </t>
  </si>
  <si>
    <t xml:space="preserve">      See DUBUS 4/2010 "The Correction of Convergence Errors in Antenna </t>
  </si>
  <si>
    <t xml:space="preserve">13. Earth Temperature Definition</t>
  </si>
  <si>
    <t xml:space="preserve">14. Manufacturer/Designer Legend: Single Click on Sites with Links in blue.</t>
  </si>
  <si>
    <t xml:space="preserve">    7Arrays = 7Arrays</t>
  </si>
  <si>
    <t xml:space="preserve">    Antennas-Amplifiers=Antennas-Amplifiers</t>
  </si>
  <si>
    <t xml:space="preserve">    Ant-Amp=Antennas-Amplifiers</t>
  </si>
  <si>
    <t xml:space="preserve">    BVO = Eagle/DJ9BV</t>
  </si>
  <si>
    <t xml:space="preserve">   BQH = VE7BQH</t>
  </si>
  <si>
    <t xml:space="preserve">M2inc = M2inc</t>
  </si>
  <si>
    <t xml:space="preserve">RA3RF =</t>
  </si>
  <si>
    <t xml:space="preserve">R3RAV</t>
  </si>
  <si>
    <t xml:space="preserve">SV = Svenska Antennspecialisten AB</t>
  </si>
  <si>
    <t xml:space="preserve">   EAntenna = EAntenna</t>
  </si>
  <si>
    <t xml:space="preserve">   WiMo = WiMo</t>
  </si>
  <si>
    <t xml:space="preserve">Issue 124, July 2, 2024</t>
  </si>
  <si>
    <t xml:space="preserve">       </t>
  </si>
  <si>
    <t xml:space="preserve">     </t>
  </si>
  <si>
    <t xml:space="preserve">Issue 51: Add YU7EF Antennas</t>
  </si>
  <si>
    <t xml:space="preserve">Issue 52: Update all DK7ZB antennas to latest published data. Add DK7ZB 8</t>
  </si>
  <si>
    <t xml:space="preserve">Issue 53: Replace BQH8A with BQH8B a 50 ohm antenna</t>
  </si>
  <si>
    <t xml:space="preserve">Issue 54: Add YU7EF 8</t>
  </si>
  <si>
    <t xml:space="preserve">Issue 55: Add YU7EF 17 &amp; YU7EF 11B</t>
  </si>
  <si>
    <t xml:space="preserve">Issue 56: Add YU7EF 16</t>
  </si>
  <si>
    <t xml:space="preserve">Issue 57: Add a revised YU7EF 10</t>
  </si>
  <si>
    <t xml:space="preserve">Issue 58: Add DK7ZB 19</t>
  </si>
  <si>
    <t xml:space="preserve">Issue 59: Add YU7EF 10LT</t>
  </si>
  <si>
    <t xml:space="preserve">Issue 60: Add columns of Z and VSWR bandwidth to give indicators of Q and wet weather performance.</t>
  </si>
  <si>
    <t xml:space="preserve">Issue 61: Add UA5EAZ 9. Add VSWR bandwidth for folded dipole to RA3AQ 9. Add RA3AQ 14</t>
  </si>
  <si>
    <t xml:space="preserve">Issue 62: Revised Note 1 to explain limitations in YA 3.54 and the change to EZNEC 5+ and Tant.exe software</t>
  </si>
  <si>
    <t xml:space="preserve">Issue 63: Add new low noise wide VSWR bandwidth YU7EF 13M,14M,15M,16M series antennas</t>
  </si>
  <si>
    <t xml:space="preserve">Issue 64: Add YU7EF 14LT;Add G4CQM 8,9,11,16;Add G0KSC 9LFA</t>
  </si>
  <si>
    <t xml:space="preserve">Issue 65: Add G0KSC 11LFA,G0KSC 14LFA;Add DK7ZB 7;Add K1FO 10,11,16</t>
  </si>
  <si>
    <t xml:space="preserve">Issue 66: Conversion to EZNEC 5+ &amp; Tant.exe completed. Add G0KSC 8LFA, G0KSC 12LFA,G0KSC 13LFA: RA3AQ 9S</t>
  </si>
  <si>
    <t xml:space="preserve">Issue 67: Data corrected for RA3AQ 9S;</t>
  </si>
  <si>
    <t xml:space="preserve">Issue 68: G4CQM 8 updated to new version,Add ZL1RS 9, </t>
  </si>
  <si>
    <t xml:space="preserve">Issue 69: Add G0KSC 15LFA,G0KSC 17LFA. Segment Density changed to improve impedence accuracy. </t>
  </si>
  <si>
    <t xml:space="preserve">Issue 70: Add G0KSC 7LFA, Add Front to Rear column (F/R)</t>
  </si>
  <si>
    <t xml:space="preserve">Issue 71: Add G0KSC 9,G4CQM 7,G4CQM 6,8 &amp; 9 updated versions, </t>
  </si>
  <si>
    <t xml:space="preserve">Issue 72: Add G0KSC 10LFA,Revised G4CQM 11,</t>
  </si>
  <si>
    <t xml:space="preserve">Issue 73: Add G0KSC 9,G0KSC 11</t>
  </si>
  <si>
    <t xml:space="preserve">Issue 74: Add G0KSC 6LFA,G0KSC 8OWL,Revised G0KSC 9OWL,G0KSC 10OWL,</t>
  </si>
  <si>
    <t xml:space="preserve">Issue 75: Add CT1FFU 7,CT1FFU 8,CT1FFU 9,CT1FFU 10,CT1FFU 10C</t>
  </si>
  <si>
    <t xml:space="preserve">Issue 76: Add G0KSC 16LFA, I5MZY 11, I5MZY 13, G0KSC 11LFA 3R, G0KSC 14LFA 3R, G0KSC 16LFA 3R,</t>
  </si>
  <si>
    <t xml:space="preserve">Issue 77: Add G4CQM 16 Revised,KF2YN Boxkite6, KF2YN Boxkite9,KF2YN Boxkite12,G0KSC 12OWA,G0KSC 17OWA</t>
  </si>
  <si>
    <t xml:space="preserve">Issue 78: Add DD0VF 9,G0KSC 12LFA 2R,UA9TC 11RS,UA9TC 12RS, UA9TC 14RS</t>
  </si>
  <si>
    <t xml:space="preserve">Issue 79: Add Vine 6 FD,Vine 7 FD,Vine 8 FD,Vine 9 FD,Vine 10 FD,Vine 11 FD,G0KSC 12 LFA,G0KSC 22 LFA 3R,G0KSC 16 OWL FD</t>
  </si>
  <si>
    <t xml:space="preserve">Issue 80: Add Revised G0KSC 15 LFA,Revised G0KSC 16 LFA,</t>
  </si>
  <si>
    <t xml:space="preserve">Issue 81: Add G0KSC 10 LFA,Revised G0KSC 11 LFA,Revised G0KSC 13 LFA,Revised G0KSC 14 LFA,Revised G0KSC 17 LFA, </t>
  </si>
  <si>
    <t xml:space="preserve">Issue 81: Add G0KSC 18 LFA,Revised G0KSC 14 LFA 3R,Revised IK0BZY 12,DG7YBN 16,</t>
  </si>
  <si>
    <t xml:space="preserve">Issue 82: Add KF2YN Boxkite4,KF2YN Boxkite7, YU7EF 17X,Corrected DG7YBN 16, </t>
  </si>
  <si>
    <t xml:space="preserve">Issue 83: Add Revised DK7ZB 11,Add KF2YN Boxkite 10,KF2YN Boxkite 13,KF2YN Boxkite 16  </t>
  </si>
  <si>
    <t xml:space="preserve">Issue 84: Add M2 2M7,DG7YBN 12</t>
  </si>
  <si>
    <t xml:space="preserve">Issue 85: Add G4CQM CQM12UC,</t>
  </si>
  <si>
    <t xml:space="preserve">Issue 86: Add WiMo WX220,InnoV 22 LFA,InnoV 21 LFA,InnoV 19 LFA,InnoV 18 LFA,InnoV 17 LFA,InnoV 16 LFA,InnoV 15 LFA,</t>
  </si>
  <si>
    <t xml:space="preserve">Issue 86: Add InnoV 14 LFA,InnoV 13 LFA,InnoV 12 LFA,</t>
  </si>
  <si>
    <t xml:space="preserve">Issue 87: Add SM2CEW 14 XPOL,KF2YN Boxkite 9,10,12.13,16 updated,Add DL6WU 14,Add G4CQM 12UX,Add DG7YBN 8</t>
  </si>
  <si>
    <t xml:space="preserve">Issue 88: Add YU7XL 8 Hybrid,YU7XL 11 Hybrid,UA9TC 13RS,</t>
  </si>
  <si>
    <t xml:space="preserve">Issue 89: Add YU7XL 17 Twin Boom,RU1AA 15_2,RU1AA 17,G4CQM 10 UZ2,</t>
  </si>
  <si>
    <t xml:space="preserve">Issue 90: Add KLM 16LBX,DD0VF6,InnoV 15 OWL,</t>
  </si>
  <si>
    <t xml:space="preserve">Issue 91: Add DG7YBN 7, </t>
  </si>
  <si>
    <t xml:space="preserve">Issue 92: Revised the stock CC4218XL,Removed the modified CC4318XL,Revised G4CQM 8,</t>
  </si>
  <si>
    <t xml:space="preserve">Issue 93: Add I4GBZ 7,UR5EAZ 12,Gulf Alpha 9,Gulf Alpha 11,Gulf Alpha 14,</t>
  </si>
  <si>
    <t xml:space="preserve">Issue 94: Add InnoV 9 XPOL, G4CQM 9 UZ22, I0JXX 8 XPOL,DK7ZB 10 revised, BQH13X,DK7ZB 11 OWL,DG7YBN 12 Ver2,</t>
  </si>
  <si>
    <t xml:space="preserve">Issue 94: Add DK7ZB 12,DG7YBN 12 Ver3,DK7ZB 14 OWL,</t>
  </si>
  <si>
    <t xml:space="preserve">Issue 95: Add InnoV 11 LFA-FD,InnoV 12 LFA-FD,InnoV 13 LFA-FD,InnoV 14 LFA-FD,InnoV 7 FD,InnoV 8 FD,InnoV 10 FD,</t>
  </si>
  <si>
    <t xml:space="preserve">Issue 95: Add InnoV 12 FD,InnoV 13 FD,EAntenna 144LFA4,EAntenna 144LFA5,EAntenna 144LFA7,EAntenna 144LFA8,</t>
  </si>
  <si>
    <t xml:space="preserve">Issue 95: Add EAntenna 144LFA9,EAntenna 144LFA11,Eantenna 144LFA13,EAntenna 144LFA16,Eantenna 144LFA16 XPOL,</t>
  </si>
  <si>
    <t xml:space="preserve">Issue 96: Add WiMo WY209,revised InnoV 22 LFA,InnoV 24 LFA,revised InnoV 15 OWL,InnoV 16 OWL,InnoV 17 OWL,</t>
  </si>
  <si>
    <t xml:space="preserve">Issue 97: Add InnoV 14 OWL G/T v2,InnoV 13 OWL G/T v2,InnoV 12 OWL G/T-2,InnoV 14 OWL G/T-2Q,InnoV 11 OWL G/T-2,</t>
  </si>
  <si>
    <t xml:space="preserve">Issue 97: Add InnoV 13 OWL G/T-2,InnoV 15 OWL G/T-2,InnoV 10 OWL G/T-2,G4CQM WA9C4X,G4CQM WA9UXO,</t>
  </si>
  <si>
    <t xml:space="preserve">Issue 97: Add G4CQM WA20675,G4CQM WA 27116, G4CQM WAX8,G4CQM WAXXX10,</t>
  </si>
  <si>
    <t xml:space="preserve">Issue 98: Add Directive DSEFO144-12,Directive DSEFO144-12 XPOL,Directive DSEFO144-15,Directive DSEFO144-19,</t>
  </si>
  <si>
    <t xml:space="preserve">Issue 99: Add DG7YBN GTV-10LT,Antennas-Amp PA144-14-9,Antennas-Amp PA144-16-12,Antennas-Amp PA144-12-7,Antennas-Amp PA144-13-8,</t>
  </si>
  <si>
    <t xml:space="preserve">Issue 100: Add InnoV 14LFA Ver 3,DK7ZB 13,M2 2MXP22A,</t>
  </si>
  <si>
    <t xml:space="preserve">Issue 101: Add YU7XL X21205XL6QQ.EZ,</t>
  </si>
  <si>
    <t xml:space="preserve">Issue 102: Add DG7YBN GTV2-9n,</t>
  </si>
  <si>
    <t xml:space="preserve">Issue 103: Add  7Arrays GTV 2-9n XPOL,I5MZY 5,I5MZY 9, Programmable Tsky and T earth,</t>
  </si>
  <si>
    <t xml:space="preserve">Issue 104: Add  7Arrays GTV2-11LT,</t>
  </si>
  <si>
    <t xml:space="preserve">Issue 105: Add DG7YBN GTV2-8w,</t>
  </si>
  <si>
    <t xml:space="preserve">Issue 106: Add R3RAV 9,</t>
  </si>
  <si>
    <t xml:space="preserve">Issue 107: Add DG7YBN GTV2-6m,G4CQM CQM14DXL,</t>
  </si>
  <si>
    <t xml:space="preserve">Issue 108: Tearth Kelvin updated,</t>
  </si>
  <si>
    <t xml:space="preserve">Issue 109: Tearth Kelvin updated,</t>
  </si>
  <si>
    <t xml:space="preserve">Issue 110: Add Cushcraft 9 LFA,Cushcraft 12 LFA,Cushcraft 14 LFA,Cushcraft 16 LFA,</t>
  </si>
  <si>
    <t xml:space="preserve">Issue 111: Add Antennas-Amplifiers PA144-14-9BGP</t>
  </si>
  <si>
    <t xml:space="preserve">Issue 112: Add InnoV/G0KSC 13 LFA3 2019,InnoV/G0KSC 12 LFA3 2019,InnoV/G0KSC 11 LFA3 2019,InnoV/G0KSC 10 LFA3 2019,</t>
  </si>
  <si>
    <t xml:space="preserve">Issue 112: Add InnoV/G0KSC 9 LFA3 2019,InnoV/G0KSC 9 OWL 2020,InnoV/G0KSC 8LFA,2019InnoV/G0KSC 7 LFA3 2019,</t>
  </si>
  <si>
    <t xml:space="preserve">Issue 112: Add InnoV/G0KSC 14 LFA3 2019,</t>
  </si>
  <si>
    <t xml:space="preserve">Issue 113: Add YU7EF 17XM,Ant-Amp PA144-XPOL-18-5AP,Antennas-Amplifiers PA144-XPOL-9-4.3AP,Antennas-Amplifiers PA144-10-6AGP,</t>
  </si>
  <si>
    <t xml:space="preserve">Issue 114: Add YU7XL X22205XL2Q</t>
  </si>
  <si>
    <t xml:space="preserve">Issue 115: Add IZ7NLJ 11,I5MZY 13 Rev2,PY1MHZ 14A,PY1MHZ 11,PY1MHZ 12,PY1MHZ 8,PY1MHZ 7,PY1MHZ 13,PY1MHZ 14B,PY1MHZ 15</t>
  </si>
  <si>
    <t xml:space="preserve">Issue 116: Add InnoV 9 2022,YU7EF EF0209V,YU7EF EF0211AV,</t>
  </si>
  <si>
    <r>
      <rPr>
        <sz val="10"/>
        <rFont val="Verdana"/>
        <family val="2"/>
        <charset val="1"/>
      </rPr>
      <t xml:space="preserve">Issue 117: </t>
    </r>
    <r>
      <rPr>
        <b val="true"/>
        <sz val="10"/>
        <rFont val="Verdana"/>
        <family val="2"/>
        <charset val="1"/>
      </rPr>
      <t xml:space="preserve">Add Receive System NF Thanks to Vladimir UR5EAZIssue 117: Add Receive System NF Thanks to Vladimir UR5EAZ</t>
    </r>
  </si>
  <si>
    <t xml:space="preserve">Issue 118: Add PY1MHZ 8,PY1MHZ 9,PY1MHZ 10,PY1MHZ 11,PY1MHZ 12,PY1MHZ12,PY1MHZ 14,PY1MHZ 16,PY1MHZ 17,PY1MHz 18,DG7YBN GTV2 9M LT,DG7YBN YBN 2-7mz,</t>
  </si>
  <si>
    <t xml:space="preserve">DG7YBN 2-7mz,</t>
  </si>
  <si>
    <r>
      <rPr>
        <sz val="10"/>
        <rFont val="Verdana"/>
        <family val="2"/>
        <charset val="1"/>
      </rPr>
      <t xml:space="preserve">Issue 119: </t>
    </r>
    <r>
      <rPr>
        <b val="true"/>
        <sz val="10"/>
        <rFont val="Verdana"/>
        <family val="2"/>
        <charset val="1"/>
      </rPr>
      <t xml:space="preserve">Charts for all 3 bands have been revised to be more readable.Thanks to Hartmut,DG7YBNIssue 119: Charts for all 3 bands have been revised to be more readable.Thanks to Hartmut,DG7YBN</t>
    </r>
  </si>
  <si>
    <t xml:space="preserve">Issue 120: Add I0JXX 4, EA1DDO 6 Quad,EA1DDO 8 Quad,</t>
  </si>
  <si>
    <t xml:space="preserve">Issue 121: Add WB9UWA 13,</t>
  </si>
  <si>
    <r>
      <rPr>
        <sz val="10"/>
        <rFont val="Verdana"/>
        <family val="2"/>
        <charset val="1"/>
      </rPr>
      <t xml:space="preserve">Issue 122: </t>
    </r>
    <r>
      <rPr>
        <b val="true"/>
        <sz val="10"/>
        <rFont val="Verdana"/>
        <family val="2"/>
        <charset val="1"/>
      </rPr>
      <t xml:space="preserve">Add Signal to Noise (S/N)</t>
    </r>
  </si>
  <si>
    <t xml:space="preserve">Issue 123: Add EA1DDO Circular 8, 4Y3i 12</t>
  </si>
  <si>
    <r>
      <rPr>
        <sz val="10"/>
        <rFont val="Verdana"/>
        <family val="2"/>
        <charset val="1"/>
      </rPr>
      <t xml:space="preserve">Issue 124: </t>
    </r>
    <r>
      <rPr>
        <b val="true"/>
        <sz val="10"/>
        <rFont val="Verdana"/>
        <family val="2"/>
        <charset val="1"/>
      </rPr>
      <t xml:space="preserve">Add Radiation Efficiency. Thanks to Vladimir UR5EAZ</t>
    </r>
  </si>
  <si>
    <t xml:space="preserve">*Hairpin</t>
  </si>
  <si>
    <t xml:space="preserve">Old Reference: Tsky=4225K Tearth=6000K</t>
  </si>
  <si>
    <t xml:space="preserve">Reference: Estimated Values for man-made noise (Tearth) on 50.150 MHz ITU-R P.372-16: Part 6,Man-made Noise, p.98-100</t>
  </si>
  <si>
    <t xml:space="preserve">*Gamma</t>
  </si>
  <si>
    <t xml:space="preserve">New Reference: Tsky=5640K</t>
  </si>
  <si>
    <t xml:space="preserve">*Beta</t>
  </si>
  <si>
    <t xml:space="preserve">*KLM Dual Dip</t>
  </si>
  <si>
    <t xml:space="preserve">Will not calculate</t>
  </si>
  <si>
    <t xml:space="preserve">Enter Tsky &gt;</t>
  </si>
  <si>
    <t xml:space="preserve">Enter Tearth &gt;</t>
  </si>
  <si>
    <t xml:space="preserve">   Enter Receive System NF &gt;</t>
  </si>
  <si>
    <t xml:space="preserve">accurately</t>
  </si>
  <si>
    <t xml:space="preserve">DL6WU Optimal Stacking</t>
  </si>
  <si>
    <t xml:space="preserve">Compromise 75% Stacking</t>
  </si>
  <si>
    <t xml:space="preserve">            ! Ant</t>
  </si>
  <si>
    <t xml:space="preserve">               </t>
  </si>
  <si>
    <t xml:space="preserve">                  4 Antennas</t>
  </si>
  <si>
    <t xml:space="preserve">2E ant</t>
  </si>
  <si>
    <t xml:space="preserve">2H ant</t>
  </si>
  <si>
    <t xml:space="preserve">Spacing</t>
  </si>
  <si>
    <t xml:space="preserve">4 Ant</t>
  </si>
  <si>
    <t xml:space="preserve">        &gt;</t>
  </si>
  <si>
    <t xml:space="preserve">VSWR </t>
  </si>
  <si>
    <t xml:space="preserve">      Feed</t>
  </si>
  <si>
    <t xml:space="preserve"> Conver.</t>
  </si>
  <si>
    <t xml:space="preserve">m</t>
  </si>
  <si>
    <t xml:space="preserve">    System</t>
  </si>
  <si>
    <t xml:space="preserve"> Corr Req.</t>
  </si>
  <si>
    <t xml:space="preserve"> ave gain</t>
  </si>
  <si>
    <t xml:space="preserve">Isotropic Lossless Radiator</t>
  </si>
  <si>
    <t xml:space="preserve">PY1MHZ 2</t>
  </si>
  <si>
    <t xml:space="preserve">G0KSC 2 LFA-Q</t>
  </si>
  <si>
    <t xml:space="preserve">LFA Vert Loop</t>
  </si>
  <si>
    <t xml:space="preserve">InnoV 2 LFA-Q</t>
  </si>
  <si>
    <t xml:space="preserve">PY1MHZ 2 V2</t>
  </si>
  <si>
    <t xml:space="preserve">InnoV 2 LFA</t>
  </si>
  <si>
    <t xml:space="preserve">InnoV 3 OWL G/T</t>
  </si>
  <si>
    <t xml:space="preserve">G0KSC 3el-Q</t>
  </si>
  <si>
    <t xml:space="preserve">Cushcraft A50-3S</t>
  </si>
  <si>
    <t xml:space="preserve">YU7EF EF0603</t>
  </si>
  <si>
    <t xml:space="preserve">PY1MHZ 3</t>
  </si>
  <si>
    <t xml:space="preserve">DK7ZB 3 28 ohm</t>
  </si>
  <si>
    <t xml:space="preserve">DK7ZB 3 12.5 ohm</t>
  </si>
  <si>
    <t xml:space="preserve">Moxon GW3YDX</t>
  </si>
  <si>
    <t xml:space="preserve">InnoV 3 LFA-Q 1.91m</t>
  </si>
  <si>
    <t xml:space="preserve">G0KSC 3 1.94m LFA</t>
  </si>
  <si>
    <t xml:space="preserve">EAntenna 50LFA3</t>
  </si>
  <si>
    <t xml:space="preserve">M² 6M3</t>
  </si>
  <si>
    <t xml:space="preserve">DK7ZB 4 28 ohm</t>
  </si>
  <si>
    <t xml:space="preserve">G0KSC 3 Quad</t>
  </si>
  <si>
    <t xml:space="preserve">Quad</t>
  </si>
  <si>
    <t xml:space="preserve">YU7EF EF0604S</t>
  </si>
  <si>
    <t xml:space="preserve">InnoV 5 OP-DES</t>
  </si>
  <si>
    <t xml:space="preserve">PY1MHZ 4</t>
  </si>
  <si>
    <t xml:space="preserve">InnoV 4 LFA 2.8m</t>
  </si>
  <si>
    <t xml:space="preserve">DK7ZB 4 12.5 ohm</t>
  </si>
  <si>
    <t xml:space="preserve">G0KSC 4 Quad</t>
  </si>
  <si>
    <t xml:space="preserve">EAntenna 50LFA4</t>
  </si>
  <si>
    <t xml:space="preserve">InnoV 4 LFA 3.33m</t>
  </si>
  <si>
    <t xml:space="preserve">InnoV 4 LFA-Q</t>
  </si>
  <si>
    <t xml:space="preserve">LFA-Vert Loop</t>
  </si>
  <si>
    <t xml:space="preserve">F9FT 5 220505</t>
  </si>
  <si>
    <t xml:space="preserve">*F9FT 5 220505</t>
  </si>
  <si>
    <t xml:space="preserve">G0KSC 4el-Q</t>
  </si>
  <si>
    <t xml:space="preserve">HyGain 4 VB-64DX</t>
  </si>
  <si>
    <t xml:space="preserve">*Beta Match</t>
  </si>
  <si>
    <t xml:space="preserve">Telrex 4-6m</t>
  </si>
  <si>
    <t xml:space="preserve">Cushcraft A50-5S</t>
  </si>
  <si>
    <t xml:space="preserve">G0KSC 4 LFA</t>
  </si>
  <si>
    <t xml:space="preserve">Directive DSEJX5-50</t>
  </si>
  <si>
    <t xml:space="preserve">Directive 4 DS50-4HP</t>
  </si>
  <si>
    <t xml:space="preserve">G4CQM WS65065</t>
  </si>
  <si>
    <t xml:space="preserve">EAntennas 50LFA5S</t>
  </si>
  <si>
    <t xml:space="preserve">Maple Leaf BFM-4e6-13</t>
  </si>
  <si>
    <t xml:space="preserve">Sinclair Feed</t>
  </si>
  <si>
    <t xml:space="preserve">InnoV 4 LFA 3.9m Ver3</t>
  </si>
  <si>
    <t xml:space="preserve">Cushcraft LFA-6M4EL</t>
  </si>
  <si>
    <t xml:space="preserve">InnoV 5 LFA</t>
  </si>
  <si>
    <t xml:space="preserve">InnoV 5 LFA-HG</t>
  </si>
  <si>
    <t xml:space="preserve">DG7YBN YBN50-5wrc vs</t>
  </si>
  <si>
    <t xml:space="preserve">Hairpin</t>
  </si>
  <si>
    <t xml:space="preserve">G0KSC 5 Quad</t>
  </si>
  <si>
    <t xml:space="preserve">YU7EF EF0605C</t>
  </si>
  <si>
    <t xml:space="preserve">DK7ZB 5 50 ohm</t>
  </si>
  <si>
    <t xml:space="preserve">PY1MHZ 5</t>
  </si>
  <si>
    <t xml:space="preserve">OZ3SW 4 (OZ6FRS)</t>
  </si>
  <si>
    <t xml:space="preserve">G0KSC 5 4.4 LFA</t>
  </si>
  <si>
    <t xml:space="preserve">DG7YBN YBN 50-5w</t>
  </si>
  <si>
    <t xml:space="preserve">EAntenna 50LFA5</t>
  </si>
  <si>
    <t xml:space="preserve">DK7ZB 5 28 ohm</t>
  </si>
  <si>
    <t xml:space="preserve">YU7EF EF0605A</t>
  </si>
  <si>
    <t xml:space="preserve">IZ1MYT 5</t>
  </si>
  <si>
    <t xml:space="preserve">JK Antennas JK65</t>
  </si>
  <si>
    <t xml:space="preserve">G0KSC 5el-Q</t>
  </si>
  <si>
    <t xml:space="preserve">N6CA 4</t>
  </si>
  <si>
    <t xml:space="preserve">G0KSC 5 4.6m LFA</t>
  </si>
  <si>
    <t xml:space="preserve">G0KSC 5 4.7m  LFA</t>
  </si>
  <si>
    <t xml:space="preserve">Telrex 5</t>
  </si>
  <si>
    <t xml:space="preserve">M² 6M5</t>
  </si>
  <si>
    <t xml:space="preserve">InnoV 6 OP-DES</t>
  </si>
  <si>
    <t xml:space="preserve">I0JXX 5JXX6</t>
  </si>
  <si>
    <t xml:space="preserve">G0KSC 5 LFA 4.9m</t>
  </si>
  <si>
    <t xml:space="preserve">G4CQM WS66082</t>
  </si>
  <si>
    <t xml:space="preserve">W5WVO CC A50-5 MOD</t>
  </si>
  <si>
    <t xml:space="preserve">M² 6M5X</t>
  </si>
  <si>
    <t xml:space="preserve">M² 6M5XHP</t>
  </si>
  <si>
    <t xml:space="preserve">InnoV 5 LFA-Q</t>
  </si>
  <si>
    <t xml:space="preserve">Directive DSEJX6-50</t>
  </si>
  <si>
    <t xml:space="preserve">Create CL6DX 6el</t>
  </si>
  <si>
    <t xml:space="preserve">BQH 5</t>
  </si>
  <si>
    <t xml:space="preserve">EAntennas 50LFA5L</t>
  </si>
  <si>
    <t xml:space="preserve">Innov 6 LFA MAX5.8m</t>
  </si>
  <si>
    <t xml:space="preserve">BV 6-6m</t>
  </si>
  <si>
    <t xml:space="preserve">Eantenna 50LFA5XL</t>
  </si>
  <si>
    <t xml:space="preserve">YU7EF EF0606 W1</t>
  </si>
  <si>
    <t xml:space="preserve">Cushcraft A50-6S</t>
  </si>
  <si>
    <t xml:space="preserve">DK7ZB 5 18 ohm</t>
  </si>
  <si>
    <t xml:space="preserve">DK7ZB 5 12.5 ohm</t>
  </si>
  <si>
    <t xml:space="preserve">DK7ZB 6 50 ohm</t>
  </si>
  <si>
    <t xml:space="preserve">G0KSC 6 6.0m LFA</t>
  </si>
  <si>
    <t xml:space="preserve">OptiBeam OB6-6</t>
  </si>
  <si>
    <t xml:space="preserve">EAntenna 50LFA6S</t>
  </si>
  <si>
    <t xml:space="preserve">PY1MHZ 6 V1</t>
  </si>
  <si>
    <t xml:space="preserve">M² 6M5XHG</t>
  </si>
  <si>
    <t xml:space="preserve">*M² 6M5XHG</t>
  </si>
  <si>
    <t xml:space="preserve">InnoV 6 LFA 6.1m</t>
  </si>
  <si>
    <t xml:space="preserve">InnoV 5 LFA 6.2m Ver 3</t>
  </si>
  <si>
    <t xml:space="preserve">WiMo ZX 6-6 </t>
  </si>
  <si>
    <t xml:space="preserve">G0KSC 6 6.2m LFA</t>
  </si>
  <si>
    <t xml:space="preserve">G0KSC 6 6.4m LFA</t>
  </si>
  <si>
    <t xml:space="preserve">EAntenna 50LFA6M</t>
  </si>
  <si>
    <t xml:space="preserve">+PY1MHZ 6 V2</t>
  </si>
  <si>
    <t xml:space="preserve">Cushcraft LFA-6M5EL</t>
  </si>
  <si>
    <t xml:space="preserve">InnoV 6 LFA 6.4m</t>
  </si>
  <si>
    <t xml:space="preserve">IZ1MYT 6</t>
  </si>
  <si>
    <t xml:space="preserve">G0KSC 6el-Q</t>
  </si>
  <si>
    <t xml:space="preserve">InnoV 6 LFA 6.83m</t>
  </si>
  <si>
    <t xml:space="preserve">YU7EF EF0606W1 6.85m</t>
  </si>
  <si>
    <t xml:space="preserve">G4CQM 6CQM7UX</t>
  </si>
  <si>
    <t xml:space="preserve">K6STI 5</t>
  </si>
  <si>
    <t xml:space="preserve">EAntenna 50LFA6</t>
  </si>
  <si>
    <t xml:space="preserve">YU7EF EF0606</t>
  </si>
  <si>
    <t xml:space="preserve">Create CL6DXX 7el</t>
  </si>
  <si>
    <t xml:space="preserve">DK7ZB 6 28 ohm</t>
  </si>
  <si>
    <t xml:space="preserve">W1JR 6</t>
  </si>
  <si>
    <t xml:space="preserve">EAntenna 50LFA6XL</t>
  </si>
  <si>
    <t xml:space="preserve">Hygain VB-66DX</t>
  </si>
  <si>
    <t xml:space="preserve">Hygain VB-66B</t>
  </si>
  <si>
    <t xml:space="preserve">Tilton 7</t>
  </si>
  <si>
    <t xml:space="preserve">N6CA 6</t>
  </si>
  <si>
    <t xml:space="preserve">G0KSC 6 7.3m LFA</t>
  </si>
  <si>
    <t xml:space="preserve">M² 6M6LN</t>
  </si>
  <si>
    <t xml:space="preserve">I0JXX 6JXX6</t>
  </si>
  <si>
    <t xml:space="preserve">InnoV 7 OP-DES</t>
  </si>
  <si>
    <t xml:space="preserve">N1DPM 5 HyGain mod</t>
  </si>
  <si>
    <t xml:space="preserve">DK7ZB 7 50 ohm</t>
  </si>
  <si>
    <t xml:space="preserve">UA9TC 7RV el</t>
  </si>
  <si>
    <t xml:space="preserve">N1DPM 7 KLM mod</t>
  </si>
  <si>
    <t xml:space="preserve">*198</t>
  </si>
  <si>
    <t xml:space="preserve">YU7EF EF0607 10-14 el dia</t>
  </si>
  <si>
    <t xml:space="preserve">M² 6M7</t>
  </si>
  <si>
    <t xml:space="preserve">IZ1MYT 7</t>
  </si>
  <si>
    <t xml:space="preserve">InnoV 6 LFA 8.2m Ver 3</t>
  </si>
  <si>
    <t xml:space="preserve">Mosley A507LS</t>
  </si>
  <si>
    <t xml:space="preserve">PY1MHZ 7 V1</t>
  </si>
  <si>
    <t xml:space="preserve">DG7YBN GTV_50 7N MK2</t>
  </si>
  <si>
    <t xml:space="preserve">PY1MHZ 7 V2</t>
  </si>
  <si>
    <t xml:space="preserve">PY1MHZ 7 V3</t>
  </si>
  <si>
    <t xml:space="preserve">Directive DSEJX7-50</t>
  </si>
  <si>
    <t xml:space="preserve">YU7EF 607</t>
  </si>
  <si>
    <t xml:space="preserve">G0KSC 7 8.9m LFA</t>
  </si>
  <si>
    <t xml:space="preserve">JK Antennas JK67 V2</t>
  </si>
  <si>
    <t xml:space="preserve">Create CL6DXZ 8el</t>
  </si>
  <si>
    <t xml:space="preserve">Directive DS50-7</t>
  </si>
  <si>
    <t xml:space="preserve">DK7ZB 7 28 ohm</t>
  </si>
  <si>
    <t xml:space="preserve">M² 6M7JHV</t>
  </si>
  <si>
    <t xml:space="preserve">EAntenna 50LFA7</t>
  </si>
  <si>
    <t xml:space="preserve">I0JXX 7JXX6</t>
  </si>
  <si>
    <t xml:space="preserve">InnoV 7el-Q</t>
  </si>
  <si>
    <t xml:space="preserve">K1WHS 7 9.4m</t>
  </si>
  <si>
    <t xml:space="preserve">NEC5</t>
  </si>
  <si>
    <t xml:space="preserve">G4CQM 6M7N50</t>
  </si>
  <si>
    <t xml:space="preserve">InnoV 7 9.54m LFA2 WOS</t>
  </si>
  <si>
    <t xml:space="preserve">K6STI 6-6</t>
  </si>
  <si>
    <t xml:space="preserve">G0KSC 7 9.7m LFA</t>
  </si>
  <si>
    <t xml:space="preserve">InnoV 8 OP-DES</t>
  </si>
  <si>
    <t xml:space="preserve">*InnoV 8 OP-DES</t>
  </si>
  <si>
    <t xml:space="preserve">YU7EF EF0608E</t>
  </si>
  <si>
    <t xml:space="preserve">G4CQM 6M7N50LY</t>
  </si>
  <si>
    <t xml:space="preserve">CC 617-6B mod G4CQM 7</t>
  </si>
  <si>
    <t xml:space="preserve">Cushcraft 617-6B</t>
  </si>
  <si>
    <t xml:space="preserve">N1DPM 7 CC617-6B mod</t>
  </si>
  <si>
    <t xml:space="preserve">InnoV 8 OP-DES 4bay</t>
  </si>
  <si>
    <t xml:space="preserve">InnoV 7 LFA 10.3m Ver 3</t>
  </si>
  <si>
    <t xml:space="preserve">Cushcraft LFA-6M7EL</t>
  </si>
  <si>
    <t xml:space="preserve">YU7EF EF0608</t>
  </si>
  <si>
    <t xml:space="preserve">InnoV 8 LFA 11.71m</t>
  </si>
  <si>
    <t xml:space="preserve">K5GW 8-6</t>
  </si>
  <si>
    <t xml:space="preserve">YU7EF EF0609X</t>
  </si>
  <si>
    <t xml:space="preserve">BQH 8-6</t>
  </si>
  <si>
    <t xml:space="preserve">M² 6M2WLC</t>
  </si>
  <si>
    <t xml:space="preserve">*JK Antennas JK68 v2</t>
  </si>
  <si>
    <t xml:space="preserve">JK Antennas JK68 v2</t>
  </si>
  <si>
    <t xml:space="preserve">DK7ZB 8-6</t>
  </si>
  <si>
    <t xml:space="preserve">K6STI 7-6</t>
  </si>
  <si>
    <t xml:space="preserve">InnoV 8 LFA 12.2m Ver 3</t>
  </si>
  <si>
    <t xml:space="preserve">N6CA 8</t>
  </si>
  <si>
    <t xml:space="preserve">PY1MHZ 8</t>
  </si>
  <si>
    <t xml:space="preserve">InnoV 9 OP-DES</t>
  </si>
  <si>
    <t xml:space="preserve">G0KSC 8 12.49m LFA</t>
  </si>
  <si>
    <t xml:space="preserve">EAntenna 50LFA8</t>
  </si>
  <si>
    <t xml:space="preserve">M² 6M7NAN</t>
  </si>
  <si>
    <t xml:space="preserve">Cushcraft LFA-6M8EL</t>
  </si>
  <si>
    <t xml:space="preserve">YU7EF EF0609</t>
  </si>
  <si>
    <t xml:space="preserve">DG7YBN 50-9w</t>
  </si>
  <si>
    <t xml:space="preserve">M² 6M8GJ</t>
  </si>
  <si>
    <t xml:space="preserve">*M² 6M8GJ</t>
  </si>
  <si>
    <t xml:space="preserve">ZL3NW 10</t>
  </si>
  <si>
    <t xml:space="preserve">BQH 9-6D</t>
  </si>
  <si>
    <t xml:space="preserve">DK7ZB 9 28 ohm</t>
  </si>
  <si>
    <t xml:space="preserve">JK Antennas JK610 2021</t>
  </si>
  <si>
    <t xml:space="preserve">JK Antennas JK610 v8</t>
  </si>
  <si>
    <t xml:space="preserve">InnoV 10 OP-DES</t>
  </si>
  <si>
    <t xml:space="preserve">Create CL613 13 el</t>
  </si>
  <si>
    <t xml:space="preserve">M² 6M9KHW</t>
  </si>
  <si>
    <t xml:space="preserve">PY1MHZ 9</t>
  </si>
  <si>
    <t xml:space="preserve">G0KSC 9 LFA 15.02m</t>
  </si>
  <si>
    <t xml:space="preserve">EAntenna 50LFA9</t>
  </si>
  <si>
    <t xml:space="preserve">K6STI 8</t>
  </si>
  <si>
    <t xml:space="preserve">M² 6m25WLC</t>
  </si>
  <si>
    <t xml:space="preserve">YU7EF EF0610</t>
  </si>
  <si>
    <t xml:space="preserve">Directive DSEJX13-50</t>
  </si>
  <si>
    <t xml:space="preserve">G0KSC 10LFA-HZE</t>
  </si>
  <si>
    <t xml:space="preserve">G0KSC 11 OWL-FD</t>
  </si>
  <si>
    <t xml:space="preserve">EAntenna 50LFA10</t>
  </si>
  <si>
    <t xml:space="preserve">YU7EF EF06011</t>
  </si>
  <si>
    <t xml:space="preserve">G0KSC 11 BV LFA</t>
  </si>
  <si>
    <t xml:space="preserve">M² 6M11JKV</t>
  </si>
  <si>
    <t xml:space="preserve">DK7ZB 13</t>
  </si>
  <si>
    <t xml:space="preserve">BVO 18 Rope Yagi</t>
  </si>
  <si>
    <t xml:space="preserve">Thanks to Vladimir, UR5EAZ for establishing the Interactive Mode in the 50,144 and 432 Tables</t>
  </si>
  <si>
    <t xml:space="preserve">10. VSWR  = VSWR Bandwidth is based a single antenna over 50.0 - 50.3 MHz with a </t>
  </si>
  <si>
    <t xml:space="preserve">                    reference at 50.150 MHz. This parameter gives an indicator of the</t>
  </si>
  <si>
    <t xml:space="preserve">               as part of the radio receiving system.The more positive level the better.</t>
  </si>
  <si>
    <t xml:space="preserve">Notes:</t>
  </si>
  <si>
    <t xml:space="preserve">    EZNEC 5+ by Roy Lewallen W7EL,4NEC2 by Arie Voors and Tant.exe by Sinisa, YT1NT/VE3EA or AGTC_lite by F5FOD/DG7YBN </t>
  </si>
  <si>
    <t xml:space="preserve">2. Temperatures initially used for producing Antenna Temperature: Tsky=4225 Kelvin;Tearth=6000 Kelvin</t>
  </si>
  <si>
    <t xml:space="preserve">    Temperatures now adjustable to Tsky=5640 Kelvin. Tearth: Rural = 29640 Kelvin, Residential = 100600 Kelvin, City=271000 Kelvin</t>
  </si>
  <si>
    <t xml:space="preserve">3. One wavelength at 50.150 MHz is 5.98M or 19.62'</t>
  </si>
  <si>
    <t xml:space="preserve">4. "E" represents the horizontal plane; "H" represents the vertical plane.</t>
  </si>
  <si>
    <t xml:space="preserve">5. F/R is Front to Rear in dB over the rear 180 degrees of an antenna using either E or H plane. </t>
  </si>
  <si>
    <t xml:space="preserve">6. Z ohms is the natural impedence of a single antenna in free space.  </t>
  </si>
  <si>
    <t xml:space="preserve">   </t>
  </si>
  <si>
    <t xml:space="preserve">7. VSWR Bandwidth is based a single antenna over 50.000 - 50.300 MHz with a reference of 1.00:1 at 50.150 MHz</t>
  </si>
  <si>
    <t xml:space="preserve">8. Ant G/T = Figure of merit used to determine the receive capability of the antenna</t>
  </si>
  <si>
    <t xml:space="preserve">                     or array. Ant G/T (dB) = Ga - 10*log(Ta). The more positive figure the </t>
  </si>
  <si>
    <t xml:space="preserve">                     better. Ant G/T is modelled in Tant.exe or AGTC_2lite at 30 degrees elevation.</t>
  </si>
  <si>
    <t xml:space="preserve">9. Antennas marked with a "*" have stacking dimensions recommended by </t>
  </si>
  <si>
    <t xml:space="preserve">10. Force 12 antennas are not included as no data is available from the manufacturer.</t>
  </si>
  <si>
    <t xml:space="preserve">11. FD = Folded Dipole</t>
  </si>
  <si>
    <t xml:space="preserve">      feed systems like Folded Dipoles, T Matches, LFAs etc.</t>
  </si>
  <si>
    <t xml:space="preserve">14. Manufacturer/Designer Legend: Single click on Sites in blue</t>
  </si>
  <si>
    <t xml:space="preserve">Antennas-Amp  = Antennas-Amplifiers</t>
  </si>
  <si>
    <t xml:space="preserve">BVO                 = Eagle/DJ9BV</t>
  </si>
  <si>
    <t xml:space="preserve">BQH             = VE7BQH</t>
  </si>
  <si>
    <t xml:space="preserve">Cushcraft          = Cushcraft</t>
  </si>
  <si>
    <t xml:space="preserve">Create          = Create</t>
  </si>
  <si>
    <t xml:space="preserve">Directive           = Directive</t>
  </si>
  <si>
    <t xml:space="preserve">DK7ZB              = DK7ZB</t>
  </si>
  <si>
    <t xml:space="preserve">EAntenna          = EAntenna</t>
  </si>
  <si>
    <t xml:space="preserve">F9FT                = F9FT</t>
  </si>
  <si>
    <t xml:space="preserve">G0KSC             = G0KSC</t>
  </si>
  <si>
    <t xml:space="preserve">G4CQM             = G4CQM</t>
  </si>
  <si>
    <t xml:space="preserve">HyGain              = HyGain</t>
  </si>
  <si>
    <t xml:space="preserve">I0JXX                = I0JXX</t>
  </si>
  <si>
    <t xml:space="preserve">InnoV                =   InnoVAntennas</t>
  </si>
  <si>
    <t xml:space="preserve">IZ1MYT         = IZ1MYT</t>
  </si>
  <si>
    <t xml:space="preserve">JK Antennas     = JK Antennas</t>
  </si>
  <si>
    <t xml:space="preserve">K5GW           = K5GW</t>
  </si>
  <si>
    <t xml:space="preserve">K6STI               = K6STI</t>
  </si>
  <si>
    <t xml:space="preserve">M²                     = M²</t>
  </si>
  <si>
    <t xml:space="preserve">Maple Leaf        = Maple Leaf</t>
  </si>
  <si>
    <t xml:space="preserve">Mosley          = Mosley</t>
  </si>
  <si>
    <t xml:space="preserve">N1DPM          = N1DPM</t>
  </si>
  <si>
    <t xml:space="preserve">N6CA                = N6CA</t>
  </si>
  <si>
    <t xml:space="preserve">OZ3SW         = OZ3SW</t>
  </si>
  <si>
    <t xml:space="preserve">Telrex           = Telrex</t>
  </si>
  <si>
    <t xml:space="preserve">Tilton            = Tilton (ARRL Handbook)</t>
  </si>
  <si>
    <t xml:space="preserve">W5WVO Mod = W5WVO</t>
  </si>
  <si>
    <t xml:space="preserve">WiMo            = WiMo</t>
  </si>
  <si>
    <t xml:space="preserve">YU7EF             = YU7EF</t>
  </si>
  <si>
    <t xml:space="preserve">ZL3NW            = ZL3NW</t>
  </si>
  <si>
    <t xml:space="preserve">Stacking is an issue on this band due to the large optimum spacings. While the longer antennas are very attractive </t>
  </si>
  <si>
    <t xml:space="preserve">because of there superior gain, if severly understacked, the gain advantage may be quickly lost.  </t>
  </si>
  <si>
    <t xml:space="preserve">Issue 47, July 2, 2024</t>
  </si>
  <si>
    <t xml:space="preserve">Issue   1: Initial Issue</t>
  </si>
  <si>
    <t xml:space="preserve">Issue   2: Add Cushcraft 617-6B and M² 6M25WLC </t>
  </si>
  <si>
    <t xml:space="preserve">Issue   3: Add N1DPM 7 617-6b mod, N1DPM 7 KLM mod, N1DPM 5 Hy-gain mod</t>
  </si>
  <si>
    <t xml:space="preserve">Issue   4: Add G0KSC 6 6.8m LFA,G0KSC 6 7.3m LFA,G0KSC 7 9.7m LFA,G0KSC 7 8.9m LFA,G0KSC 8 12.49m LFA</t>
  </si>
  <si>
    <t xml:space="preserve">Issue   5: Add G4CQM 6, G0KSC 5 4.4m LFA, Add F/R column </t>
  </si>
  <si>
    <t xml:space="preserve">Issue   6: Add M² 6M3</t>
  </si>
  <si>
    <t xml:space="preserve">Issue   7: Add M² 6M5XHG, IZ1MYT 6</t>
  </si>
  <si>
    <t xml:space="preserve">Issue   8: Add G0KSC 8 OWL, IZ1MYT 7,G4CQM 5,Revised G4CQM 6</t>
  </si>
  <si>
    <t xml:space="preserve">Issue   9: Add Create CL6DX,Create CL6DXX,Create CL613</t>
  </si>
  <si>
    <t xml:space="preserve">Issue 10: Add G0KSC 3LFA,WiMo ZX 6-6,M² 6M5,Create CL6DXZ,</t>
  </si>
  <si>
    <t xml:space="preserve">Issue 11: Add G0KSC 4LFA,</t>
  </si>
  <si>
    <t xml:space="preserve">Issue 12: Add IZ1MYT 5, G0KSC 10LFA, G0KSC 11OWL</t>
  </si>
  <si>
    <t xml:space="preserve">Issue 13: Add G0KSC 5 4.6m LFA,G0KSC 5 4.7m LFA,G0KSC 6 6.0m LFA,G0KSC 6.2m LFA,G0KSC 6 6.4m LFA,G0KSC 9 15.02m LFA</t>
  </si>
  <si>
    <t xml:space="preserve">Issue 13: Add G0KSC 6 LFA 6.0m updated</t>
  </si>
  <si>
    <t xml:space="preserve">Issue 14: Add G0KSC 5 LFA 4.9m,OptiBeam OB6-6</t>
  </si>
  <si>
    <t xml:space="preserve">Issue 15: Add YU7EF 3, YU7EF 11</t>
  </si>
  <si>
    <t xml:space="preserve">Issue 16: Add F9FT 5 220505</t>
  </si>
  <si>
    <t xml:space="preserve">Issue 17: Add InnoV 5 OP-DES,InnoV 6 OP-DES,InnoV 7 OP-DES,InnoV 8 OP-DES,InnoV 10 LFA,InnoV 8 LFA,InnoV 6 LFA 6.83,</t>
  </si>
  <si>
    <t xml:space="preserve">Issue 17: Add InnoV 6 6.4m ,InnoV 6 LFA 6.1m, InnoV 4 LFA 3.33m,InnoV 4 LFA 2.8m,InnoV 3 OWL,InnoV 2 LFA,</t>
  </si>
  <si>
    <t xml:space="preserve">Issue 18: Add Updated DK7ZB 5 50 ohm,</t>
  </si>
  <si>
    <t xml:space="preserve">Issue 19: Add G4CQM 6M7UX,G4CQM 6M7N50,</t>
  </si>
  <si>
    <t xml:space="preserve">Issue 20: Add UA9TC 7RV,G0KSC 11 BV LFA,HyGain VB-66DX(new),HYGain VB-66B(old)</t>
  </si>
  <si>
    <t xml:space="preserve">Issue 21: Add InnoV 6 LFA MAX 5.8m,InnoV 9 OP-DES,Innov 10 OP-DES, G4CQM 7 LY,G0KSC 2el-Q,G0KSC 3el-Q,</t>
  </si>
  <si>
    <t xml:space="preserve">Issue 22: Add InnoV 12 LFA,G0KSC 4el-Q,G0KSC 5el-Q,G0KSC 6el-Q,</t>
  </si>
  <si>
    <t xml:space="preserve">Issue 23: Add DK7ZB 6 50ohm,</t>
  </si>
  <si>
    <t xml:space="preserve">Issue 24: Add YU7EF 8,G0KSC 3 Quad,G0KSC 4 Quad, G0KSC 5 Quad,</t>
  </si>
  <si>
    <t xml:space="preserve">Issue 25: Add DK7ZB 4</t>
  </si>
  <si>
    <t xml:space="preserve">Issue 26: Add EAntenna 50LFA3,EAntenna 50LFA 4,EAntenna 50LFA5S,EAntenna 50LFA5,EAntenna 50LFA5XL,EAntenna 50LFAA6S,</t>
  </si>
  <si>
    <t xml:space="preserve">Issue 26: Add EAntenna 50LFA6M,EAntenna 50LFA6,EAntenna 50LFA6XL,EAntenna 50LFA7,EAntenna 50LFA8,</t>
  </si>
  <si>
    <t xml:space="preserve">Issue 26: Add EAntenna 50LFA9,EAntenna 50LFA10,</t>
  </si>
  <si>
    <t xml:space="preserve">Issue 27: Add InnoV 2 LFA-Q,InnoV 3 LFA-Q,InnoV 4 LFA-Q,InnoV 5 LFA-Q,</t>
  </si>
  <si>
    <t xml:space="preserve">Issue 28: Add Revise InnoV 6 LFA 6.4m,InnoV 5 LFA,DK7ZB 13 (50MHz),</t>
  </si>
  <si>
    <t xml:space="preserve">Issue 29: Add Directive DSEJX5-50,Directive DSEJX6-50,Directive DSEJX7-50,Directive DSEJX13-50,</t>
  </si>
  <si>
    <t xml:space="preserve">Issue 29: Add Revise HyGain VB-66DX,HyGain 66B,HyGain VB-64DX,</t>
  </si>
  <si>
    <t xml:space="preserve">Issue 30: Add Super Moxon,</t>
  </si>
  <si>
    <t xml:space="preserve">Issue 31: Add InnoV 4 LFA 3.9m Ver 3,InnoV 5 LFA 6.2m Ver 3,InnoV 6 LFA 8.2m Ver 3,InnoV 7 LFA 10.3m Ver 3,InnoV 8 LFA 12.2m Ver 3,</t>
  </si>
  <si>
    <t xml:space="preserve">Issue 32: Add JK Antennas JK65,JK Antennas JK67,</t>
  </si>
  <si>
    <t xml:space="preserve">Issue 33: Add Maple Leaf BFM-4e6-13,</t>
  </si>
  <si>
    <t xml:space="preserve">Issue 34: Add JK68v2,JK610 v8,</t>
  </si>
  <si>
    <t xml:space="preserve">Issue 35: Add Interactive Tsky and Tearth</t>
  </si>
  <si>
    <t xml:space="preserve">Issue 36: Add M² 6M7NAN,BQH9-6D,DG7YBN 50-9w,</t>
  </si>
  <si>
    <t xml:space="preserve">CC617-6B mod G4CQM 7</t>
  </si>
  <si>
    <t xml:space="preserve">Issue 37: Add Tearth Kelvin updated,Cushcraft LFA-6M4EL,Cushcraft LFA-6M5EL,Cushcraft LFA-6M7EL,Cushcraft LFA-6M8EL,</t>
  </si>
  <si>
    <t xml:space="preserve">Issue 38: Add G4CQM WS66082,G4CQM WS65065,</t>
  </si>
  <si>
    <t xml:space="preserve">Issue 39: Add YU7EF 0609X,</t>
  </si>
  <si>
    <t xml:space="preserve">Issue 40: Add InnoV 5 LFA-HG,JK Antennas JK610 2021,PY1MHZ 2,PY1MHZ 3,PY1MHZ 4,PY2MHZ 5,PY1MHZ 6,PY1MHZ 7,PY1MHZ 8,PY1MHZ 9,</t>
  </si>
  <si>
    <t xml:space="preserve">Issue 41: Add PY1MHZ 7 V2,</t>
  </si>
  <si>
    <t xml:space="preserve">Issue 42: Add PY1MHZ 2 V2,PY1MHZ 7 V3,PY1MHZ 6 V2,DG7YBN YBN50-5w,DG7YBN YBN50-5wrc vs,</t>
  </si>
  <si>
    <r>
      <rPr>
        <sz val="10"/>
        <rFont val="Verdana"/>
        <family val="2"/>
        <charset val="1"/>
      </rPr>
      <t xml:space="preserve">Issue 43: </t>
    </r>
    <r>
      <rPr>
        <b val="true"/>
        <sz val="10"/>
        <rFont val="Verdana"/>
        <family val="2"/>
        <charset val="1"/>
      </rPr>
      <t xml:space="preserve">Add Receive System NF Thanks to Vladimir UR5EAZ</t>
    </r>
  </si>
  <si>
    <r>
      <rPr>
        <sz val="10"/>
        <rFont val="Verdana"/>
        <family val="2"/>
        <charset val="1"/>
      </rPr>
      <t xml:space="preserve">Issue 43: </t>
    </r>
    <r>
      <rPr>
        <b val="true"/>
        <sz val="10"/>
        <rFont val="Verdana"/>
        <family val="2"/>
        <charset val="1"/>
      </rPr>
      <t xml:space="preserve">Charts for all 3 bands have been revised to be more readable.Thanks to Hartmut,DG7YBN</t>
    </r>
  </si>
  <si>
    <r>
      <rPr>
        <sz val="10"/>
        <rFont val="Verdana"/>
        <family val="2"/>
        <charset val="1"/>
      </rPr>
      <t xml:space="preserve">Issue 44:</t>
    </r>
    <r>
      <rPr>
        <b val="true"/>
        <sz val="10"/>
        <rFont val="Verdana"/>
        <family val="2"/>
        <charset val="1"/>
      </rPr>
      <t xml:space="preserve"> Add Signal to Noise (S/N)</t>
    </r>
  </si>
  <si>
    <t xml:space="preserve">Issue 45: Add InnoV 7 9.54m LFA WOS,</t>
  </si>
  <si>
    <t xml:space="preserve">Issue 46: Add K1WHS 7 9.4m,DG7YBN GTV_50 7N MK2,</t>
  </si>
  <si>
    <r>
      <rPr>
        <sz val="10"/>
        <rFont val="Verdana"/>
        <family val="2"/>
        <charset val="1"/>
      </rPr>
      <t xml:space="preserve">Issue 47:</t>
    </r>
    <r>
      <rPr>
        <b val="true"/>
        <sz val="10"/>
        <rFont val="Verdana"/>
        <family val="2"/>
        <charset val="1"/>
      </rPr>
      <t xml:space="preserve"> Add Radiation Efficiency. Thanks to Vladimir UR5EAZ</t>
    </r>
  </si>
  <si>
    <t xml:space="preserve">       Receive System NF Calculator</t>
  </si>
  <si>
    <t xml:space="preserve">             USER INPUT</t>
  </si>
  <si>
    <t xml:space="preserve"> *Transmission Line1 Loss:</t>
  </si>
  <si>
    <t xml:space="preserve">             LNA Noise Figure:</t>
  </si>
  <si>
    <t xml:space="preserve">                         LNA Gain:</t>
  </si>
  <si>
    <t xml:space="preserve">   Transmission Line2 Loss:</t>
  </si>
  <si>
    <t xml:space="preserve">       Receiver Noise Figure:</t>
  </si>
  <si>
    <t xml:space="preserve">CALCULATION RESULT</t>
  </si>
  <si>
    <t xml:space="preserve">          Receive System NF:</t>
  </si>
  <si>
    <t xml:space="preserve">Actual temperature of the transmission lines is 290 K.</t>
  </si>
  <si>
    <t xml:space="preserve">*The transmission line contains all the components connected between the antenna terminals and the LNA input (connectors, relays, coaxial cables etc).</t>
  </si>
  <si>
    <t xml:space="preserve">If LNA is not used, set LNA Noise Figure = 0 dB, LNA Gain = 0 dB.</t>
  </si>
  <si>
    <t xml:space="preserve">Correction of convergence errors</t>
  </si>
  <si>
    <t xml:space="preserve">Author: Brian V. Cake KF2YN</t>
  </si>
  <si>
    <t xml:space="preserve">( ... formatted by DG7YBN)</t>
  </si>
  <si>
    <t xml:space="preserve">Enter the data from EZNEC or TANT in cells F11 thru F13 and M11 thru M13 (Simply type over the example data)</t>
  </si>
  <si>
    <t xml:space="preserve">Excel will automatically compute the true gain, G and the true G/Ta</t>
  </si>
  <si>
    <t xml:space="preserve">ZERO Loss:</t>
  </si>
  <si>
    <t xml:space="preserve">With Loss:</t>
  </si>
  <si>
    <t xml:space="preserve">Gain (Go)</t>
  </si>
  <si>
    <t xml:space="preserve">dBi</t>
  </si>
  <si>
    <t xml:space="preserve">Gain (Gl)</t>
  </si>
  <si>
    <t xml:space="preserve">Average gain (Ko)</t>
  </si>
  <si>
    <t xml:space="preserve">/</t>
  </si>
  <si>
    <t xml:space="preserve">Average gain (Kl)</t>
  </si>
  <si>
    <t xml:space="preserve">Pattern temp. (T_Pattern), (Tpo)</t>
  </si>
  <si>
    <t xml:space="preserve">Pattern temp. (T_Pattern), (Tpl)</t>
  </si>
  <si>
    <t xml:space="preserve">Corrrected numbers:</t>
  </si>
  <si>
    <t xml:space="preserve">Ta, antenna temp (T_total)</t>
  </si>
  <si>
    <t xml:space="preserve">Gain</t>
  </si>
  <si>
    <t xml:space="preserve">T_loss</t>
  </si>
  <si>
    <t xml:space="preserve">Avg Gain</t>
  </si>
  <si>
    <t xml:space="preserve">T_pattern</t>
  </si>
  <si>
    <t xml:space="preserve">Convergence Error Correction Algorithm </t>
  </si>
  <si>
    <t xml:space="preserve">by Brian Cake, KF2YN</t>
  </si>
  <si>
    <t xml:space="preserve">In order to evaluate antenna performance for space communications, it is necessary to compute antenna</t>
  </si>
  <si>
    <t xml:space="preserve">temperature, Ta, and the ratio of gain to antenna temperature; G/Ta. NEC is usually the simulation engine, </t>
  </si>
  <si>
    <t xml:space="preserve">and YT1NT’s “TANT” software is used to compute the antenna temperature and G/T.</t>
  </si>
  <si>
    <t xml:space="preserve">Unfortunately NEC, in either NEC2 or NEC4 versions suffers from convergence problems that can lead to erroneous</t>
  </si>
  <si>
    <t xml:space="preserve">results.</t>
  </si>
  <si>
    <t xml:space="preserve">The most common problem is the use of insufficient segmentation density. This can normally be corrected of course by</t>
  </si>
  <si>
    <t xml:space="preserve">increasing the number of segments. But in the case where element diameters are large, errors still occur if we increase</t>
  </si>
  <si>
    <t xml:space="preserve">the density beyond a point at which it becomes too high compared with the diameter of the element. Another problem</t>
  </si>
  <si>
    <t xml:space="preserve">occurs when elements of different diameter are joined together, as might occur with elements made of telescoping  </t>
  </si>
  <si>
    <t xml:space="preserve">tubing. Another more serious problem occurs when elements of equal or different diameter are joined at an acute angle. </t>
  </si>
  <si>
    <t xml:space="preserve">Folded dipoles and T-matches can suffer from this effect.</t>
  </si>
  <si>
    <t xml:space="preserve">The convergence errors show up as a value of Average Gain (AG) that is not at or very close to unity (in EZNEC the AG</t>
  </si>
  <si>
    <t xml:space="preserve">is displayed below the control console). The AG compares the total power radiated over all angles with the input power. If </t>
  </si>
  <si>
    <t xml:space="preserve">the elements have zero loss, the returned AG should of course be 1.000. The number 1.000 equals 100 percent of fed </t>
  </si>
  <si>
    <t xml:space="preserve">power to be found  in the sum of power radiated over all angles of the 3D pattern. For this, the simulated gain is correct. </t>
  </si>
  <si>
    <t xml:space="preserve">When element loss is included, the AG should always be &lt;1.000. The effect of an AG &gt;1.000 is to give apparent higher </t>
  </si>
  <si>
    <t xml:space="preserve">gain, lower loss temperature and higher G/T than one that is perfectly converged.  </t>
  </si>
  <si>
    <t xml:space="preserve">The KF2YN convergence error correction algorithm uses modeled data from an antenna having zero loss elements to</t>
  </si>
  <si>
    <t xml:space="preserve">correct the gain and antenna temperatures of the same antenna with real-world lossy elements. It corrects poor </t>
  </si>
  <si>
    <t xml:space="preserve">convergence by first running the antenna with zero loss elements. Gain and temperature data are entered in the </t>
  </si>
  <si>
    <t xml:space="preserve">spreadsheet attached. Second, the antenna is run with actual loss resistance and data are again entered in the</t>
  </si>
  <si>
    <t xml:space="preserve">spreadsheet. The spreadsheet calculates the true antenna performance in terms of gain, temperature and G/T.</t>
  </si>
  <si>
    <t xml:space="preserve">Note that the algorithm does not correct the SWR data,</t>
  </si>
  <si>
    <t xml:space="preserve">which for a badly converged antenna may have very significant errors.</t>
  </si>
  <si>
    <t xml:space="preserve">432 MHz Charts: 4 Antennas G/T</t>
  </si>
  <si>
    <t xml:space="preserve">at Tsky =</t>
  </si>
  <si>
    <t xml:space="preserve">Tearth =</t>
  </si>
  <si>
    <t xml:space="preserve">NF_sys. =</t>
  </si>
  <si>
    <t xml:space="preserve">144 MHz Charts:</t>
  </si>
  <si>
    <t xml:space="preserve">4 Antennas G/T</t>
  </si>
  <si>
    <t xml:space="preserve">50 MHz Charts:</t>
  </si>
  <si>
    <t xml:space="preserve">Antenna Gain (dBd)</t>
  </si>
  <si>
    <t xml:space="preserve">50 MHz Charts: 4 Antennas G/T</t>
  </si>
  <si>
    <t xml:space="preserve">Antennas G/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0"/>
    <numFmt numFmtId="167" formatCode="0.0000"/>
    <numFmt numFmtId="168" formatCode="0.000000"/>
    <numFmt numFmtId="169" formatCode="d/mmm/yy"/>
    <numFmt numFmtId="170" formatCode="0"/>
    <numFmt numFmtId="171" formatCode="0.000000E+00"/>
    <numFmt numFmtId="172" formatCode="0.00000E+00"/>
    <numFmt numFmtId="173" formatCode="0.0E+00"/>
    <numFmt numFmtId="174" formatCode="@"/>
    <numFmt numFmtId="175" formatCode="0.0"/>
    <numFmt numFmtId="176" formatCode="#,##0"/>
    <numFmt numFmtId="177" formatCode="#,##0.00"/>
    <numFmt numFmtId="178" formatCode="0.00000000"/>
    <numFmt numFmtId="179" formatCode="mmm/yy"/>
    <numFmt numFmtId="180" formatCode="d/m/yyyy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Lucida Sans"/>
      <family val="2"/>
    </font>
    <font>
      <b val="true"/>
      <sz val="18"/>
      <color rgb="FF003366"/>
      <name val="Cambria"/>
      <family val="2"/>
      <charset val="1"/>
    </font>
    <font>
      <sz val="10"/>
      <name val="Arial Cyr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7"/>
      <name val="Verdana"/>
      <family val="2"/>
      <charset val="1"/>
    </font>
    <font>
      <i val="true"/>
      <sz val="14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969696"/>
      <name val="Arial"/>
      <family val="2"/>
      <charset val="1"/>
    </font>
    <font>
      <sz val="10"/>
      <color rgb="FF969696"/>
      <name val="Verdana"/>
      <family val="2"/>
      <charset val="1"/>
    </font>
    <font>
      <sz val="10"/>
      <color rgb="FFC0C0C0"/>
      <name val="Arial"/>
      <family val="2"/>
      <charset val="1"/>
    </font>
    <font>
      <sz val="10"/>
      <color rgb="FFC0C0C0"/>
      <name val="Verdana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0000FF"/>
      <name val="Verdana"/>
      <family val="2"/>
      <charset val="1"/>
    </font>
    <font>
      <i val="true"/>
      <sz val="10"/>
      <name val="Verdana"/>
      <family val="2"/>
      <charset val="1"/>
    </font>
    <font>
      <i val="true"/>
      <sz val="10"/>
      <name val="Arial"/>
      <family val="2"/>
      <charset val="1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FF0000"/>
      <name val="Verdana"/>
      <family val="2"/>
      <charset val="1"/>
    </font>
    <font>
      <sz val="10"/>
      <color rgb="FF333333"/>
      <name val="Verdana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 Cyr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Unicode MS"/>
      <family val="2"/>
      <charset val="1"/>
    </font>
    <font>
      <sz val="11"/>
      <name val="TimesNewRoman"/>
      <family val="1"/>
      <charset val="1"/>
    </font>
    <font>
      <b val="true"/>
      <sz val="10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FF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1" borderId="0" applyFont="true" applyBorder="false" applyAlignment="false" applyProtection="false"/>
    <xf numFmtId="164" fontId="13" fillId="1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2" xfId="22"/>
    <cellStyle name="Accent3" xfId="23"/>
    <cellStyle name="Accent4" xfId="24"/>
    <cellStyle name="Accent5" xfId="25"/>
    <cellStyle name="Accent6" xfId="26"/>
    <cellStyle name="Bad 1" xfId="27"/>
    <cellStyle name="Check Cell" xfId="28"/>
    <cellStyle name="Good 1" xfId="29"/>
    <cellStyle name="Heading 1 1" xfId="30"/>
    <cellStyle name="Heading 2 1" xfId="31"/>
    <cellStyle name="Heading 3" xfId="32"/>
    <cellStyle name="Heading 4" xfId="33"/>
    <cellStyle name="Linked Cell" xfId="34"/>
    <cellStyle name="Neutral 1" xfId="35"/>
    <cellStyle name="Note 1" xfId="36"/>
    <cellStyle name="Title" xfId="37"/>
    <cellStyle name="Обычный_IAT_INTERACTIVE_ANTENNA_TABLE_v1.5" xfId="38"/>
    <cellStyle name="Обычный_NOISE_GALACTIC_ITU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310925"/>
        <c:axId val="7376930"/>
      </c:barChart>
      <c:catAx>
        <c:axId val="493109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6930"/>
        <c:auto val="1"/>
        <c:lblAlgn val="ctr"/>
        <c:lblOffset val="100"/>
        <c:noMultiLvlLbl val="0"/>
      </c:catAx>
      <c:valAx>
        <c:axId val="7376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109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5749630"/>
        <c:axId val="33499977"/>
      </c:barChart>
      <c:catAx>
        <c:axId val="25749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99977"/>
        <c:auto val="1"/>
        <c:lblAlgn val="ctr"/>
        <c:lblOffset val="100"/>
        <c:noMultiLvlLbl val="0"/>
      </c:catAx>
      <c:valAx>
        <c:axId val="334999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496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6226000"/>
        <c:axId val="89948517"/>
      </c:barChart>
      <c:catAx>
        <c:axId val="662260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48517"/>
        <c:auto val="1"/>
        <c:lblAlgn val="ctr"/>
        <c:lblOffset val="100"/>
        <c:noMultiLvlLbl val="0"/>
      </c:catAx>
      <c:valAx>
        <c:axId val="899485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260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732199"/>
        <c:axId val="38461706"/>
      </c:barChart>
      <c:catAx>
        <c:axId val="57732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61706"/>
        <c:auto val="1"/>
        <c:lblAlgn val="ctr"/>
        <c:lblOffset val="100"/>
        <c:noMultiLvlLbl val="0"/>
      </c:catAx>
      <c:valAx>
        <c:axId val="384617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321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5654553"/>
        <c:axId val="42351809"/>
      </c:barChart>
      <c:catAx>
        <c:axId val="656545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351809"/>
        <c:auto val="1"/>
        <c:lblAlgn val="ctr"/>
        <c:lblOffset val="100"/>
        <c:noMultiLvlLbl val="0"/>
      </c:catAx>
      <c:valAx>
        <c:axId val="423518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545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744034"/>
        <c:axId val="5492625"/>
      </c:barChart>
      <c:catAx>
        <c:axId val="447440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2625"/>
        <c:auto val="1"/>
        <c:lblAlgn val="ctr"/>
        <c:lblOffset val="100"/>
        <c:noMultiLvlLbl val="0"/>
      </c:catAx>
      <c:valAx>
        <c:axId val="54926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440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1643625"/>
        <c:axId val="64245546"/>
      </c:barChart>
      <c:catAx>
        <c:axId val="71643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45546"/>
        <c:auto val="1"/>
        <c:lblAlgn val="ctr"/>
        <c:lblOffset val="100"/>
        <c:noMultiLvlLbl val="0"/>
      </c:catAx>
      <c:valAx>
        <c:axId val="64245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436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849731"/>
        <c:axId val="64644803"/>
      </c:barChart>
      <c:catAx>
        <c:axId val="70849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44803"/>
        <c:auto val="1"/>
        <c:lblAlgn val="ctr"/>
        <c:lblOffset val="100"/>
        <c:noMultiLvlLbl val="0"/>
      </c:catAx>
      <c:valAx>
        <c:axId val="64644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497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875655"/>
        <c:axId val="90845840"/>
      </c:barChart>
      <c:catAx>
        <c:axId val="9875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45840"/>
        <c:auto val="1"/>
        <c:lblAlgn val="ctr"/>
        <c:lblOffset val="100"/>
        <c:noMultiLvlLbl val="0"/>
      </c:catAx>
      <c:valAx>
        <c:axId val="908458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56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7638266"/>
        <c:axId val="77624375"/>
      </c:barChart>
      <c:catAx>
        <c:axId val="77638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24375"/>
        <c:auto val="1"/>
        <c:lblAlgn val="ctr"/>
        <c:lblOffset val="100"/>
        <c:noMultiLvlLbl val="0"/>
      </c:catAx>
      <c:valAx>
        <c:axId val="776243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382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280695"/>
        <c:axId val="9566762"/>
      </c:barChart>
      <c:catAx>
        <c:axId val="372806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6762"/>
        <c:auto val="1"/>
        <c:lblAlgn val="ctr"/>
        <c:lblOffset val="100"/>
        <c:noMultiLvlLbl val="0"/>
      </c:catAx>
      <c:valAx>
        <c:axId val="95667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806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237632"/>
        <c:axId val="56313953"/>
      </c:barChart>
      <c:catAx>
        <c:axId val="632376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13953"/>
        <c:auto val="1"/>
        <c:lblAlgn val="ctr"/>
        <c:lblOffset val="100"/>
        <c:noMultiLvlLbl val="0"/>
      </c:catAx>
      <c:valAx>
        <c:axId val="563139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376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849618"/>
        <c:axId val="20872676"/>
      </c:barChart>
      <c:catAx>
        <c:axId val="18849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72676"/>
        <c:auto val="1"/>
        <c:lblAlgn val="ctr"/>
        <c:lblOffset val="100"/>
        <c:noMultiLvlLbl val="0"/>
      </c:catAx>
      <c:valAx>
        <c:axId val="20872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496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372882"/>
        <c:axId val="27033213"/>
      </c:barChart>
      <c:catAx>
        <c:axId val="323728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33213"/>
        <c:auto val="1"/>
        <c:lblAlgn val="ctr"/>
        <c:lblOffset val="100"/>
        <c:noMultiLvlLbl val="0"/>
      </c:catAx>
      <c:valAx>
        <c:axId val="27033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728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710015"/>
        <c:axId val="14009314"/>
      </c:barChart>
      <c:catAx>
        <c:axId val="457100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09314"/>
        <c:auto val="1"/>
        <c:lblAlgn val="ctr"/>
        <c:lblOffset val="100"/>
        <c:noMultiLvlLbl val="0"/>
      </c:catAx>
      <c:valAx>
        <c:axId val="140093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100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936261"/>
        <c:axId val="17742679"/>
      </c:barChart>
      <c:catAx>
        <c:axId val="839362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42679"/>
        <c:auto val="1"/>
        <c:lblAlgn val="ctr"/>
        <c:lblOffset val="100"/>
        <c:noMultiLvlLbl val="0"/>
      </c:catAx>
      <c:valAx>
        <c:axId val="17742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362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651044"/>
        <c:axId val="86741875"/>
      </c:barChart>
      <c:catAx>
        <c:axId val="396510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41875"/>
        <c:auto val="1"/>
        <c:lblAlgn val="ctr"/>
        <c:lblOffset val="100"/>
        <c:noMultiLvlLbl val="0"/>
      </c:catAx>
      <c:valAx>
        <c:axId val="867418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510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33972"/>
        <c:axId val="95506092"/>
      </c:barChart>
      <c:catAx>
        <c:axId val="33339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06092"/>
        <c:auto val="1"/>
        <c:lblAlgn val="ctr"/>
        <c:lblOffset val="100"/>
        <c:noMultiLvlLbl val="0"/>
      </c:catAx>
      <c:valAx>
        <c:axId val="955060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39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5155752"/>
        <c:axId val="18628806"/>
      </c:barChart>
      <c:catAx>
        <c:axId val="15155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28806"/>
        <c:auto val="1"/>
        <c:lblAlgn val="ctr"/>
        <c:lblOffset val="100"/>
        <c:noMultiLvlLbl val="0"/>
      </c:catAx>
      <c:valAx>
        <c:axId val="18628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55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0072516"/>
        <c:axId val="5549019"/>
      </c:barChart>
      <c:catAx>
        <c:axId val="90072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9019"/>
        <c:auto val="1"/>
        <c:lblAlgn val="ctr"/>
        <c:lblOffset val="100"/>
        <c:noMultiLvlLbl val="0"/>
      </c:catAx>
      <c:valAx>
        <c:axId val="55490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725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7613897"/>
        <c:axId val="84567382"/>
      </c:barChart>
      <c:catAx>
        <c:axId val="676138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67382"/>
        <c:auto val="1"/>
        <c:lblAlgn val="ctr"/>
        <c:lblOffset val="100"/>
        <c:noMultiLvlLbl val="0"/>
      </c:catAx>
      <c:valAx>
        <c:axId val="845673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138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874246"/>
        <c:axId val="84336332"/>
      </c:barChart>
      <c:catAx>
        <c:axId val="978742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36332"/>
        <c:auto val="1"/>
        <c:lblAlgn val="ctr"/>
        <c:lblOffset val="100"/>
        <c:noMultiLvlLbl val="0"/>
      </c:catAx>
      <c:valAx>
        <c:axId val="843363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8742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7188442"/>
        <c:axId val="38999018"/>
      </c:barChart>
      <c:catAx>
        <c:axId val="671884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99018"/>
        <c:auto val="1"/>
        <c:lblAlgn val="ctr"/>
        <c:lblOffset val="100"/>
        <c:noMultiLvlLbl val="0"/>
      </c:catAx>
      <c:valAx>
        <c:axId val="389990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884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343334"/>
        <c:axId val="39661252"/>
      </c:barChart>
      <c:catAx>
        <c:axId val="28343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61252"/>
        <c:auto val="1"/>
        <c:lblAlgn val="ctr"/>
        <c:lblOffset val="100"/>
        <c:noMultiLvlLbl val="0"/>
      </c:catAx>
      <c:valAx>
        <c:axId val="396612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433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944151"/>
        <c:axId val="74023999"/>
      </c:barChart>
      <c:catAx>
        <c:axId val="839441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23999"/>
        <c:auto val="1"/>
        <c:lblAlgn val="ctr"/>
        <c:lblOffset val="100"/>
        <c:noMultiLvlLbl val="0"/>
      </c:catAx>
      <c:valAx>
        <c:axId val="740239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441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7608342"/>
        <c:axId val="19163347"/>
      </c:barChart>
      <c:catAx>
        <c:axId val="276083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63347"/>
        <c:auto val="1"/>
        <c:lblAlgn val="ctr"/>
        <c:lblOffset val="100"/>
        <c:noMultiLvlLbl val="0"/>
      </c:catAx>
      <c:valAx>
        <c:axId val="19163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083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573551"/>
        <c:axId val="36916454"/>
      </c:barChart>
      <c:catAx>
        <c:axId val="88573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16454"/>
        <c:auto val="1"/>
        <c:lblAlgn val="ctr"/>
        <c:lblOffset val="100"/>
        <c:noMultiLvlLbl val="0"/>
      </c:catAx>
      <c:valAx>
        <c:axId val="36916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735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8827759"/>
        <c:axId val="13138155"/>
      </c:barChart>
      <c:catAx>
        <c:axId val="988277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38155"/>
        <c:auto val="1"/>
        <c:lblAlgn val="ctr"/>
        <c:lblOffset val="100"/>
        <c:noMultiLvlLbl val="0"/>
      </c:catAx>
      <c:valAx>
        <c:axId val="131381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277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3</xdr:row>
      <xdr:rowOff>123480</xdr:rowOff>
    </xdr:from>
    <xdr:to>
      <xdr:col>14</xdr:col>
      <xdr:colOff>68688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46080" y="609120"/>
        <a:ext cx="11306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80</xdr:colOff>
      <xdr:row>28</xdr:row>
      <xdr:rowOff>48240</xdr:rowOff>
    </xdr:from>
    <xdr:to>
      <xdr:col>14</xdr:col>
      <xdr:colOff>686880</xdr:colOff>
      <xdr:row>52</xdr:row>
      <xdr:rowOff>132840</xdr:rowOff>
    </xdr:to>
    <xdr:graphicFrame>
      <xdr:nvGraphicFramePr>
        <xdr:cNvPr id="1" name="Chart 2"/>
        <xdr:cNvGraphicFramePr/>
      </xdr:nvGraphicFramePr>
      <xdr:xfrm>
        <a:off x="46080" y="4582080"/>
        <a:ext cx="11306880" cy="39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080</xdr:colOff>
      <xdr:row>52</xdr:row>
      <xdr:rowOff>133560</xdr:rowOff>
    </xdr:from>
    <xdr:to>
      <xdr:col>14</xdr:col>
      <xdr:colOff>686880</xdr:colOff>
      <xdr:row>77</xdr:row>
      <xdr:rowOff>57600</xdr:rowOff>
    </xdr:to>
    <xdr:graphicFrame>
      <xdr:nvGraphicFramePr>
        <xdr:cNvPr id="2" name="Chart 3"/>
        <xdr:cNvGraphicFramePr/>
      </xdr:nvGraphicFramePr>
      <xdr:xfrm>
        <a:off x="46080" y="8553600"/>
        <a:ext cx="11306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080</xdr:colOff>
      <xdr:row>77</xdr:row>
      <xdr:rowOff>57600</xdr:rowOff>
    </xdr:from>
    <xdr:to>
      <xdr:col>14</xdr:col>
      <xdr:colOff>686880</xdr:colOff>
      <xdr:row>101</xdr:row>
      <xdr:rowOff>142200</xdr:rowOff>
    </xdr:to>
    <xdr:graphicFrame>
      <xdr:nvGraphicFramePr>
        <xdr:cNvPr id="3" name="Chart 4"/>
        <xdr:cNvGraphicFramePr/>
      </xdr:nvGraphicFramePr>
      <xdr:xfrm>
        <a:off x="46080" y="12525840"/>
        <a:ext cx="11306880" cy="39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28</xdr:row>
      <xdr:rowOff>48240</xdr:rowOff>
    </xdr:from>
    <xdr:to>
      <xdr:col>16</xdr:col>
      <xdr:colOff>590760</xdr:colOff>
      <xdr:row>54</xdr:row>
      <xdr:rowOff>9360</xdr:rowOff>
    </xdr:to>
    <xdr:graphicFrame>
      <xdr:nvGraphicFramePr>
        <xdr:cNvPr id="4" name="Chart 1"/>
        <xdr:cNvGraphicFramePr/>
      </xdr:nvGraphicFramePr>
      <xdr:xfrm>
        <a:off x="55440" y="4582080"/>
        <a:ext cx="108158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3</xdr:row>
      <xdr:rowOff>123480</xdr:rowOff>
    </xdr:from>
    <xdr:to>
      <xdr:col>16</xdr:col>
      <xdr:colOff>590760</xdr:colOff>
      <xdr:row>28</xdr:row>
      <xdr:rowOff>47520</xdr:rowOff>
    </xdr:to>
    <xdr:graphicFrame>
      <xdr:nvGraphicFramePr>
        <xdr:cNvPr id="5" name="Chart 2"/>
        <xdr:cNvGraphicFramePr/>
      </xdr:nvGraphicFramePr>
      <xdr:xfrm>
        <a:off x="55440" y="609120"/>
        <a:ext cx="10815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440</xdr:colOff>
      <xdr:row>54</xdr:row>
      <xdr:rowOff>10080</xdr:rowOff>
    </xdr:from>
    <xdr:to>
      <xdr:col>16</xdr:col>
      <xdr:colOff>590760</xdr:colOff>
      <xdr:row>79</xdr:row>
      <xdr:rowOff>132840</xdr:rowOff>
    </xdr:to>
    <xdr:graphicFrame>
      <xdr:nvGraphicFramePr>
        <xdr:cNvPr id="6" name="Chart 3"/>
        <xdr:cNvGraphicFramePr/>
      </xdr:nvGraphicFramePr>
      <xdr:xfrm>
        <a:off x="55440" y="8754120"/>
        <a:ext cx="10815840" cy="417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5440</xdr:colOff>
      <xdr:row>79</xdr:row>
      <xdr:rowOff>123120</xdr:rowOff>
    </xdr:from>
    <xdr:to>
      <xdr:col>16</xdr:col>
      <xdr:colOff>590760</xdr:colOff>
      <xdr:row>105</xdr:row>
      <xdr:rowOff>84960</xdr:rowOff>
    </xdr:to>
    <xdr:graphicFrame>
      <xdr:nvGraphicFramePr>
        <xdr:cNvPr id="7" name="Chart 4"/>
        <xdr:cNvGraphicFramePr/>
      </xdr:nvGraphicFramePr>
      <xdr:xfrm>
        <a:off x="55440" y="12915360"/>
        <a:ext cx="108158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5440</xdr:colOff>
      <xdr:row>105</xdr:row>
      <xdr:rowOff>76680</xdr:rowOff>
    </xdr:from>
    <xdr:to>
      <xdr:col>16</xdr:col>
      <xdr:colOff>590760</xdr:colOff>
      <xdr:row>131</xdr:row>
      <xdr:rowOff>37800</xdr:rowOff>
    </xdr:to>
    <xdr:graphicFrame>
      <xdr:nvGraphicFramePr>
        <xdr:cNvPr id="8" name="Chart 5"/>
        <xdr:cNvGraphicFramePr/>
      </xdr:nvGraphicFramePr>
      <xdr:xfrm>
        <a:off x="55440" y="17078760"/>
        <a:ext cx="108158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5440</xdr:colOff>
      <xdr:row>131</xdr:row>
      <xdr:rowOff>29160</xdr:rowOff>
    </xdr:from>
    <xdr:to>
      <xdr:col>16</xdr:col>
      <xdr:colOff>590760</xdr:colOff>
      <xdr:row>156</xdr:row>
      <xdr:rowOff>152280</xdr:rowOff>
    </xdr:to>
    <xdr:graphicFrame>
      <xdr:nvGraphicFramePr>
        <xdr:cNvPr id="9" name="Chart 6"/>
        <xdr:cNvGraphicFramePr/>
      </xdr:nvGraphicFramePr>
      <xdr:xfrm>
        <a:off x="55440" y="21241440"/>
        <a:ext cx="108158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5440</xdr:colOff>
      <xdr:row>156</xdr:row>
      <xdr:rowOff>153000</xdr:rowOff>
    </xdr:from>
    <xdr:to>
      <xdr:col>16</xdr:col>
      <xdr:colOff>590760</xdr:colOff>
      <xdr:row>182</xdr:row>
      <xdr:rowOff>113760</xdr:rowOff>
    </xdr:to>
    <xdr:graphicFrame>
      <xdr:nvGraphicFramePr>
        <xdr:cNvPr id="10" name="Chart 7"/>
        <xdr:cNvGraphicFramePr/>
      </xdr:nvGraphicFramePr>
      <xdr:xfrm>
        <a:off x="55440" y="25413480"/>
        <a:ext cx="10815840" cy="41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5440</xdr:colOff>
      <xdr:row>182</xdr:row>
      <xdr:rowOff>123480</xdr:rowOff>
    </xdr:from>
    <xdr:to>
      <xdr:col>16</xdr:col>
      <xdr:colOff>590760</xdr:colOff>
      <xdr:row>208</xdr:row>
      <xdr:rowOff>84600</xdr:rowOff>
    </xdr:to>
    <xdr:graphicFrame>
      <xdr:nvGraphicFramePr>
        <xdr:cNvPr id="11" name="Chart 8"/>
        <xdr:cNvGraphicFramePr/>
      </xdr:nvGraphicFramePr>
      <xdr:xfrm>
        <a:off x="55440" y="29593800"/>
        <a:ext cx="108158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5440</xdr:colOff>
      <xdr:row>208</xdr:row>
      <xdr:rowOff>86040</xdr:rowOff>
    </xdr:from>
    <xdr:to>
      <xdr:col>16</xdr:col>
      <xdr:colOff>590760</xdr:colOff>
      <xdr:row>234</xdr:row>
      <xdr:rowOff>48240</xdr:rowOff>
    </xdr:to>
    <xdr:graphicFrame>
      <xdr:nvGraphicFramePr>
        <xdr:cNvPr id="12" name="Chart 9"/>
        <xdr:cNvGraphicFramePr/>
      </xdr:nvGraphicFramePr>
      <xdr:xfrm>
        <a:off x="55440" y="33766560"/>
        <a:ext cx="10815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5440</xdr:colOff>
      <xdr:row>234</xdr:row>
      <xdr:rowOff>38160</xdr:rowOff>
    </xdr:from>
    <xdr:to>
      <xdr:col>16</xdr:col>
      <xdr:colOff>590760</xdr:colOff>
      <xdr:row>259</xdr:row>
      <xdr:rowOff>161280</xdr:rowOff>
    </xdr:to>
    <xdr:graphicFrame>
      <xdr:nvGraphicFramePr>
        <xdr:cNvPr id="13" name="Chart 10"/>
        <xdr:cNvGraphicFramePr/>
      </xdr:nvGraphicFramePr>
      <xdr:xfrm>
        <a:off x="55440" y="37928520"/>
        <a:ext cx="108158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440</xdr:colOff>
      <xdr:row>260</xdr:row>
      <xdr:rowOff>720</xdr:rowOff>
    </xdr:from>
    <xdr:to>
      <xdr:col>16</xdr:col>
      <xdr:colOff>590760</xdr:colOff>
      <xdr:row>285</xdr:row>
      <xdr:rowOff>123120</xdr:rowOff>
    </xdr:to>
    <xdr:graphicFrame>
      <xdr:nvGraphicFramePr>
        <xdr:cNvPr id="14" name="Chart 11"/>
        <xdr:cNvGraphicFramePr/>
      </xdr:nvGraphicFramePr>
      <xdr:xfrm>
        <a:off x="55440" y="42101280"/>
        <a:ext cx="10815840" cy="41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5440</xdr:colOff>
      <xdr:row>285</xdr:row>
      <xdr:rowOff>114480</xdr:rowOff>
    </xdr:from>
    <xdr:to>
      <xdr:col>16</xdr:col>
      <xdr:colOff>590760</xdr:colOff>
      <xdr:row>311</xdr:row>
      <xdr:rowOff>76680</xdr:rowOff>
    </xdr:to>
    <xdr:graphicFrame>
      <xdr:nvGraphicFramePr>
        <xdr:cNvPr id="15" name="Chart 12"/>
        <xdr:cNvGraphicFramePr/>
      </xdr:nvGraphicFramePr>
      <xdr:xfrm>
        <a:off x="55440" y="46263240"/>
        <a:ext cx="10815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3</xdr:row>
      <xdr:rowOff>123480</xdr:rowOff>
    </xdr:from>
    <xdr:to>
      <xdr:col>16</xdr:col>
      <xdr:colOff>428040</xdr:colOff>
      <xdr:row>28</xdr:row>
      <xdr:rowOff>47520</xdr:rowOff>
    </xdr:to>
    <xdr:graphicFrame>
      <xdr:nvGraphicFramePr>
        <xdr:cNvPr id="16" name="Chart 1"/>
        <xdr:cNvGraphicFramePr/>
      </xdr:nvGraphicFramePr>
      <xdr:xfrm>
        <a:off x="46440" y="609120"/>
        <a:ext cx="11318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440</xdr:colOff>
      <xdr:row>28</xdr:row>
      <xdr:rowOff>57600</xdr:rowOff>
    </xdr:from>
    <xdr:to>
      <xdr:col>16</xdr:col>
      <xdr:colOff>428040</xdr:colOff>
      <xdr:row>52</xdr:row>
      <xdr:rowOff>141840</xdr:rowOff>
    </xdr:to>
    <xdr:graphicFrame>
      <xdr:nvGraphicFramePr>
        <xdr:cNvPr id="17" name="Chart 2"/>
        <xdr:cNvGraphicFramePr/>
      </xdr:nvGraphicFramePr>
      <xdr:xfrm>
        <a:off x="46440" y="4591440"/>
        <a:ext cx="113187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440</xdr:colOff>
      <xdr:row>52</xdr:row>
      <xdr:rowOff>152640</xdr:rowOff>
    </xdr:from>
    <xdr:to>
      <xdr:col>16</xdr:col>
      <xdr:colOff>428040</xdr:colOff>
      <xdr:row>77</xdr:row>
      <xdr:rowOff>75960</xdr:rowOff>
    </xdr:to>
    <xdr:graphicFrame>
      <xdr:nvGraphicFramePr>
        <xdr:cNvPr id="18" name="Chart 3"/>
        <xdr:cNvGraphicFramePr/>
      </xdr:nvGraphicFramePr>
      <xdr:xfrm>
        <a:off x="46440" y="8572680"/>
        <a:ext cx="113187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440</xdr:colOff>
      <xdr:row>77</xdr:row>
      <xdr:rowOff>76680</xdr:rowOff>
    </xdr:from>
    <xdr:to>
      <xdr:col>16</xdr:col>
      <xdr:colOff>428040</xdr:colOff>
      <xdr:row>101</xdr:row>
      <xdr:rowOff>162000</xdr:rowOff>
    </xdr:to>
    <xdr:graphicFrame>
      <xdr:nvGraphicFramePr>
        <xdr:cNvPr id="19" name="Chart 4"/>
        <xdr:cNvGraphicFramePr/>
      </xdr:nvGraphicFramePr>
      <xdr:xfrm>
        <a:off x="46440" y="12544920"/>
        <a:ext cx="113187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440</xdr:colOff>
      <xdr:row>102</xdr:row>
      <xdr:rowOff>0</xdr:rowOff>
    </xdr:from>
    <xdr:to>
      <xdr:col>16</xdr:col>
      <xdr:colOff>428040</xdr:colOff>
      <xdr:row>126</xdr:row>
      <xdr:rowOff>84600</xdr:rowOff>
    </xdr:to>
    <xdr:graphicFrame>
      <xdr:nvGraphicFramePr>
        <xdr:cNvPr id="20" name="Chart 5"/>
        <xdr:cNvGraphicFramePr/>
      </xdr:nvGraphicFramePr>
      <xdr:xfrm>
        <a:off x="46440" y="16516440"/>
        <a:ext cx="11318760" cy="39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6440</xdr:colOff>
      <xdr:row>126</xdr:row>
      <xdr:rowOff>85320</xdr:rowOff>
    </xdr:from>
    <xdr:to>
      <xdr:col>16</xdr:col>
      <xdr:colOff>428040</xdr:colOff>
      <xdr:row>151</xdr:row>
      <xdr:rowOff>9360</xdr:rowOff>
    </xdr:to>
    <xdr:graphicFrame>
      <xdr:nvGraphicFramePr>
        <xdr:cNvPr id="21" name="Chart 6"/>
        <xdr:cNvGraphicFramePr/>
      </xdr:nvGraphicFramePr>
      <xdr:xfrm>
        <a:off x="46440" y="20487960"/>
        <a:ext cx="11318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3</xdr:row>
      <xdr:rowOff>123480</xdr:rowOff>
    </xdr:from>
    <xdr:to>
      <xdr:col>16</xdr:col>
      <xdr:colOff>428040</xdr:colOff>
      <xdr:row>28</xdr:row>
      <xdr:rowOff>47520</xdr:rowOff>
    </xdr:to>
    <xdr:graphicFrame>
      <xdr:nvGraphicFramePr>
        <xdr:cNvPr id="22" name="Chart 1"/>
        <xdr:cNvGraphicFramePr/>
      </xdr:nvGraphicFramePr>
      <xdr:xfrm>
        <a:off x="46440" y="609120"/>
        <a:ext cx="10856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440</xdr:colOff>
      <xdr:row>28</xdr:row>
      <xdr:rowOff>48240</xdr:rowOff>
    </xdr:from>
    <xdr:to>
      <xdr:col>16</xdr:col>
      <xdr:colOff>428040</xdr:colOff>
      <xdr:row>52</xdr:row>
      <xdr:rowOff>132840</xdr:rowOff>
    </xdr:to>
    <xdr:graphicFrame>
      <xdr:nvGraphicFramePr>
        <xdr:cNvPr id="23" name="Chart 2"/>
        <xdr:cNvGraphicFramePr/>
      </xdr:nvGraphicFramePr>
      <xdr:xfrm>
        <a:off x="46440" y="4582080"/>
        <a:ext cx="10856520" cy="39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440</xdr:colOff>
      <xdr:row>52</xdr:row>
      <xdr:rowOff>133560</xdr:rowOff>
    </xdr:from>
    <xdr:to>
      <xdr:col>16</xdr:col>
      <xdr:colOff>428040</xdr:colOff>
      <xdr:row>77</xdr:row>
      <xdr:rowOff>57600</xdr:rowOff>
    </xdr:to>
    <xdr:graphicFrame>
      <xdr:nvGraphicFramePr>
        <xdr:cNvPr id="24" name="Chart 3"/>
        <xdr:cNvGraphicFramePr/>
      </xdr:nvGraphicFramePr>
      <xdr:xfrm>
        <a:off x="46440" y="8553600"/>
        <a:ext cx="10856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440</xdr:colOff>
      <xdr:row>77</xdr:row>
      <xdr:rowOff>67680</xdr:rowOff>
    </xdr:from>
    <xdr:to>
      <xdr:col>16</xdr:col>
      <xdr:colOff>428040</xdr:colOff>
      <xdr:row>101</xdr:row>
      <xdr:rowOff>152280</xdr:rowOff>
    </xdr:to>
    <xdr:graphicFrame>
      <xdr:nvGraphicFramePr>
        <xdr:cNvPr id="25" name="Chart 4"/>
        <xdr:cNvGraphicFramePr/>
      </xdr:nvGraphicFramePr>
      <xdr:xfrm>
        <a:off x="46440" y="12535920"/>
        <a:ext cx="10856520" cy="39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440</xdr:colOff>
      <xdr:row>101</xdr:row>
      <xdr:rowOff>153000</xdr:rowOff>
    </xdr:from>
    <xdr:to>
      <xdr:col>16</xdr:col>
      <xdr:colOff>428040</xdr:colOff>
      <xdr:row>126</xdr:row>
      <xdr:rowOff>76320</xdr:rowOff>
    </xdr:to>
    <xdr:graphicFrame>
      <xdr:nvGraphicFramePr>
        <xdr:cNvPr id="26" name="Chart 5"/>
        <xdr:cNvGraphicFramePr/>
      </xdr:nvGraphicFramePr>
      <xdr:xfrm>
        <a:off x="46440" y="16507440"/>
        <a:ext cx="10856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6440</xdr:colOff>
      <xdr:row>126</xdr:row>
      <xdr:rowOff>76320</xdr:rowOff>
    </xdr:from>
    <xdr:to>
      <xdr:col>16</xdr:col>
      <xdr:colOff>428040</xdr:colOff>
      <xdr:row>150</xdr:row>
      <xdr:rowOff>162000</xdr:rowOff>
    </xdr:to>
    <xdr:graphicFrame>
      <xdr:nvGraphicFramePr>
        <xdr:cNvPr id="27" name="Chart 6"/>
        <xdr:cNvGraphicFramePr/>
      </xdr:nvGraphicFramePr>
      <xdr:xfrm>
        <a:off x="46440" y="20478960"/>
        <a:ext cx="108565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tennas-amplifiers.com/" TargetMode="External"/><Relationship Id="rId2" Type="http://schemas.openxmlformats.org/officeDocument/2006/relationships/hyperlink" Target="http://www.ifwtech.co.uk/g3sek/diy-yagi/index.htm" TargetMode="External"/><Relationship Id="rId3" Type="http://schemas.openxmlformats.org/officeDocument/2006/relationships/hyperlink" Target="http://www.cushcraftamateur.com/prodsupport.php" TargetMode="External"/><Relationship Id="rId4" Type="http://schemas.openxmlformats.org/officeDocument/2006/relationships/hyperlink" Target="http://www.m2inc.com/PDF%20Man/pdfman.html" TargetMode="External"/><Relationship Id="rId5" Type="http://schemas.openxmlformats.org/officeDocument/2006/relationships/hyperlink" Target="http://www.ct1ffu.com/site/" TargetMode="External"/><Relationship Id="rId6" Type="http://schemas.openxmlformats.org/officeDocument/2006/relationships/hyperlink" Target="http://dg7ybn.de/" TargetMode="External"/><Relationship Id="rId7" Type="http://schemas.openxmlformats.org/officeDocument/2006/relationships/hyperlink" Target="http://www.ifwtech.co.uk/g3sek/diy-yagi/index.htm" TargetMode="External"/><Relationship Id="rId8" Type="http://schemas.openxmlformats.org/officeDocument/2006/relationships/hyperlink" Target="http://www.ifwtech.co.uk/g3sek/diy-yagi/index.htm" TargetMode="External"/><Relationship Id="rId9" Type="http://schemas.openxmlformats.org/officeDocument/2006/relationships/hyperlink" Target="http://www.qsl.net/dk7zb/start1.htm" TargetMode="External"/><Relationship Id="rId10" Type="http://schemas.openxmlformats.org/officeDocument/2006/relationships/hyperlink" Target="https://antennas-amplifiers.com/" TargetMode="External"/><Relationship Id="rId11" Type="http://schemas.openxmlformats.org/officeDocument/2006/relationships/hyperlink" Target="http://www.eantenna.es/" TargetMode="External"/><Relationship Id="rId12" Type="http://schemas.openxmlformats.org/officeDocument/2006/relationships/hyperlink" Target="https://www.radioworld.co.uk/tonna-beam-yagi-antennas" TargetMode="External"/><Relationship Id="rId13" Type="http://schemas.openxmlformats.org/officeDocument/2006/relationships/hyperlink" Target="http://www.flexayagi.de/" TargetMode="External"/><Relationship Id="rId14" Type="http://schemas.openxmlformats.org/officeDocument/2006/relationships/hyperlink" Target="http://www.g0ksc.co.uk/" TargetMode="External"/><Relationship Id="rId15" Type="http://schemas.openxmlformats.org/officeDocument/2006/relationships/hyperlink" Target="http://www.yu7ef.com/" TargetMode="External"/><Relationship Id="rId16" Type="http://schemas.openxmlformats.org/officeDocument/2006/relationships/hyperlink" Target="http://www.g4cqm.co.uk/" TargetMode="External"/><Relationship Id="rId17" Type="http://schemas.openxmlformats.org/officeDocument/2006/relationships/hyperlink" Target="http://www.hy-gain.com/" TargetMode="External"/><Relationship Id="rId18" Type="http://schemas.openxmlformats.org/officeDocument/2006/relationships/hyperlink" Target="http://www.i0jxx.it/" TargetMode="External"/><Relationship Id="rId19" Type="http://schemas.openxmlformats.org/officeDocument/2006/relationships/hyperlink" Target="http://www.innovantenna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7arrays.com/" TargetMode="External"/><Relationship Id="rId2" Type="http://schemas.openxmlformats.org/officeDocument/2006/relationships/hyperlink" Target="https://www.antennas-amplifiers.com/" TargetMode="External"/><Relationship Id="rId3" Type="http://schemas.openxmlformats.org/officeDocument/2006/relationships/hyperlink" Target="http://www.antennas-amplifiers.com/" TargetMode="External"/><Relationship Id="rId4" Type="http://schemas.openxmlformats.org/officeDocument/2006/relationships/hyperlink" Target="http://www.ifwtech.co.uk/g3sek/diy-yagi/index.htm" TargetMode="External"/><Relationship Id="rId5" Type="http://schemas.openxmlformats.org/officeDocument/2006/relationships/hyperlink" Target="http://www.cushcraftamateur.com/prodsupport.php" TargetMode="External"/><Relationship Id="rId6" Type="http://schemas.openxmlformats.org/officeDocument/2006/relationships/hyperlink" Target="http://www.m2inc.com/" TargetMode="External"/><Relationship Id="rId7" Type="http://schemas.openxmlformats.org/officeDocument/2006/relationships/hyperlink" Target="http://www.ct1ffu.com/site/" TargetMode="External"/><Relationship Id="rId8" Type="http://schemas.openxmlformats.org/officeDocument/2006/relationships/hyperlink" Target="http://dg7ybn.de/" TargetMode="External"/><Relationship Id="rId9" Type="http://schemas.openxmlformats.org/officeDocument/2006/relationships/hyperlink" Target="https://www.qrz.ru/db/R3RAV" TargetMode="External"/><Relationship Id="rId10" Type="http://schemas.openxmlformats.org/officeDocument/2006/relationships/hyperlink" Target="http://www.ifwtech.co.uk/g3sek/diy-yagi/index.htm" TargetMode="External"/><Relationship Id="rId11" Type="http://schemas.openxmlformats.org/officeDocument/2006/relationships/hyperlink" Target="http://www.ifwtech.co.uk/g3sek/diy-yagi/index.htm" TargetMode="External"/><Relationship Id="rId12" Type="http://schemas.openxmlformats.org/officeDocument/2006/relationships/hyperlink" Target="http://www.qsl.net/dk7zb/start1.htm" TargetMode="External"/><Relationship Id="rId13" Type="http://schemas.openxmlformats.org/officeDocument/2006/relationships/hyperlink" Target="https://antennas-amplifiers.com/" TargetMode="External"/><Relationship Id="rId14" Type="http://schemas.openxmlformats.org/officeDocument/2006/relationships/hyperlink" Target="http://www.eantenna.es/" TargetMode="External"/><Relationship Id="rId15" Type="http://schemas.openxmlformats.org/officeDocument/2006/relationships/hyperlink" Target="https://www.radioworld.co.uk/tonna-beam-yagi-antennas" TargetMode="External"/><Relationship Id="rId16" Type="http://schemas.openxmlformats.org/officeDocument/2006/relationships/hyperlink" Target="http://www.flexayagi.de/" TargetMode="External"/><Relationship Id="rId17" Type="http://schemas.openxmlformats.org/officeDocument/2006/relationships/hyperlink" Target="http://www.yu7ef.com/" TargetMode="External"/><Relationship Id="rId18" Type="http://schemas.openxmlformats.org/officeDocument/2006/relationships/hyperlink" Target="http://www.g0ksc.co.uk/" TargetMode="External"/><Relationship Id="rId19" Type="http://schemas.openxmlformats.org/officeDocument/2006/relationships/hyperlink" Target="http://www.g4cqm.co.uk/" TargetMode="External"/><Relationship Id="rId20" Type="http://schemas.openxmlformats.org/officeDocument/2006/relationships/hyperlink" Target="http://www.hy-gain.com/" TargetMode="External"/><Relationship Id="rId21" Type="http://schemas.openxmlformats.org/officeDocument/2006/relationships/hyperlink" Target="http://www.i0jxx.it/" TargetMode="External"/><Relationship Id="rId22" Type="http://schemas.openxmlformats.org/officeDocument/2006/relationships/hyperlink" Target="http://www.innovantennas.com/" TargetMode="External"/><Relationship Id="rId23" Type="http://schemas.openxmlformats.org/officeDocument/2006/relationships/hyperlink" Target="http://www.wim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ntennas-amplifiers.com/" TargetMode="External"/><Relationship Id="rId2" Type="http://schemas.openxmlformats.org/officeDocument/2006/relationships/hyperlink" Target="http://www.ifwtech.co.uk/g3sek/diy-yagi/index.htm" TargetMode="External"/><Relationship Id="rId3" Type="http://schemas.openxmlformats.org/officeDocument/2006/relationships/hyperlink" Target="http://www.cushcraftamateur.com/prodsupport.php" TargetMode="External"/><Relationship Id="rId4" Type="http://schemas.openxmlformats.org/officeDocument/2006/relationships/hyperlink" Target="http://www.directivesystems.com/" TargetMode="External"/><Relationship Id="rId5" Type="http://schemas.openxmlformats.org/officeDocument/2006/relationships/hyperlink" Target="http://www.qsl.net/dk7zb/start1.htm" TargetMode="External"/><Relationship Id="rId6" Type="http://schemas.openxmlformats.org/officeDocument/2006/relationships/hyperlink" Target="http://www.eantenna.es/" TargetMode="External"/><Relationship Id="rId7" Type="http://schemas.openxmlformats.org/officeDocument/2006/relationships/hyperlink" Target="https://www.radioworld.co.uk/tonna-beam-yagi-antennas" TargetMode="External"/><Relationship Id="rId8" Type="http://schemas.openxmlformats.org/officeDocument/2006/relationships/hyperlink" Target="https://www.radioworld.co.uk/tonna-beam-yagi-antennas" TargetMode="External"/><Relationship Id="rId9" Type="http://schemas.openxmlformats.org/officeDocument/2006/relationships/hyperlink" Target="http://www.g4cqm.co.uk/" TargetMode="External"/><Relationship Id="rId10" Type="http://schemas.openxmlformats.org/officeDocument/2006/relationships/hyperlink" Target="http://www.hy-gain.com/" TargetMode="External"/><Relationship Id="rId11" Type="http://schemas.openxmlformats.org/officeDocument/2006/relationships/hyperlink" Target="http://www.i0jxx.it/" TargetMode="External"/><Relationship Id="rId12" Type="http://schemas.openxmlformats.org/officeDocument/2006/relationships/hyperlink" Target="http://www.innovantennas.com/" TargetMode="External"/><Relationship Id="rId13" Type="http://schemas.openxmlformats.org/officeDocument/2006/relationships/hyperlink" Target="https://www.jkantennas.com/" TargetMode="External"/><Relationship Id="rId14" Type="http://schemas.openxmlformats.org/officeDocument/2006/relationships/hyperlink" Target="http://www.uksmg.org/content/yagi.htm" TargetMode="External"/><Relationship Id="rId15" Type="http://schemas.openxmlformats.org/officeDocument/2006/relationships/hyperlink" Target="http://www.m2inc.com/" TargetMode="External"/><Relationship Id="rId16" Type="http://schemas.openxmlformats.org/officeDocument/2006/relationships/hyperlink" Target="https://mapleleafcom.com/" TargetMode="External"/><Relationship Id="rId17" Type="http://schemas.openxmlformats.org/officeDocument/2006/relationships/hyperlink" Target="http://www.ham-radio.com/n6ca/50MHz/50appnotes/50ants.html" TargetMode="External"/><Relationship Id="rId18" Type="http://schemas.openxmlformats.org/officeDocument/2006/relationships/hyperlink" Target="http://www.yu7ef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H8" activeCellId="0" sqref="H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1" width="8.29"/>
    <col collapsed="false" customWidth="true" hidden="false" outlineLevel="0" max="3" min="3" style="1" width="9.29"/>
    <col collapsed="false" customWidth="true" hidden="false" outlineLevel="0" max="4" min="4" style="1" width="9.14"/>
    <col collapsed="false" customWidth="true" hidden="false" outlineLevel="0" max="5" min="5" style="0" width="8"/>
    <col collapsed="false" customWidth="true" hidden="false" outlineLevel="0" max="7" min="6" style="0" width="7"/>
    <col collapsed="false" customWidth="true" hidden="false" outlineLevel="0" max="11" min="11" style="0" width="8.42"/>
    <col collapsed="false" customWidth="true" hidden="false" outlineLevel="0" max="13" min="13" style="0" width="7.86"/>
    <col collapsed="false" customWidth="true" hidden="false" outlineLevel="0" max="16" min="16" style="1" width="10.85"/>
    <col collapsed="false" customWidth="true" hidden="false" outlineLevel="0" max="17" min="17" style="2" width="12.71"/>
    <col collapsed="false" customWidth="true" hidden="false" outlineLevel="0" max="18" min="18" style="3" width="16.72"/>
    <col collapsed="false" customWidth="true" hidden="true" outlineLevel="0" max="19" min="19" style="3" width="9.06"/>
    <col collapsed="false" customWidth="true" hidden="true" outlineLevel="0" max="20" min="20" style="4" width="9.06"/>
    <col collapsed="false" customWidth="true" hidden="true" outlineLevel="0" max="21" min="21" style="5" width="9.06"/>
    <col collapsed="false" customWidth="true" hidden="true" outlineLevel="0" max="22" min="22" style="6" width="9.06"/>
    <col collapsed="false" customWidth="true" hidden="true" outlineLevel="0" max="23" min="23" style="5" width="9.06"/>
    <col collapsed="false" customWidth="true" hidden="false" outlineLevel="0" max="24" min="24" style="7" width="9.14"/>
    <col collapsed="false" customWidth="true" hidden="false" outlineLevel="0" max="25" min="25" style="8" width="9.14"/>
  </cols>
  <sheetData>
    <row r="2" customFormat="false" ht="12.75" hidden="false" customHeight="false" outlineLevel="0" collapsed="false">
      <c r="A2" s="9" t="s">
        <v>0</v>
      </c>
      <c r="D2" s="10"/>
      <c r="F2" s="11" t="s">
        <v>1</v>
      </c>
      <c r="G2" s="11"/>
      <c r="H2" s="11"/>
    </row>
    <row r="3" customFormat="false" ht="12.75" hidden="false" customHeight="true" outlineLevel="0" collapsed="false">
      <c r="D3" s="10"/>
      <c r="F3" s="11"/>
      <c r="G3" s="11"/>
      <c r="H3" s="11"/>
    </row>
    <row r="4" customFormat="false" ht="12.75" hidden="false" customHeight="false" outlineLevel="0" collapsed="false">
      <c r="B4" s="12" t="s">
        <v>2</v>
      </c>
      <c r="F4" s="13" t="s">
        <v>3</v>
      </c>
      <c r="R4" s="14"/>
      <c r="S4" s="15"/>
      <c r="T4" s="16"/>
    </row>
    <row r="5" customFormat="false" ht="12.75" hidden="false" customHeight="false" outlineLevel="0" collapsed="false">
      <c r="B5" s="12" t="s">
        <v>4</v>
      </c>
      <c r="C5" s="12"/>
      <c r="D5" s="12"/>
      <c r="F5" s="0" t="s">
        <v>5</v>
      </c>
      <c r="H5" s="17" t="n">
        <v>760</v>
      </c>
      <c r="L5" s="13" t="s">
        <v>6</v>
      </c>
      <c r="T5" s="18"/>
    </row>
    <row r="6" customFormat="false" ht="12.75" hidden="false" customHeight="false" outlineLevel="0" collapsed="false">
      <c r="F6" s="0" t="s">
        <v>7</v>
      </c>
      <c r="H6" s="19" t="n">
        <v>1800</v>
      </c>
      <c r="I6" s="20"/>
      <c r="J6" s="21"/>
      <c r="L6" s="13" t="s">
        <v>8</v>
      </c>
      <c r="T6" s="18"/>
    </row>
    <row r="7" customFormat="false" ht="12.75" hidden="false" customHeight="false" outlineLevel="0" collapsed="false">
      <c r="F7" s="0" t="s">
        <v>9</v>
      </c>
      <c r="H7" s="22" t="n">
        <v>8200</v>
      </c>
      <c r="J7" s="23"/>
      <c r="T7" s="18"/>
    </row>
    <row r="8" customFormat="false" ht="16.5" hidden="false" customHeight="true" outlineLevel="0" collapsed="false">
      <c r="B8" s="24" t="s">
        <v>10</v>
      </c>
      <c r="C8" s="24"/>
      <c r="D8" s="25" t="n">
        <v>27</v>
      </c>
      <c r="E8" s="26" t="s">
        <v>11</v>
      </c>
      <c r="F8" s="27" t="s">
        <v>12</v>
      </c>
      <c r="G8" s="27"/>
      <c r="H8" s="25" t="n">
        <v>1800</v>
      </c>
      <c r="I8" s="26" t="s">
        <v>13</v>
      </c>
      <c r="J8" s="26"/>
      <c r="K8" s="28"/>
      <c r="L8" s="29"/>
      <c r="M8" s="30" t="n">
        <v>0.75</v>
      </c>
      <c r="N8" s="28" t="s">
        <v>14</v>
      </c>
      <c r="O8" s="28"/>
      <c r="P8" s="31"/>
      <c r="Q8" s="32" t="s">
        <v>11</v>
      </c>
    </row>
    <row r="9" customFormat="false" ht="16.5" hidden="false" customHeight="true" outlineLevel="0" collapsed="false">
      <c r="A9" s="33"/>
      <c r="B9" s="34"/>
      <c r="C9" s="35"/>
      <c r="D9" s="36"/>
      <c r="E9" s="37"/>
      <c r="F9" s="38" t="s">
        <v>15</v>
      </c>
      <c r="G9" s="38"/>
      <c r="H9" s="38"/>
      <c r="I9" s="39"/>
      <c r="J9" s="40"/>
      <c r="K9" s="41"/>
      <c r="L9" s="42" t="s">
        <v>16</v>
      </c>
      <c r="M9" s="42" t="s">
        <v>17</v>
      </c>
      <c r="N9" s="42"/>
      <c r="O9" s="42"/>
      <c r="P9" s="43"/>
      <c r="Q9" s="44"/>
      <c r="R9" s="45"/>
      <c r="S9" s="46"/>
      <c r="T9" s="47" t="s">
        <v>18</v>
      </c>
      <c r="U9" s="48"/>
      <c r="V9" s="49"/>
      <c r="W9" s="50"/>
    </row>
    <row r="10" customFormat="false" ht="12.75" hidden="false" customHeight="false" outlineLevel="0" collapsed="false">
      <c r="A10" s="51"/>
      <c r="B10" s="52"/>
      <c r="C10" s="53" t="s">
        <v>19</v>
      </c>
      <c r="D10" s="54"/>
      <c r="E10" s="55"/>
      <c r="F10" s="56"/>
      <c r="G10" s="57" t="s">
        <v>20</v>
      </c>
      <c r="H10" s="19"/>
      <c r="I10" s="58"/>
      <c r="J10" s="58"/>
      <c r="K10" s="59" t="s">
        <v>21</v>
      </c>
      <c r="L10" s="55" t="s">
        <v>22</v>
      </c>
      <c r="M10" s="60" t="s">
        <v>23</v>
      </c>
      <c r="N10" s="61"/>
      <c r="O10" s="61"/>
      <c r="P10" s="54"/>
      <c r="Q10" s="62"/>
      <c r="R10" s="63"/>
      <c r="S10" s="64"/>
      <c r="T10" s="65" t="s">
        <v>24</v>
      </c>
      <c r="U10" s="66"/>
      <c r="V10" s="67"/>
      <c r="W10" s="68"/>
    </row>
    <row r="11" customFormat="false" ht="12.75" hidden="false" customHeight="false" outlineLevel="0" collapsed="false">
      <c r="A11" s="69" t="s">
        <v>25</v>
      </c>
      <c r="B11" s="70" t="s">
        <v>26</v>
      </c>
      <c r="C11" s="71" t="s">
        <v>27</v>
      </c>
      <c r="D11" s="70" t="s">
        <v>28</v>
      </c>
      <c r="E11" s="63" t="s">
        <v>29</v>
      </c>
      <c r="F11" s="72" t="s">
        <v>30</v>
      </c>
      <c r="G11" s="72" t="s">
        <v>31</v>
      </c>
      <c r="H11" s="72" t="s">
        <v>32</v>
      </c>
      <c r="I11" s="72" t="s">
        <v>33</v>
      </c>
      <c r="J11" s="72" t="s">
        <v>34</v>
      </c>
      <c r="K11" s="63" t="s">
        <v>35</v>
      </c>
      <c r="L11" s="63" t="s">
        <v>36</v>
      </c>
      <c r="M11" s="63" t="s">
        <v>37</v>
      </c>
      <c r="N11" s="63" t="s">
        <v>38</v>
      </c>
      <c r="O11" s="73" t="s">
        <v>39</v>
      </c>
      <c r="P11" s="70" t="s">
        <v>40</v>
      </c>
      <c r="Q11" s="74" t="s">
        <v>41</v>
      </c>
      <c r="R11" s="72" t="s">
        <v>42</v>
      </c>
      <c r="S11" s="64"/>
      <c r="T11" s="75" t="s">
        <v>43</v>
      </c>
      <c r="U11" s="76"/>
      <c r="V11" s="77" t="s">
        <v>44</v>
      </c>
      <c r="W11" s="78"/>
    </row>
    <row r="12" customFormat="false" ht="12.75" hidden="false" customHeight="false" outlineLevel="0" collapsed="false">
      <c r="A12" s="79" t="s">
        <v>45</v>
      </c>
      <c r="B12" s="80" t="s">
        <v>46</v>
      </c>
      <c r="C12" s="81" t="s">
        <v>47</v>
      </c>
      <c r="D12" s="82" t="s">
        <v>46</v>
      </c>
      <c r="E12" s="83" t="s">
        <v>46</v>
      </c>
      <c r="F12" s="83" t="s">
        <v>47</v>
      </c>
      <c r="G12" s="83" t="s">
        <v>48</v>
      </c>
      <c r="H12" s="83" t="s">
        <v>48</v>
      </c>
      <c r="I12" s="83" t="s">
        <v>49</v>
      </c>
      <c r="J12" s="83" t="s">
        <v>50</v>
      </c>
      <c r="K12" s="83" t="s">
        <v>50</v>
      </c>
      <c r="L12" s="83" t="s">
        <v>50</v>
      </c>
      <c r="M12" s="83" t="s">
        <v>50</v>
      </c>
      <c r="N12" s="83" t="s">
        <v>51</v>
      </c>
      <c r="O12" s="82" t="s">
        <v>52</v>
      </c>
      <c r="P12" s="82" t="s">
        <v>53</v>
      </c>
      <c r="Q12" s="84" t="s">
        <v>54</v>
      </c>
      <c r="R12" s="83" t="s">
        <v>55</v>
      </c>
      <c r="S12" s="64"/>
      <c r="T12" s="85" t="s">
        <v>56</v>
      </c>
      <c r="U12" s="86" t="s">
        <v>57</v>
      </c>
      <c r="V12" s="87" t="s">
        <v>58</v>
      </c>
      <c r="W12" s="78" t="s">
        <v>59</v>
      </c>
    </row>
    <row r="13" customFormat="false" ht="12.75" hidden="false" customHeight="false" outlineLevel="0" collapsed="false">
      <c r="A13" s="3"/>
      <c r="B13" s="88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8"/>
    </row>
    <row r="14" s="8" customFormat="true" ht="12.75" hidden="false" customHeight="false" outlineLevel="0" collapsed="false">
      <c r="A14" s="90" t="s">
        <v>60</v>
      </c>
      <c r="B14" s="91" t="n">
        <v>0</v>
      </c>
      <c r="C14" s="91" t="n">
        <v>0</v>
      </c>
      <c r="D14" s="91" t="s">
        <v>61</v>
      </c>
      <c r="E14" s="92" t="s">
        <v>61</v>
      </c>
      <c r="F14" s="92" t="s">
        <v>61</v>
      </c>
      <c r="G14" s="91" t="n">
        <f aca="false">290*(1/W14-1)</f>
        <v>0.00700016896954869</v>
      </c>
      <c r="H14" s="91" t="e">
        <f aca="false">NA()</f>
        <v>#N/A</v>
      </c>
      <c r="I14" s="91"/>
      <c r="J14" s="93" t="n">
        <f aca="false">10*LOG(10^(C14/10)*5E-022/W14/1.380649E-023/2500/(S14/350*H$8+(1-S14/350)*D$8+290*(10^(M$8/10)/W14-1)))</f>
        <v>-48.2499505374995</v>
      </c>
      <c r="K14" s="91" t="s">
        <v>61</v>
      </c>
      <c r="L14" s="92" t="s">
        <v>61</v>
      </c>
      <c r="M14" s="94" t="s">
        <v>62</v>
      </c>
      <c r="N14" s="94" t="s">
        <v>61</v>
      </c>
      <c r="O14" s="94"/>
      <c r="P14" s="95" t="s">
        <v>63</v>
      </c>
      <c r="Q14" s="96" t="s">
        <v>64</v>
      </c>
      <c r="R14" s="94" t="s">
        <v>65</v>
      </c>
      <c r="S14" s="97" t="n">
        <v>174.999493739504</v>
      </c>
      <c r="T14" s="98" t="n">
        <v>185.003</v>
      </c>
      <c r="U14" s="99" t="n">
        <v>185.000465528478</v>
      </c>
      <c r="V14" s="100" t="n">
        <f aca="false">(U14-20)*1.0606</f>
        <v>174.999493739504</v>
      </c>
      <c r="W14" s="101" t="n">
        <v>0.999975862068966</v>
      </c>
      <c r="X14" s="7"/>
    </row>
    <row r="15" s="8" customFormat="true" ht="12.75" hidden="false" customHeight="false" outlineLevel="0" collapsed="false">
      <c r="A15" s="90" t="s">
        <v>66</v>
      </c>
      <c r="B15" s="91" t="n">
        <v>0.30527332</v>
      </c>
      <c r="C15" s="91" t="n">
        <v>13.24</v>
      </c>
      <c r="D15" s="91" t="n">
        <v>1.2</v>
      </c>
      <c r="E15" s="91" t="n">
        <v>0.85</v>
      </c>
      <c r="F15" s="91" t="n">
        <v>19.3</v>
      </c>
      <c r="G15" s="91" t="n">
        <f aca="false">290*(1/W15-1)</f>
        <v>5.01525940996944</v>
      </c>
      <c r="H15" s="91" t="e">
        <f aca="false">NA()</f>
        <v>#N/A</v>
      </c>
      <c r="I15" s="91" t="e">
        <f aca="false">NA()</f>
        <v>#N/A</v>
      </c>
      <c r="J15" s="93" t="n">
        <f aca="false">10*LOG(10^(F15/10)*5E-022/W15/1.380649E-023/2500/(S15/350*H$8+(1-S15/350)*D$8+290*(10^(M$8/10)/W15-1)))</f>
        <v>-22.860637489519</v>
      </c>
      <c r="K15" s="91" t="n">
        <v>26.1</v>
      </c>
      <c r="L15" s="102" t="n">
        <v>21.5</v>
      </c>
      <c r="M15" s="102" t="s">
        <v>67</v>
      </c>
      <c r="N15" s="102" t="n">
        <v>52.5</v>
      </c>
      <c r="O15" s="91" t="n">
        <f aca="false">(1-((P15-1)/(P15+1))^2)*10^2</f>
        <v>99.7732426303855</v>
      </c>
      <c r="P15" s="91" t="n">
        <v>1.1</v>
      </c>
      <c r="Q15" s="103" t="s">
        <v>68</v>
      </c>
      <c r="R15" s="92" t="s">
        <v>69</v>
      </c>
      <c r="S15" s="104" t="n">
        <v>30.5448484231943</v>
      </c>
      <c r="T15" s="98" t="n">
        <v>52.9</v>
      </c>
      <c r="U15" s="99" t="n">
        <v>48.7995930824008</v>
      </c>
      <c r="V15" s="100" t="n">
        <f aca="false">(U15-20)*1.0606</f>
        <v>30.5448484231943</v>
      </c>
      <c r="W15" s="101" t="n">
        <v>0.983</v>
      </c>
      <c r="X15" s="7"/>
    </row>
    <row r="16" s="8" customFormat="true" ht="12.75" hidden="false" customHeight="false" outlineLevel="0" collapsed="false">
      <c r="A16" s="90" t="s">
        <v>70</v>
      </c>
      <c r="B16" s="91" t="n">
        <v>0.92969602</v>
      </c>
      <c r="C16" s="91" t="n">
        <v>15.64</v>
      </c>
      <c r="D16" s="91" t="n">
        <v>1.4</v>
      </c>
      <c r="E16" s="91" t="n">
        <v>1.17</v>
      </c>
      <c r="F16" s="91" t="n">
        <v>21.56</v>
      </c>
      <c r="G16" s="91" t="n">
        <f aca="false">290*(1/W16-1)</f>
        <v>8.37507982686437</v>
      </c>
      <c r="H16" s="91" t="e">
        <f aca="false">NA()</f>
        <v>#N/A</v>
      </c>
      <c r="I16" s="91" t="e">
        <f aca="false">NA()</f>
        <v>#N/A</v>
      </c>
      <c r="J16" s="93" t="n">
        <f aca="false">10*LOG(10^(F16/10)*5E-022/W16/1.380649E-023/2500/(S16/350*H$8+(1-S16/350)*D$8+290*(10^(M$8/10)/W16-1)))</f>
        <v>-19.081722134282</v>
      </c>
      <c r="K16" s="91" t="n">
        <v>27.6</v>
      </c>
      <c r="L16" s="102" t="n">
        <v>27.5</v>
      </c>
      <c r="M16" s="102" t="n">
        <v>21.3</v>
      </c>
      <c r="N16" s="102" t="n">
        <v>51.7</v>
      </c>
      <c r="O16" s="91" t="n">
        <f aca="false">(1-((P16-1)/(P16+1))^2)*10^2</f>
        <v>99.940511600238</v>
      </c>
      <c r="P16" s="91" t="n">
        <v>1.05</v>
      </c>
      <c r="Q16" s="103" t="s">
        <v>68</v>
      </c>
      <c r="R16" s="92" t="s">
        <v>69</v>
      </c>
      <c r="S16" s="104" t="n">
        <v>16.0207569715462</v>
      </c>
      <c r="T16" s="98" t="n">
        <v>42.26</v>
      </c>
      <c r="U16" s="99" t="n">
        <v>35.105371461009</v>
      </c>
      <c r="V16" s="100" t="n">
        <f aca="false">(U16-20)*1.0606</f>
        <v>16.0207569715462</v>
      </c>
      <c r="W16" s="101" t="n">
        <v>0.971931034482759</v>
      </c>
      <c r="X16" s="7"/>
    </row>
    <row r="17" s="8" customFormat="true" ht="12.75" hidden="false" customHeight="false" outlineLevel="0" collapsed="false">
      <c r="A17" s="90" t="s">
        <v>71</v>
      </c>
      <c r="B17" s="91" t="n">
        <v>1.27659752</v>
      </c>
      <c r="C17" s="91" t="n">
        <v>13.6</v>
      </c>
      <c r="D17" s="91" t="n">
        <v>1.07</v>
      </c>
      <c r="E17" s="91" t="n">
        <v>0.93</v>
      </c>
      <c r="F17" s="91" t="n">
        <v>19.56</v>
      </c>
      <c r="G17" s="91" t="n">
        <f aca="false">290*(1/W17-1)</f>
        <v>4.9842160645387</v>
      </c>
      <c r="H17" s="91" t="e">
        <f aca="false">NA()</f>
        <v>#N/A</v>
      </c>
      <c r="I17" s="91" t="e">
        <f aca="false">NA()</f>
        <v>#N/A</v>
      </c>
      <c r="J17" s="93" t="n">
        <f aca="false">10*LOG(10^(F17/10)*5E-022/W17/1.380649E-023/2500/(S17/350*H$8+(1-S17/350)*D$8+290*(10^(M$8/10)/W17-1)))</f>
        <v>-21.35235220023</v>
      </c>
      <c r="K17" s="91" t="n">
        <v>24.8</v>
      </c>
      <c r="L17" s="102" t="n">
        <v>16.5</v>
      </c>
      <c r="M17" s="102" t="n">
        <v>21.7</v>
      </c>
      <c r="N17" s="102" t="n">
        <v>49.8</v>
      </c>
      <c r="O17" s="91" t="n">
        <f aca="false">(1-((P17-1)/(P17+1))^2)*10^2</f>
        <v>91.3983193697012</v>
      </c>
      <c r="P17" s="91" t="n">
        <v>1.83</v>
      </c>
      <c r="Q17" s="103" t="s">
        <v>68</v>
      </c>
      <c r="R17" s="92" t="s">
        <v>69</v>
      </c>
      <c r="S17" s="104" t="n">
        <v>18.5967709575588</v>
      </c>
      <c r="T17" s="98" t="n">
        <v>41.8</v>
      </c>
      <c r="U17" s="99" t="n">
        <v>37.5341985268327</v>
      </c>
      <c r="V17" s="100" t="n">
        <f aca="false">(U17-20)*1.0606</f>
        <v>18.5967709575588</v>
      </c>
      <c r="W17" s="101" t="n">
        <v>0.983103448275862</v>
      </c>
      <c r="X17" s="7"/>
    </row>
    <row r="18" s="8" customFormat="true" ht="12.75" hidden="false" customHeight="false" outlineLevel="0" collapsed="false">
      <c r="A18" s="90" t="s">
        <v>72</v>
      </c>
      <c r="B18" s="91" t="n">
        <v>1.378</v>
      </c>
      <c r="C18" s="91" t="n">
        <v>13.5</v>
      </c>
      <c r="D18" s="91" t="n">
        <v>0.9994</v>
      </c>
      <c r="E18" s="91" t="n">
        <v>0.8837</v>
      </c>
      <c r="F18" s="91" t="n">
        <v>19.374</v>
      </c>
      <c r="G18" s="91" t="n">
        <f aca="false">290*(1/W18-1)</f>
        <v>2.19143576826197</v>
      </c>
      <c r="H18" s="91"/>
      <c r="I18" s="91"/>
      <c r="J18" s="93" t="n">
        <f aca="false">10*LOG(10^(F18/10)*5E-022/W18/1.380649E-023/2500/(S18/350*H$8+(1-S18/350)*D$8+290*(10^(M$8/10)/W18-1)))</f>
        <v>-20.7168090212807</v>
      </c>
      <c r="K18" s="91" t="n">
        <v>25.05</v>
      </c>
      <c r="L18" s="102" t="n">
        <v>18.93</v>
      </c>
      <c r="M18" s="102" t="n">
        <v>25.05</v>
      </c>
      <c r="N18" s="102" t="n">
        <v>48.96</v>
      </c>
      <c r="O18" s="91" t="n">
        <f aca="false">(1-((P18-1)/(P18+1))^2)*10^2</f>
        <v>99.9038519319752</v>
      </c>
      <c r="P18" s="91" t="n">
        <v>1.064</v>
      </c>
      <c r="Q18" s="103" t="s">
        <v>68</v>
      </c>
      <c r="R18" s="92" t="s">
        <v>69</v>
      </c>
      <c r="S18" s="104" t="n">
        <v>12.785533</v>
      </c>
      <c r="T18" s="98" t="n">
        <v>36.35</v>
      </c>
      <c r="U18" s="99" t="n">
        <v>32.055</v>
      </c>
      <c r="V18" s="100" t="n">
        <f aca="false">(U18-20)*1.0606</f>
        <v>12.785533</v>
      </c>
      <c r="W18" s="101" t="n">
        <v>0.9925</v>
      </c>
      <c r="X18" s="7"/>
    </row>
    <row r="19" s="8" customFormat="true" ht="12.75" hidden="false" customHeight="false" outlineLevel="0" collapsed="false">
      <c r="A19" s="90" t="s">
        <v>73</v>
      </c>
      <c r="B19" s="91" t="n">
        <v>1.552</v>
      </c>
      <c r="C19" s="91" t="n">
        <v>14.07</v>
      </c>
      <c r="D19" s="91" t="n">
        <v>1.075</v>
      </c>
      <c r="E19" s="91" t="n">
        <v>0.9764</v>
      </c>
      <c r="F19" s="91" t="n">
        <v>20.01</v>
      </c>
      <c r="G19" s="91" t="n">
        <f aca="false">290*(1/W19-1)</f>
        <v>2.16199879105378</v>
      </c>
      <c r="H19" s="91"/>
      <c r="I19" s="91"/>
      <c r="J19" s="93" t="n">
        <f aca="false">10*LOG(10^(F19/10)*5E-022/W19/1.380649E-023/2500/(S19/350*H$8+(1-S19/350)*D$8+290*(10^(M$8/10)/W19-1)))</f>
        <v>-20.4828445112218</v>
      </c>
      <c r="K19" s="91" t="n">
        <v>24.87</v>
      </c>
      <c r="L19" s="102" t="n">
        <v>15.49</v>
      </c>
      <c r="M19" s="102" t="n">
        <v>21.3</v>
      </c>
      <c r="N19" s="102" t="n">
        <v>48.87</v>
      </c>
      <c r="O19" s="91" t="n">
        <f aca="false">(1-((P19-1)/(P19+1))^2)*10^2</f>
        <v>99.8448805506418</v>
      </c>
      <c r="P19" s="91" t="n">
        <v>1.082</v>
      </c>
      <c r="Q19" s="103" t="s">
        <v>68</v>
      </c>
      <c r="R19" s="92" t="s">
        <v>69</v>
      </c>
      <c r="S19" s="104" t="n">
        <v>15.6427894</v>
      </c>
      <c r="T19" s="98" t="n">
        <v>36.35</v>
      </c>
      <c r="U19" s="99" t="n">
        <v>34.749</v>
      </c>
      <c r="V19" s="100" t="n">
        <f aca="false">(U19-20)*1.0606</f>
        <v>15.6427894</v>
      </c>
      <c r="W19" s="101" t="n">
        <v>0.9926</v>
      </c>
      <c r="X19" s="7"/>
    </row>
    <row r="20" s="8" customFormat="true" ht="12.75" hidden="false" customHeight="false" outlineLevel="0" collapsed="false">
      <c r="A20" s="90" t="s">
        <v>74</v>
      </c>
      <c r="B20" s="91" t="n">
        <v>1.64431311</v>
      </c>
      <c r="C20" s="91" t="n">
        <v>16.55</v>
      </c>
      <c r="D20" s="91" t="n">
        <v>1.5</v>
      </c>
      <c r="E20" s="91" t="n">
        <v>1.3</v>
      </c>
      <c r="F20" s="91" t="n">
        <v>22.46</v>
      </c>
      <c r="G20" s="91" t="n">
        <f aca="false">290*(1/W20-1)</f>
        <v>9.00095993173813</v>
      </c>
      <c r="H20" s="91" t="e">
        <f aca="false">NA()</f>
        <v>#N/A</v>
      </c>
      <c r="I20" s="91" t="e">
        <f aca="false">NA()</f>
        <v>#N/A</v>
      </c>
      <c r="J20" s="93" t="n">
        <f aca="false">10*LOG(10^(F20/10)*5E-022/W20/1.380649E-023/2500/(S20/350*H$8+(1-S20/350)*D$8+290*(10^(M$8/10)/W20-1)))</f>
        <v>-17.5228356046087</v>
      </c>
      <c r="K20" s="91" t="n">
        <v>28.3</v>
      </c>
      <c r="L20" s="102" t="n">
        <v>19.2</v>
      </c>
      <c r="M20" s="102" t="n">
        <v>28</v>
      </c>
      <c r="N20" s="102" t="n">
        <v>48.7</v>
      </c>
      <c r="O20" s="91" t="n">
        <f aca="false">(1-((P20-1)/(P20+1))^2)*10^2</f>
        <v>99.8520710059172</v>
      </c>
      <c r="P20" s="91" t="n">
        <v>1.08</v>
      </c>
      <c r="Q20" s="103" t="s">
        <v>68</v>
      </c>
      <c r="R20" s="92" t="s">
        <v>69</v>
      </c>
      <c r="S20" s="104" t="n">
        <v>11.1342826465674</v>
      </c>
      <c r="T20" s="98" t="n">
        <v>38.31</v>
      </c>
      <c r="U20" s="99" t="n">
        <v>30.4980979130373</v>
      </c>
      <c r="V20" s="100" t="n">
        <f aca="false">(U20-20)*1.0606</f>
        <v>11.1342826465674</v>
      </c>
      <c r="W20" s="101" t="n">
        <v>0.969896551724138</v>
      </c>
      <c r="X20" s="7"/>
    </row>
    <row r="21" s="8" customFormat="true" ht="12.75" hidden="false" customHeight="false" outlineLevel="0" collapsed="false">
      <c r="A21" s="90" t="s">
        <v>75</v>
      </c>
      <c r="B21" s="91" t="n">
        <v>1.68594129</v>
      </c>
      <c r="C21" s="91" t="n">
        <v>14.43</v>
      </c>
      <c r="D21" s="91" t="n">
        <v>1.12</v>
      </c>
      <c r="E21" s="91" t="n">
        <v>1.03</v>
      </c>
      <c r="F21" s="91" t="n">
        <v>20.36</v>
      </c>
      <c r="G21" s="91" t="n">
        <f aca="false">290*(1/W21-1)</f>
        <v>3.71703977927568</v>
      </c>
      <c r="H21" s="91" t="e">
        <f aca="false">NA()</f>
        <v>#N/A</v>
      </c>
      <c r="I21" s="91" t="e">
        <f aca="false">NA()</f>
        <v>#N/A</v>
      </c>
      <c r="J21" s="93" t="n">
        <f aca="false">10*LOG(10^(F21/10)*5E-022/W21/1.380649E-023/2500/(S21/350*H$8+(1-S21/350)*D$8+290*(10^(M$8/10)/W21-1)))</f>
        <v>-19.9192441441284</v>
      </c>
      <c r="K21" s="91" t="n">
        <v>23.8</v>
      </c>
      <c r="L21" s="102" t="n">
        <v>17.2</v>
      </c>
      <c r="M21" s="102" t="n">
        <v>23.3</v>
      </c>
      <c r="N21" s="102" t="n">
        <v>50.7</v>
      </c>
      <c r="O21" s="91" t="n">
        <f aca="false">(1-((P21-1)/(P21+1))^2)*10^2</f>
        <v>99.6274989530296</v>
      </c>
      <c r="P21" s="91" t="n">
        <v>1.13</v>
      </c>
      <c r="Q21" s="103" t="s">
        <v>76</v>
      </c>
      <c r="R21" s="92" t="s">
        <v>69</v>
      </c>
      <c r="S21" s="104" t="n">
        <v>13.8926635700066</v>
      </c>
      <c r="T21" s="98" t="n">
        <v>36.35</v>
      </c>
      <c r="U21" s="99" t="n">
        <v>33.0988719309887</v>
      </c>
      <c r="V21" s="100" t="n">
        <f aca="false">(U21-20)*1.0606</f>
        <v>13.8926635700066</v>
      </c>
      <c r="W21" s="101" t="n">
        <v>0.987344827586207</v>
      </c>
      <c r="X21" s="7"/>
    </row>
    <row r="22" s="8" customFormat="true" ht="12.75" hidden="false" customHeight="false" outlineLevel="0" collapsed="false">
      <c r="A22" s="90" t="s">
        <v>77</v>
      </c>
      <c r="B22" s="91" t="n">
        <v>1.71399868332</v>
      </c>
      <c r="C22" s="91" t="n">
        <v>14.35</v>
      </c>
      <c r="D22" s="91" t="n">
        <v>1.11</v>
      </c>
      <c r="E22" s="91" t="n">
        <v>1.009</v>
      </c>
      <c r="F22" s="91" t="n">
        <v>20.27</v>
      </c>
      <c r="G22" s="91" t="n">
        <f aca="false">290*(1/W22-1)</f>
        <v>3.69652523136024</v>
      </c>
      <c r="H22" s="91" t="e">
        <f aca="false">NA()</f>
        <v>#N/A</v>
      </c>
      <c r="I22" s="91" t="e">
        <f aca="false">NA()</f>
        <v>#N/A</v>
      </c>
      <c r="J22" s="93" t="n">
        <f aca="false">10*LOG(10^(F22/10)*5E-022/W22/1.380649E-023/2500/(S22/350*H$8+(1-S22/350)*D$8+290*(10^(M$8/10)/W22-1)))</f>
        <v>-19.9030164146075</v>
      </c>
      <c r="K22" s="91" t="n">
        <v>22.06</v>
      </c>
      <c r="L22" s="102" t="n">
        <v>18.57</v>
      </c>
      <c r="M22" s="102" t="n">
        <v>21.42</v>
      </c>
      <c r="N22" s="102" t="n">
        <v>48.8</v>
      </c>
      <c r="O22" s="91" t="n">
        <f aca="false">(1-((P22-1)/(P22+1))^2)*10^2</f>
        <v>98.7654320987654</v>
      </c>
      <c r="P22" s="91" t="n">
        <v>1.25</v>
      </c>
      <c r="Q22" s="103" t="s">
        <v>76</v>
      </c>
      <c r="R22" s="92" t="s">
        <v>69</v>
      </c>
      <c r="S22" s="104" t="n">
        <v>13.1490695302951</v>
      </c>
      <c r="T22" s="98" t="n">
        <v>35.64</v>
      </c>
      <c r="U22" s="99" t="n">
        <v>32.3977649729352</v>
      </c>
      <c r="V22" s="100" t="n">
        <f aca="false">(U22-20)*1.0606</f>
        <v>13.1490695302951</v>
      </c>
      <c r="W22" s="101" t="n">
        <v>0.987413793103448</v>
      </c>
      <c r="X22" s="7"/>
    </row>
    <row r="23" s="8" customFormat="true" ht="12.75" hidden="false" customHeight="false" outlineLevel="0" collapsed="false">
      <c r="A23" s="90" t="s">
        <v>78</v>
      </c>
      <c r="B23" s="91" t="n">
        <v>1.79694977</v>
      </c>
      <c r="C23" s="91" t="n">
        <v>14.64</v>
      </c>
      <c r="D23" s="91" t="n">
        <v>1.14</v>
      </c>
      <c r="E23" s="91" t="n">
        <v>1.05</v>
      </c>
      <c r="F23" s="91" t="n">
        <v>20.56</v>
      </c>
      <c r="G23" s="91" t="n">
        <f aca="false">290*(1/W23-1)</f>
        <v>5.08771929824557</v>
      </c>
      <c r="H23" s="91" t="e">
        <f aca="false">NA()</f>
        <v>#N/A</v>
      </c>
      <c r="I23" s="91" t="e">
        <f aca="false">NA()</f>
        <v>#N/A</v>
      </c>
      <c r="J23" s="93" t="n">
        <f aca="false">10*LOG(10^(F23/10)*5E-022/W23/1.380649E-023/2500/(S23/350*H$8+(1-S23/350)*D$8+290*(10^(M$8/10)/W23-1)))</f>
        <v>-19.6639472375914</v>
      </c>
      <c r="K23" s="91" t="n">
        <v>22.5</v>
      </c>
      <c r="L23" s="102" t="n">
        <v>16.9</v>
      </c>
      <c r="M23" s="102" t="n">
        <v>24.1</v>
      </c>
      <c r="N23" s="102" t="n">
        <v>50</v>
      </c>
      <c r="O23" s="91" t="n">
        <f aca="false">(1-((P23-1)/(P23+1))^2)*10^2</f>
        <v>99.915166368178</v>
      </c>
      <c r="P23" s="91" t="n">
        <v>1.06</v>
      </c>
      <c r="Q23" s="103" t="s">
        <v>79</v>
      </c>
      <c r="R23" s="92" t="s">
        <v>80</v>
      </c>
      <c r="S23" s="104" t="n">
        <v>13.3226245614035</v>
      </c>
      <c r="T23" s="98" t="n">
        <v>37</v>
      </c>
      <c r="U23" s="99" t="n">
        <v>32.5614035087719</v>
      </c>
      <c r="V23" s="100" t="n">
        <f aca="false">(U23-20)*1.0606</f>
        <v>13.3226245614035</v>
      </c>
      <c r="W23" s="101" t="n">
        <v>0.982758620689655</v>
      </c>
      <c r="X23" s="7"/>
    </row>
    <row r="24" customFormat="false" ht="12.75" hidden="false" customHeight="false" outlineLevel="0" collapsed="false">
      <c r="A24" s="105" t="s">
        <v>81</v>
      </c>
      <c r="B24" s="106" t="n">
        <v>1.94958643</v>
      </c>
      <c r="C24" s="106" t="n">
        <v>14.97</v>
      </c>
      <c r="D24" s="106" t="n">
        <v>1.179</v>
      </c>
      <c r="E24" s="106" t="n">
        <v>1.09</v>
      </c>
      <c r="F24" s="106" t="n">
        <v>20.9</v>
      </c>
      <c r="G24" s="106" t="n">
        <f aca="false">290*(1/W24-1)</f>
        <v>2.72537417333798</v>
      </c>
      <c r="H24" s="106" t="e">
        <f aca="false">NA()</f>
        <v>#N/A</v>
      </c>
      <c r="I24" s="91" t="e">
        <f aca="false">NA()</f>
        <v>#N/A</v>
      </c>
      <c r="J24" s="93" t="n">
        <f aca="false">10*LOG(10^(F24/10)*5E-022/W24/1.380649E-023/2500/(S24/350*H$8+(1-S24/350)*D$8+290*(10^(M$8/10)/W24-1)))</f>
        <v>-18.9325042928685</v>
      </c>
      <c r="K24" s="106" t="n">
        <v>27.8</v>
      </c>
      <c r="L24" s="107" t="n">
        <v>15.9</v>
      </c>
      <c r="M24" s="107" t="n">
        <v>23.4</v>
      </c>
      <c r="N24" s="107" t="n">
        <v>50.01</v>
      </c>
      <c r="O24" s="106" t="n">
        <f aca="false">(1-((P24-1)/(P24+1))^2)*10^2</f>
        <v>99.915166368178</v>
      </c>
      <c r="P24" s="106" t="n">
        <v>1.06</v>
      </c>
      <c r="Q24" s="108" t="s">
        <v>68</v>
      </c>
      <c r="R24" s="109" t="s">
        <v>80</v>
      </c>
      <c r="S24" s="110" t="n">
        <v>11.0120772711451</v>
      </c>
      <c r="T24" s="111" t="n">
        <v>32.8</v>
      </c>
      <c r="U24" s="112" t="n">
        <v>30.3828750435085</v>
      </c>
      <c r="V24" s="113" t="n">
        <f aca="false">(U24-20)*1.0606</f>
        <v>11.0120772711451</v>
      </c>
      <c r="W24" s="114" t="n">
        <v>0.990689655172414</v>
      </c>
    </row>
    <row r="25" customFormat="false" ht="12.75" hidden="false" customHeight="false" outlineLevel="0" collapsed="false">
      <c r="A25" s="105" t="s">
        <v>82</v>
      </c>
      <c r="B25" s="106" t="n">
        <v>1.99121461</v>
      </c>
      <c r="C25" s="106" t="n">
        <v>15.07</v>
      </c>
      <c r="D25" s="106" t="n">
        <v>1.2</v>
      </c>
      <c r="E25" s="106" t="n">
        <v>1.11</v>
      </c>
      <c r="F25" s="106" t="n">
        <v>21</v>
      </c>
      <c r="G25" s="106" t="n">
        <f aca="false">290*(1/W25-1)</f>
        <v>4.77742726954083</v>
      </c>
      <c r="H25" s="106" t="e">
        <f aca="false">NA()</f>
        <v>#N/A</v>
      </c>
      <c r="I25" s="91" t="e">
        <f aca="false">NA()</f>
        <v>#N/A</v>
      </c>
      <c r="J25" s="93" t="n">
        <f aca="false">10*LOG(10^(F25/10)*5E-022/W25/1.380649E-023/2500/(S25/350*H$8+(1-S25/350)*D$8+290*(10^(M$8/10)/W25-1)))</f>
        <v>-19.1200134346099</v>
      </c>
      <c r="K25" s="106" t="n">
        <v>25.39</v>
      </c>
      <c r="L25" s="107" t="n">
        <v>16.93</v>
      </c>
      <c r="M25" s="107" t="n">
        <v>20.14</v>
      </c>
      <c r="N25" s="107" t="n">
        <v>48.95</v>
      </c>
      <c r="O25" s="106" t="n">
        <f aca="false">(1-((P25-1)/(P25+1))^2)*10^2</f>
        <v>95.21484375</v>
      </c>
      <c r="P25" s="106" t="n">
        <v>1.56</v>
      </c>
      <c r="Q25" s="108" t="s">
        <v>79</v>
      </c>
      <c r="R25" s="109" t="s">
        <v>80</v>
      </c>
      <c r="S25" s="110" t="n">
        <v>12.6394672274798</v>
      </c>
      <c r="T25" s="111" t="n">
        <v>36.1</v>
      </c>
      <c r="U25" s="112" t="n">
        <v>31.9172800560813</v>
      </c>
      <c r="V25" s="113" t="n">
        <f aca="false">(U25-20)*1.0606</f>
        <v>12.6394672274798</v>
      </c>
      <c r="W25" s="114" t="n">
        <v>0.983793103448276</v>
      </c>
    </row>
    <row r="26" customFormat="false" ht="12.75" hidden="false" customHeight="false" outlineLevel="0" collapsed="false">
      <c r="A26" s="105" t="s">
        <v>83</v>
      </c>
      <c r="B26" s="106" t="n">
        <v>1.99121461</v>
      </c>
      <c r="C26" s="106" t="n">
        <v>15.05</v>
      </c>
      <c r="D26" s="106" t="n">
        <v>1.2</v>
      </c>
      <c r="E26" s="106" t="n">
        <v>1.1</v>
      </c>
      <c r="F26" s="106" t="n">
        <v>20.98</v>
      </c>
      <c r="G26" s="106" t="n">
        <f aca="false">290*(1/W26-1)</f>
        <v>4.00454466002446</v>
      </c>
      <c r="H26" s="106" t="e">
        <f aca="false">NA()</f>
        <v>#N/A</v>
      </c>
      <c r="I26" s="91" t="e">
        <f aca="false">NA()</f>
        <v>#N/A</v>
      </c>
      <c r="J26" s="93" t="n">
        <f aca="false">10*LOG(10^(F26/10)*5E-022/W26/1.380649E-023/2500/(S26/350*H$8+(1-S26/350)*D$8+290*(10^(M$8/10)/W26-1)))</f>
        <v>-18.850361510518</v>
      </c>
      <c r="K26" s="106" t="n">
        <v>25.6</v>
      </c>
      <c r="L26" s="107" t="n">
        <v>16.4</v>
      </c>
      <c r="M26" s="107" t="n">
        <v>23.8</v>
      </c>
      <c r="N26" s="107" t="n">
        <v>50.4</v>
      </c>
      <c r="O26" s="106" t="n">
        <f aca="false">(1-((P26-1)/(P26+1))^2)*10^2</f>
        <v>99.8856449392051</v>
      </c>
      <c r="P26" s="106" t="n">
        <v>1.07</v>
      </c>
      <c r="Q26" s="108" t="s">
        <v>76</v>
      </c>
      <c r="R26" s="109" t="s">
        <v>69</v>
      </c>
      <c r="S26" s="110" t="n">
        <v>10.8195660199266</v>
      </c>
      <c r="T26" s="111" t="n">
        <v>33.74</v>
      </c>
      <c r="U26" s="112" t="n">
        <v>30.2013633980073</v>
      </c>
      <c r="V26" s="113" t="n">
        <f aca="false">(U26-20)*1.0606</f>
        <v>10.8195660199266</v>
      </c>
      <c r="W26" s="114" t="n">
        <v>0.986379310344828</v>
      </c>
    </row>
    <row r="27" customFormat="false" ht="12.75" hidden="false" customHeight="false" outlineLevel="0" collapsed="false">
      <c r="A27" s="105" t="s">
        <v>84</v>
      </c>
      <c r="B27" s="106" t="n">
        <v>1.99121461</v>
      </c>
      <c r="C27" s="106" t="n">
        <v>15.05</v>
      </c>
      <c r="D27" s="106" t="n">
        <v>1.19</v>
      </c>
      <c r="E27" s="106" t="n">
        <v>1.1</v>
      </c>
      <c r="F27" s="106" t="n">
        <v>20.96</v>
      </c>
      <c r="G27" s="106" t="n">
        <f aca="false">290*(1/W27-1)</f>
        <v>4.00454466002446</v>
      </c>
      <c r="H27" s="106" t="e">
        <f aca="false">NA()</f>
        <v>#N/A</v>
      </c>
      <c r="I27" s="91" t="e">
        <f aca="false">NA()</f>
        <v>#N/A</v>
      </c>
      <c r="J27" s="93" t="n">
        <f aca="false">10*LOG(10^(F27/10)*5E-022/W27/1.380649E-023/2500/(S27/350*H$8+(1-S27/350)*D$8+290*(10^(M$8/10)/W27-1)))</f>
        <v>-18.8535799412618</v>
      </c>
      <c r="K27" s="106" t="n">
        <v>25.61</v>
      </c>
      <c r="L27" s="107" t="n">
        <v>16.4</v>
      </c>
      <c r="M27" s="107" t="n">
        <v>23.8</v>
      </c>
      <c r="N27" s="107" t="n">
        <v>50.44</v>
      </c>
      <c r="O27" s="106" t="n">
        <f aca="false">(1-((P27-1)/(P27+1))^2)*10^2</f>
        <v>99.8856449392051</v>
      </c>
      <c r="P27" s="106" t="n">
        <v>1.07</v>
      </c>
      <c r="Q27" s="108" t="s">
        <v>76</v>
      </c>
      <c r="R27" s="109" t="s">
        <v>69</v>
      </c>
      <c r="S27" s="110" t="n">
        <v>10.712041461283</v>
      </c>
      <c r="T27" s="111" t="n">
        <v>33.64</v>
      </c>
      <c r="U27" s="112" t="n">
        <v>30.0999825205384</v>
      </c>
      <c r="V27" s="113" t="n">
        <f aca="false">(U27-20)*1.0606</f>
        <v>10.712041461283</v>
      </c>
      <c r="W27" s="114" t="n">
        <v>0.986379310344828</v>
      </c>
    </row>
    <row r="28" s="3" customFormat="true" ht="12.75" hidden="false" customHeight="false" outlineLevel="0" collapsed="false">
      <c r="A28" s="105" t="s">
        <v>85</v>
      </c>
      <c r="B28" s="106" t="n">
        <v>2.037699411</v>
      </c>
      <c r="C28" s="106" t="n">
        <v>15.09</v>
      </c>
      <c r="D28" s="106" t="n">
        <v>1.199</v>
      </c>
      <c r="E28" s="106" t="n">
        <v>1.11</v>
      </c>
      <c r="F28" s="106" t="n">
        <v>21.02</v>
      </c>
      <c r="G28" s="106" t="n">
        <f aca="false">290*(1/W28-1)</f>
        <v>3.98398993253402</v>
      </c>
      <c r="H28" s="106" t="e">
        <f aca="false">NA()</f>
        <v>#N/A</v>
      </c>
      <c r="I28" s="91" t="e">
        <f aca="false">NA()</f>
        <v>#N/A</v>
      </c>
      <c r="J28" s="93" t="n">
        <f aca="false">10*LOG(10^(F28/10)*5E-022/W28/1.380649E-023/2500/(S28/350*H$8+(1-S28/350)*D$8+290*(10^(M$8/10)/W28-1)))</f>
        <v>-18.874412229879</v>
      </c>
      <c r="K28" s="106" t="n">
        <v>25.35</v>
      </c>
      <c r="L28" s="107" t="n">
        <v>17</v>
      </c>
      <c r="M28" s="107" t="n">
        <v>24.9</v>
      </c>
      <c r="N28" s="107" t="n">
        <v>47.91</v>
      </c>
      <c r="O28" s="106" t="n">
        <f aca="false">(1-((P28-1)/(P28+1))^2)*10^2</f>
        <v>98.4918436441982</v>
      </c>
      <c r="P28" s="106" t="n">
        <v>1.28</v>
      </c>
      <c r="Q28" s="108" t="s">
        <v>76</v>
      </c>
      <c r="R28" s="109" t="s">
        <v>69</v>
      </c>
      <c r="S28" s="110" t="n">
        <v>11.2366430593911</v>
      </c>
      <c r="T28" s="111" t="n">
        <v>34.11</v>
      </c>
      <c r="U28" s="112" t="n">
        <v>30.5946097109099</v>
      </c>
      <c r="V28" s="113" t="n">
        <f aca="false">(U28-20)*1.0606</f>
        <v>11.2366430593911</v>
      </c>
      <c r="W28" s="114" t="n">
        <v>0.986448275862069</v>
      </c>
      <c r="X28" s="115"/>
      <c r="Y28" s="115"/>
    </row>
    <row r="29" s="115" customFormat="true" ht="12.75" hidden="false" customHeight="false" outlineLevel="0" collapsed="false">
      <c r="A29" s="90" t="s">
        <v>86</v>
      </c>
      <c r="B29" s="91" t="n">
        <v>2.09</v>
      </c>
      <c r="C29" s="91" t="n">
        <v>15.128</v>
      </c>
      <c r="D29" s="91" t="n">
        <v>1.18</v>
      </c>
      <c r="E29" s="91" t="n">
        <v>1.1</v>
      </c>
      <c r="F29" s="91" t="n">
        <v>21.017</v>
      </c>
      <c r="G29" s="91" t="n">
        <f aca="false">290*(1/W29-1)</f>
        <v>4.32866117206498</v>
      </c>
      <c r="H29" s="91" t="e">
        <f aca="false">NA()</f>
        <v>#N/A</v>
      </c>
      <c r="I29" s="91" t="e">
        <f aca="false">NA()</f>
        <v>#N/A</v>
      </c>
      <c r="J29" s="93" t="n">
        <f aca="false">10*LOG(10^(F29/10)*5E-022/W29/1.380649E-023/2500/(S29/350*H$8+(1-S29/350)*D$8+290*(10^(M$8/10)/W29-1)))</f>
        <v>-18.2470222697903</v>
      </c>
      <c r="K29" s="91" t="n">
        <v>28.05</v>
      </c>
      <c r="L29" s="102" t="n">
        <v>18.77</v>
      </c>
      <c r="M29" s="102" t="n">
        <v>22.42</v>
      </c>
      <c r="N29" s="102" t="n">
        <v>50.39</v>
      </c>
      <c r="O29" s="91" t="n">
        <f aca="false">(1-((P29-1)/(P29+1))^2)*10^2</f>
        <v>99.9781601106554</v>
      </c>
      <c r="P29" s="91" t="n">
        <v>1.03</v>
      </c>
      <c r="Q29" s="103" t="s">
        <v>68</v>
      </c>
      <c r="R29" s="92" t="s">
        <v>69</v>
      </c>
      <c r="S29" s="104" t="n">
        <v>7.36185980016449</v>
      </c>
      <c r="T29" s="98" t="n">
        <v>30.81</v>
      </c>
      <c r="U29" s="99" t="n">
        <v>26.9412217614223</v>
      </c>
      <c r="V29" s="100" t="n">
        <f aca="false">(U29-20)*1.0606</f>
        <v>7.36185980016449</v>
      </c>
      <c r="W29" s="101" t="n">
        <v>0.985293103448276</v>
      </c>
    </row>
    <row r="30" s="3" customFormat="true" ht="12.75" hidden="false" customHeight="false" outlineLevel="0" collapsed="false">
      <c r="A30" s="105" t="s">
        <v>87</v>
      </c>
      <c r="B30" s="106" t="n">
        <v>2.19935551</v>
      </c>
      <c r="C30" s="106" t="n">
        <v>15.7</v>
      </c>
      <c r="D30" s="106" t="n">
        <v>1.3</v>
      </c>
      <c r="E30" s="106" t="n">
        <v>1.3</v>
      </c>
      <c r="F30" s="106" t="n">
        <v>21.74</v>
      </c>
      <c r="G30" s="106" t="n">
        <f aca="false">290*(1/W30-1)</f>
        <v>3.2254802831142</v>
      </c>
      <c r="H30" s="106" t="e">
        <f aca="false">NA()</f>
        <v>#N/A</v>
      </c>
      <c r="I30" s="91" t="e">
        <f aca="false">NA()</f>
        <v>#N/A</v>
      </c>
      <c r="J30" s="93" t="n">
        <f aca="false">10*LOG(10^(F30/10)*5E-022/W30/1.380649E-023/2500/(S30/350*H$8+(1-S30/350)*D$8+290*(10^(M$8/10)/W30-1)))</f>
        <v>-17.9385539693512</v>
      </c>
      <c r="K30" s="106" t="n">
        <v>25.4</v>
      </c>
      <c r="L30" s="107" t="n">
        <v>16.1</v>
      </c>
      <c r="M30" s="107" t="n">
        <v>22.1</v>
      </c>
      <c r="N30" s="107" t="n">
        <v>48.3</v>
      </c>
      <c r="O30" s="106" t="n">
        <f aca="false">(1-((P30-1)/(P30+1))^2)*10^2</f>
        <v>99.3862685552889</v>
      </c>
      <c r="P30" s="106" t="n">
        <v>1.17</v>
      </c>
      <c r="Q30" s="108" t="s">
        <v>88</v>
      </c>
      <c r="R30" s="109" t="s">
        <v>80</v>
      </c>
      <c r="S30" s="110" t="n">
        <v>9.97328614762387</v>
      </c>
      <c r="T30" s="111" t="n">
        <v>32.27</v>
      </c>
      <c r="U30" s="112" t="n">
        <v>29.4034378159757</v>
      </c>
      <c r="V30" s="113" t="n">
        <f aca="false">(U30-20)*1.0606</f>
        <v>9.97328614762387</v>
      </c>
      <c r="W30" s="114" t="n">
        <v>0.989</v>
      </c>
      <c r="X30" s="115"/>
      <c r="Y30" s="115"/>
    </row>
    <row r="31" s="3" customFormat="true" ht="12.75" hidden="false" customHeight="false" outlineLevel="0" collapsed="false">
      <c r="A31" s="105" t="s">
        <v>89</v>
      </c>
      <c r="B31" s="106" t="n">
        <v>2.26873581</v>
      </c>
      <c r="C31" s="106" t="n">
        <v>15.59</v>
      </c>
      <c r="D31" s="106" t="n">
        <v>1.26</v>
      </c>
      <c r="E31" s="106" t="n">
        <v>1.17</v>
      </c>
      <c r="F31" s="106" t="n">
        <v>21.52</v>
      </c>
      <c r="G31" s="106" t="n">
        <f aca="false">290*(1/W31-1)</f>
        <v>3.14371361845999</v>
      </c>
      <c r="H31" s="106" t="e">
        <f aca="false">NA()</f>
        <v>#N/A</v>
      </c>
      <c r="I31" s="91" t="e">
        <f aca="false">NA()</f>
        <v>#N/A</v>
      </c>
      <c r="J31" s="93" t="n">
        <f aca="false">10*LOG(10^(F31/10)*5E-022/W31/1.380649E-023/2500/(S31/350*H$8+(1-S31/350)*D$8+290*(10^(M$8/10)/W31-1)))</f>
        <v>-18.0516133090747</v>
      </c>
      <c r="K31" s="106" t="n">
        <v>27.6</v>
      </c>
      <c r="L31" s="107" t="n">
        <v>15.9</v>
      </c>
      <c r="M31" s="107" t="n">
        <v>21.8</v>
      </c>
      <c r="N31" s="107" t="n">
        <v>49.7</v>
      </c>
      <c r="O31" s="106" t="n">
        <f aca="false">(1-((P31-1)/(P31+1))^2)*10^2</f>
        <v>96.8687022642212</v>
      </c>
      <c r="P31" s="106" t="n">
        <v>1.43</v>
      </c>
      <c r="Q31" s="108" t="s">
        <v>90</v>
      </c>
      <c r="R31" s="109" t="s">
        <v>69</v>
      </c>
      <c r="S31" s="110" t="n">
        <v>9.3320526334135</v>
      </c>
      <c r="T31" s="111" t="n">
        <v>31.6</v>
      </c>
      <c r="U31" s="112" t="n">
        <v>28.7988427620342</v>
      </c>
      <c r="V31" s="113" t="n">
        <f aca="false">(U31-20)*1.0606</f>
        <v>9.3320526334135</v>
      </c>
      <c r="W31" s="114" t="n">
        <v>0.989275862068966</v>
      </c>
      <c r="X31" s="115"/>
      <c r="Y31" s="115"/>
    </row>
    <row r="32" customFormat="false" ht="12.75" hidden="false" customHeight="false" outlineLevel="0" collapsed="false">
      <c r="A32" s="105" t="s">
        <v>91</v>
      </c>
      <c r="B32" s="106" t="n">
        <v>2.271511022</v>
      </c>
      <c r="C32" s="106" t="n">
        <v>15.59</v>
      </c>
      <c r="D32" s="106" t="n">
        <v>1.274</v>
      </c>
      <c r="E32" s="106" t="n">
        <v>1.193</v>
      </c>
      <c r="F32" s="106" t="n">
        <v>21.54</v>
      </c>
      <c r="G32" s="106" t="n">
        <f aca="false">290*(1/W32-1)</f>
        <v>3.43009664701172</v>
      </c>
      <c r="H32" s="106" t="e">
        <f aca="false">NA()</f>
        <v>#N/A</v>
      </c>
      <c r="I32" s="91" t="e">
        <f aca="false">NA()</f>
        <v>#N/A</v>
      </c>
      <c r="J32" s="93" t="n">
        <f aca="false">10*LOG(10^(F32/10)*5E-022/W32/1.380649E-023/2500/(S32/350*H$8+(1-S32/350)*D$8+290*(10^(M$8/10)/W32-1)))</f>
        <v>-18.0734676425732</v>
      </c>
      <c r="K32" s="106" t="n">
        <v>27.6</v>
      </c>
      <c r="L32" s="107" t="n">
        <v>15.9</v>
      </c>
      <c r="M32" s="107" t="n">
        <v>21.8</v>
      </c>
      <c r="N32" s="107" t="n">
        <v>49.7</v>
      </c>
      <c r="O32" s="106" t="n">
        <f aca="false">(1-((P32-1)/(P32+1))^2)*10^2</f>
        <v>96.8687022642212</v>
      </c>
      <c r="P32" s="106" t="n">
        <v>1.43</v>
      </c>
      <c r="Q32" s="108" t="s">
        <v>90</v>
      </c>
      <c r="R32" s="109" t="s">
        <v>69</v>
      </c>
      <c r="S32" s="110" t="n">
        <v>9.54432685530861</v>
      </c>
      <c r="T32" s="111" t="n">
        <v>32.05</v>
      </c>
      <c r="U32" s="112" t="n">
        <v>28.9989881720805</v>
      </c>
      <c r="V32" s="113" t="n">
        <f aca="false">(U32-20)*1.0606</f>
        <v>9.54432685530861</v>
      </c>
      <c r="W32" s="114" t="n">
        <v>0.988310344827586</v>
      </c>
    </row>
    <row r="33" customFormat="false" ht="12.75" hidden="false" customHeight="false" outlineLevel="0" collapsed="false">
      <c r="A33" s="105" t="s">
        <v>92</v>
      </c>
      <c r="B33" s="106" t="n">
        <v>2.28261187</v>
      </c>
      <c r="C33" s="106" t="n">
        <v>15.48</v>
      </c>
      <c r="D33" s="106" t="n">
        <v>1.24</v>
      </c>
      <c r="E33" s="106" t="n">
        <v>1.16</v>
      </c>
      <c r="F33" s="106" t="n">
        <v>21.4</v>
      </c>
      <c r="G33" s="106" t="n">
        <f aca="false">290*(1/W33-1)</f>
        <v>4.00454466002446</v>
      </c>
      <c r="H33" s="106" t="e">
        <f aca="false">NA()</f>
        <v>#N/A</v>
      </c>
      <c r="I33" s="91" t="e">
        <f aca="false">NA()</f>
        <v>#N/A</v>
      </c>
      <c r="J33" s="93" t="n">
        <f aca="false">10*LOG(10^(F33/10)*5E-022/W33/1.380649E-023/2500/(S33/350*H$8+(1-S33/350)*D$8+290*(10^(M$8/10)/W33-1)))</f>
        <v>-17.9770515615361</v>
      </c>
      <c r="K33" s="106" t="n">
        <v>28.34</v>
      </c>
      <c r="L33" s="107" t="n">
        <v>16.8</v>
      </c>
      <c r="M33" s="107" t="n">
        <v>23.3</v>
      </c>
      <c r="N33" s="107" t="n">
        <v>50.1</v>
      </c>
      <c r="O33" s="106" t="n">
        <f aca="false">(1-((P33-1)/(P33+1))^2)*10^2</f>
        <v>99.8856449392051</v>
      </c>
      <c r="P33" s="106" t="n">
        <v>1.07</v>
      </c>
      <c r="Q33" s="108" t="s">
        <v>76</v>
      </c>
      <c r="R33" s="109" t="s">
        <v>69</v>
      </c>
      <c r="S33" s="110" t="n">
        <v>8.05618486278623</v>
      </c>
      <c r="T33" s="111" t="n">
        <v>31.17</v>
      </c>
      <c r="U33" s="112" t="n">
        <v>27.5958748470547</v>
      </c>
      <c r="V33" s="113" t="n">
        <f aca="false">(U33-20)*1.0606</f>
        <v>8.05618486278623</v>
      </c>
      <c r="W33" s="114" t="n">
        <v>0.986379310344828</v>
      </c>
    </row>
    <row r="34" customFormat="false" ht="12.75" hidden="false" customHeight="false" outlineLevel="0" collapsed="false">
      <c r="A34" s="105" t="s">
        <v>93</v>
      </c>
      <c r="B34" s="106" t="n">
        <v>2.28261187</v>
      </c>
      <c r="C34" s="106" t="n">
        <v>15.48</v>
      </c>
      <c r="D34" s="106" t="n">
        <v>1.23</v>
      </c>
      <c r="E34" s="106" t="n">
        <v>1.15</v>
      </c>
      <c r="F34" s="106" t="n">
        <v>21.37</v>
      </c>
      <c r="G34" s="106" t="n">
        <f aca="false">290*(1/W34-1)</f>
        <v>4.05594405594405</v>
      </c>
      <c r="H34" s="106" t="e">
        <f aca="false">NA()</f>
        <v>#N/A</v>
      </c>
      <c r="I34" s="91" t="e">
        <f aca="false">NA()</f>
        <v>#N/A</v>
      </c>
      <c r="J34" s="93" t="n">
        <f aca="false">10*LOG(10^(F34/10)*5E-022/W34/1.380649E-023/2500/(S34/350*H$8+(1-S34/350)*D$8+290*(10^(M$8/10)/W34-1)))</f>
        <v>-17.9644327021177</v>
      </c>
      <c r="K34" s="106" t="n">
        <v>28.3</v>
      </c>
      <c r="L34" s="107" t="n">
        <v>16.8</v>
      </c>
      <c r="M34" s="107" t="n">
        <v>23.3</v>
      </c>
      <c r="N34" s="107" t="n">
        <v>50.12</v>
      </c>
      <c r="O34" s="106" t="n">
        <f aca="false">(1-((P34-1)/(P34+1))^2)*10^2</f>
        <v>99.8856449392051</v>
      </c>
      <c r="P34" s="106" t="n">
        <v>1.07</v>
      </c>
      <c r="Q34" s="108" t="s">
        <v>76</v>
      </c>
      <c r="R34" s="109" t="s">
        <v>69</v>
      </c>
      <c r="S34" s="110" t="n">
        <v>7.80319762237763</v>
      </c>
      <c r="T34" s="111" t="n">
        <v>30.98</v>
      </c>
      <c r="U34" s="112" t="n">
        <v>27.3573426573427</v>
      </c>
      <c r="V34" s="113" t="n">
        <f aca="false">(U34-20)*1.0606</f>
        <v>7.80319762237763</v>
      </c>
      <c r="W34" s="114" t="n">
        <v>0.986206896551724</v>
      </c>
    </row>
    <row r="35" customFormat="false" ht="12.75" hidden="false" customHeight="false" outlineLevel="0" collapsed="false">
      <c r="A35" s="105" t="s">
        <v>94</v>
      </c>
      <c r="B35" s="106" t="n">
        <v>2.2895499</v>
      </c>
      <c r="C35" s="106" t="n">
        <v>15.58</v>
      </c>
      <c r="D35" s="106" t="n">
        <v>1.26</v>
      </c>
      <c r="E35" s="106" t="n">
        <v>1.17</v>
      </c>
      <c r="F35" s="106" t="n">
        <v>21.5</v>
      </c>
      <c r="G35" s="106" t="n">
        <f aca="false">290*(1/W35-1)</f>
        <v>4.9842160645387</v>
      </c>
      <c r="H35" s="106" t="e">
        <f aca="false">NA()</f>
        <v>#N/A</v>
      </c>
      <c r="I35" s="91" t="e">
        <f aca="false">NA()</f>
        <v>#N/A</v>
      </c>
      <c r="J35" s="93" t="n">
        <f aca="false">10*LOG(10^(F35/10)*5E-022/W35/1.380649E-023/2500/(S35/350*H$8+(1-S35/350)*D$8+290*(10^(M$8/10)/W35-1)))</f>
        <v>-18.1308674230975</v>
      </c>
      <c r="K35" s="106" t="n">
        <v>23.95</v>
      </c>
      <c r="L35" s="107" t="n">
        <v>17.62</v>
      </c>
      <c r="M35" s="107" t="n">
        <v>21.3</v>
      </c>
      <c r="N35" s="107" t="n">
        <v>48.57</v>
      </c>
      <c r="O35" s="106" t="n">
        <f aca="false">(1-((P35-1)/(P35+1))^2)*10^2</f>
        <v>97.2222222222222</v>
      </c>
      <c r="P35" s="106" t="n">
        <v>1.4</v>
      </c>
      <c r="Q35" s="108" t="s">
        <v>79</v>
      </c>
      <c r="R35" s="109" t="s">
        <v>80</v>
      </c>
      <c r="S35" s="110" t="n">
        <v>9.42672886706419</v>
      </c>
      <c r="T35" s="111" t="n">
        <v>33.3</v>
      </c>
      <c r="U35" s="112" t="n">
        <v>28.8881094352859</v>
      </c>
      <c r="V35" s="113" t="n">
        <f aca="false">(U35-20)*1.0606</f>
        <v>9.42672886706419</v>
      </c>
      <c r="W35" s="114" t="n">
        <v>0.983103448275862</v>
      </c>
    </row>
    <row r="36" customFormat="false" ht="12.75" hidden="false" customHeight="false" outlineLevel="0" collapsed="false">
      <c r="A36" s="105" t="s">
        <v>95</v>
      </c>
      <c r="B36" s="106" t="n">
        <v>2.293018915</v>
      </c>
      <c r="C36" s="106" t="n">
        <v>15.32</v>
      </c>
      <c r="D36" s="106" t="n">
        <v>1.228</v>
      </c>
      <c r="E36" s="106" t="n">
        <v>1.14</v>
      </c>
      <c r="F36" s="106" t="n">
        <v>21.24</v>
      </c>
      <c r="G36" s="106" t="n">
        <f aca="false">290*(1/W36-1)</f>
        <v>4.38532623914868</v>
      </c>
      <c r="H36" s="106" t="e">
        <f aca="false">NA()</f>
        <v>#N/A</v>
      </c>
      <c r="I36" s="91" t="e">
        <f aca="false">NA()</f>
        <v>#N/A</v>
      </c>
      <c r="J36" s="93" t="n">
        <f aca="false">10*LOG(10^(F36/10)*5E-022/W36/1.380649E-023/2500/(S36/350*H$8+(1-S36/350)*D$8+290*(10^(M$8/10)/W36-1)))</f>
        <v>-18.4487187206495</v>
      </c>
      <c r="K36" s="106" t="n">
        <v>28.58</v>
      </c>
      <c r="L36" s="107" t="n">
        <v>16.1</v>
      </c>
      <c r="M36" s="107" t="n">
        <v>24.5</v>
      </c>
      <c r="N36" s="107" t="n">
        <v>50.1</v>
      </c>
      <c r="O36" s="106" t="n">
        <f aca="false">(1-((P36-1)/(P36+1))^2)*10^2</f>
        <v>96.6264056643065</v>
      </c>
      <c r="P36" s="106" t="n">
        <v>1.45</v>
      </c>
      <c r="Q36" s="108" t="s">
        <v>76</v>
      </c>
      <c r="R36" s="109" t="s">
        <v>69</v>
      </c>
      <c r="S36" s="110" t="n">
        <v>9.87054473536824</v>
      </c>
      <c r="T36" s="111" t="n">
        <v>33.19</v>
      </c>
      <c r="U36" s="112" t="n">
        <v>29.3065667880146</v>
      </c>
      <c r="V36" s="113" t="n">
        <f aca="false">(U36-20)*1.0606</f>
        <v>9.87054473536824</v>
      </c>
      <c r="W36" s="114" t="n">
        <v>0.985103448275862</v>
      </c>
    </row>
    <row r="37" s="8" customFormat="true" ht="12.75" hidden="false" customHeight="false" outlineLevel="0" collapsed="false">
      <c r="A37" s="90" t="s">
        <v>96</v>
      </c>
      <c r="B37" s="91" t="n">
        <v>2.3019689737</v>
      </c>
      <c r="C37" s="91" t="n">
        <v>15.59</v>
      </c>
      <c r="D37" s="91" t="n">
        <v>1.274</v>
      </c>
      <c r="E37" s="91" t="n">
        <v>1.193</v>
      </c>
      <c r="F37" s="91" t="n">
        <v>21.54</v>
      </c>
      <c r="G37" s="91" t="n">
        <f aca="false">290*(1/W37-1)</f>
        <v>3.14371361845999</v>
      </c>
      <c r="H37" s="91" t="e">
        <f aca="false">NA()</f>
        <v>#N/A</v>
      </c>
      <c r="I37" s="91" t="e">
        <f aca="false">NA()</f>
        <v>#N/A</v>
      </c>
      <c r="J37" s="93" t="n">
        <f aca="false">10*LOG(10^(F37/10)*5E-022/W37/1.380649E-023/2500/(S37/350*H$8+(1-S37/350)*D$8+290*(10^(M$8/10)/W37-1)))</f>
        <v>-18.0670233860044</v>
      </c>
      <c r="K37" s="91" t="n">
        <v>26.35</v>
      </c>
      <c r="L37" s="102" t="n">
        <v>15.51</v>
      </c>
      <c r="M37" s="102" t="n">
        <v>21.66</v>
      </c>
      <c r="N37" s="102" t="n">
        <v>49.93</v>
      </c>
      <c r="O37" s="91" t="n">
        <f aca="false">(1-((P37-1)/(P37+1))^2)*10^2</f>
        <v>97.3372314910453</v>
      </c>
      <c r="P37" s="91" t="n">
        <v>1.39</v>
      </c>
      <c r="Q37" s="103" t="s">
        <v>76</v>
      </c>
      <c r="R37" s="92" t="s">
        <v>69</v>
      </c>
      <c r="S37" s="104" t="n">
        <v>9.54647209731953</v>
      </c>
      <c r="T37" s="98" t="n">
        <v>31.8</v>
      </c>
      <c r="U37" s="99" t="n">
        <v>29.0010108403918</v>
      </c>
      <c r="V37" s="100" t="n">
        <f aca="false">(U37-20)*1.0606</f>
        <v>9.54647209731953</v>
      </c>
      <c r="W37" s="101" t="n">
        <v>0.989275862068966</v>
      </c>
      <c r="X37" s="116"/>
      <c r="Z37" s="20"/>
    </row>
    <row r="38" customFormat="false" ht="12.75" hidden="false" customHeight="false" outlineLevel="0" collapsed="false">
      <c r="A38" s="105" t="s">
        <v>97</v>
      </c>
      <c r="B38" s="106" t="n">
        <v>2.31</v>
      </c>
      <c r="C38" s="106" t="n">
        <v>15.59</v>
      </c>
      <c r="D38" s="106" t="n">
        <v>1.266</v>
      </c>
      <c r="E38" s="106" t="n">
        <v>1.179</v>
      </c>
      <c r="F38" s="106" t="n">
        <v>21.52</v>
      </c>
      <c r="G38" s="106" t="n">
        <f aca="false">290*(1/W38-1)</f>
        <v>4.74540095538164</v>
      </c>
      <c r="H38" s="106" t="e">
        <f aca="false">NA()</f>
        <v>#N/A</v>
      </c>
      <c r="I38" s="91" t="e">
        <f aca="false">NA()</f>
        <v>#N/A</v>
      </c>
      <c r="J38" s="93" t="n">
        <f aca="false">10*LOG(10^(F38/10)*5E-022/W38/1.380649E-023/2500/(S38/350*H$8+(1-S38/350)*D$8+290*(10^(M$8/10)/W38-1)))</f>
        <v>-18.2087022174937</v>
      </c>
      <c r="K38" s="106" t="n">
        <v>24.94</v>
      </c>
      <c r="L38" s="107" t="n">
        <v>15.43</v>
      </c>
      <c r="M38" s="107" t="n">
        <v>22.95</v>
      </c>
      <c r="N38" s="107" t="n">
        <v>39.2</v>
      </c>
      <c r="O38" s="106" t="n">
        <f aca="false">(1-((P38-1)/(P38+1))^2)*10^2</f>
        <v>97.9940687800475</v>
      </c>
      <c r="P38" s="106" t="n">
        <v>1.33</v>
      </c>
      <c r="Q38" s="108" t="s">
        <v>79</v>
      </c>
      <c r="R38" s="109" t="s">
        <v>80</v>
      </c>
      <c r="S38" s="113" t="n">
        <v>10.0693364</v>
      </c>
      <c r="T38" s="111" t="n">
        <v>33.3</v>
      </c>
      <c r="U38" s="112" t="n">
        <v>29.494</v>
      </c>
      <c r="V38" s="113" t="n">
        <f aca="false">(U38-20)*1.0606</f>
        <v>10.0693364</v>
      </c>
      <c r="W38" s="114" t="n">
        <v>0.9839</v>
      </c>
    </row>
    <row r="39" customFormat="false" ht="12.75" hidden="false" customHeight="false" outlineLevel="0" collapsed="false">
      <c r="A39" s="105" t="s">
        <v>98</v>
      </c>
      <c r="B39" s="106" t="n">
        <v>2.32</v>
      </c>
      <c r="C39" s="106" t="n">
        <v>15.5</v>
      </c>
      <c r="D39" s="106" t="n">
        <v>1.24</v>
      </c>
      <c r="E39" s="106" t="n">
        <v>1.15</v>
      </c>
      <c r="F39" s="106" t="n">
        <v>21.398</v>
      </c>
      <c r="G39" s="106" t="n">
        <f aca="false">290*(1/W39-1)</f>
        <v>4.29673229145525</v>
      </c>
      <c r="H39" s="106" t="e">
        <f aca="false">NA()</f>
        <v>#N/A</v>
      </c>
      <c r="I39" s="91" t="e">
        <f aca="false">NA()</f>
        <v>#N/A</v>
      </c>
      <c r="J39" s="93" t="n">
        <f aca="false">10*LOG(10^(F39/10)*5E-022/W39/1.380649E-023/2500/(S39/350*H$8+(1-S39/350)*D$8+290*(10^(M$8/10)/W39-1)))</f>
        <v>-17.8487301601906</v>
      </c>
      <c r="K39" s="106" t="n">
        <v>29.22</v>
      </c>
      <c r="L39" s="107" t="n">
        <v>16.57</v>
      </c>
      <c r="M39" s="107" t="n">
        <v>24.98</v>
      </c>
      <c r="N39" s="107" t="n">
        <v>35.83</v>
      </c>
      <c r="O39" s="106" t="n">
        <f aca="false">(1-((P39-1)/(P39+1))^2)*10^2</f>
        <v>97.7818017202354</v>
      </c>
      <c r="P39" s="106" t="n">
        <v>1.35</v>
      </c>
      <c r="Q39" s="108" t="s">
        <v>79</v>
      </c>
      <c r="R39" s="109" t="s">
        <v>99</v>
      </c>
      <c r="S39" s="110" t="n">
        <v>7.2693524</v>
      </c>
      <c r="T39" s="111" t="n">
        <v>27.377</v>
      </c>
      <c r="U39" s="112" t="n">
        <v>26.854</v>
      </c>
      <c r="V39" s="113" t="n">
        <f aca="false">(U39-20)*1.0606</f>
        <v>7.2693524</v>
      </c>
      <c r="W39" s="114" t="n">
        <v>0.9854</v>
      </c>
    </row>
    <row r="40" customFormat="false" ht="12.75" hidden="false" customHeight="false" outlineLevel="0" collapsed="false">
      <c r="A40" s="90" t="s">
        <v>100</v>
      </c>
      <c r="B40" s="91" t="n">
        <v>2.33811611</v>
      </c>
      <c r="C40" s="91" t="n">
        <v>17.38</v>
      </c>
      <c r="D40" s="91" t="n">
        <v>1.63</v>
      </c>
      <c r="E40" s="91" t="n">
        <v>1.5</v>
      </c>
      <c r="F40" s="91" t="n">
        <v>23.3</v>
      </c>
      <c r="G40" s="106" t="n">
        <f aca="false">290*(1/W40-1)</f>
        <v>9.5867768595041</v>
      </c>
      <c r="H40" s="106" t="e">
        <f aca="false">NA()</f>
        <v>#N/A</v>
      </c>
      <c r="I40" s="91" t="e">
        <f aca="false">NA()</f>
        <v>#N/A</v>
      </c>
      <c r="J40" s="93" t="n">
        <f aca="false">10*LOG(10^(F40/10)*5E-022/W40/1.380649E-023/2500/(S40/350*H$8+(1-S40/350)*D$8+290*(10^(M$8/10)/W40-1)))</f>
        <v>-16.8182822795408</v>
      </c>
      <c r="K40" s="91" t="n">
        <v>28</v>
      </c>
      <c r="L40" s="102" t="n">
        <v>18</v>
      </c>
      <c r="M40" s="102" t="n">
        <v>29</v>
      </c>
      <c r="N40" s="102" t="n">
        <v>50.9</v>
      </c>
      <c r="O40" s="106" t="n">
        <f aca="false">(1-((P40-1)/(P40+1))^2)*10^2</f>
        <v>99.8145646848744</v>
      </c>
      <c r="P40" s="91" t="n">
        <v>1.09</v>
      </c>
      <c r="Q40" s="103" t="s">
        <v>68</v>
      </c>
      <c r="R40" s="92" t="s">
        <v>69</v>
      </c>
      <c r="S40" s="104" t="n">
        <v>11.9865330578512</v>
      </c>
      <c r="T40" s="98" t="n">
        <v>39.58</v>
      </c>
      <c r="U40" s="112" t="n">
        <v>31.301652892562</v>
      </c>
      <c r="V40" s="113" t="n">
        <f aca="false">(U40-20)*1.0606</f>
        <v>11.9865330578512</v>
      </c>
      <c r="W40" s="114" t="n">
        <v>0.968</v>
      </c>
    </row>
    <row r="41" customFormat="false" ht="12.75" hidden="false" customHeight="false" outlineLevel="0" collapsed="false">
      <c r="A41" s="105" t="s">
        <v>101</v>
      </c>
      <c r="B41" s="106" t="n">
        <v>2.487977558</v>
      </c>
      <c r="C41" s="106" t="n">
        <v>15.75</v>
      </c>
      <c r="D41" s="106" t="n">
        <v>1.25</v>
      </c>
      <c r="E41" s="106" t="n">
        <v>1.173</v>
      </c>
      <c r="F41" s="106" t="n">
        <v>21.567</v>
      </c>
      <c r="G41" s="106" t="n">
        <f aca="false">290*(1/W41-1)</f>
        <v>2.68462448667085</v>
      </c>
      <c r="H41" s="106" t="e">
        <f aca="false">NA()</f>
        <v>#N/A</v>
      </c>
      <c r="I41" s="91" t="e">
        <f aca="false">NA()</f>
        <v>#N/A</v>
      </c>
      <c r="J41" s="93" t="n">
        <f aca="false">10*LOG(10^(F41/10)*5E-022/W41/1.380649E-023/2500/(S41/350*H$8+(1-S41/350)*D$8+290*(10^(M$8/10)/W41-1)))</f>
        <v>-17.2534837180074</v>
      </c>
      <c r="K41" s="106" t="n">
        <v>29.22</v>
      </c>
      <c r="L41" s="107" t="n">
        <v>17.13</v>
      </c>
      <c r="M41" s="107" t="n">
        <v>22.37</v>
      </c>
      <c r="N41" s="107" t="n">
        <v>49.21</v>
      </c>
      <c r="O41" s="106" t="n">
        <f aca="false">(1-((P41-1)/(P41+1))^2)*10^2</f>
        <v>99.5720150231461</v>
      </c>
      <c r="P41" s="106" t="n">
        <v>1.14</v>
      </c>
      <c r="Q41" s="108" t="s">
        <v>68</v>
      </c>
      <c r="R41" s="109" t="s">
        <v>69</v>
      </c>
      <c r="S41" s="110" t="n">
        <v>5.24552960952182</v>
      </c>
      <c r="T41" s="111" t="n">
        <v>27.377</v>
      </c>
      <c r="U41" s="112" t="n">
        <v>24.9458133221967</v>
      </c>
      <c r="V41" s="113" t="n">
        <f aca="false">(U41-20)*1.0606</f>
        <v>5.24552960952182</v>
      </c>
      <c r="W41" s="114" t="n">
        <v>0.990827586206897</v>
      </c>
    </row>
    <row r="42" customFormat="false" ht="12.75" hidden="false" customHeight="false" outlineLevel="0" collapsed="false">
      <c r="A42" s="105" t="s">
        <v>102</v>
      </c>
      <c r="B42" s="106" t="n">
        <v>2.58094716</v>
      </c>
      <c r="C42" s="106" t="n">
        <v>15.92</v>
      </c>
      <c r="D42" s="106" t="n">
        <v>1.31</v>
      </c>
      <c r="E42" s="106" t="n">
        <v>1.23</v>
      </c>
      <c r="F42" s="106" t="n">
        <v>21.85</v>
      </c>
      <c r="G42" s="106" t="n">
        <f aca="false">290*(1/W42-1)</f>
        <v>4.57092819614709</v>
      </c>
      <c r="H42" s="106" t="e">
        <f aca="false">NA()</f>
        <v>#N/A</v>
      </c>
      <c r="I42" s="91" t="e">
        <f aca="false">NA()</f>
        <v>#N/A</v>
      </c>
      <c r="J42" s="93" t="n">
        <f aca="false">10*LOG(10^(F42/10)*5E-022/W42/1.380649E-023/2500/(S42/350*H$8+(1-S42/350)*D$8+290*(10^(M$8/10)/W42-1)))</f>
        <v>-17.3950656181065</v>
      </c>
      <c r="K42" s="106" t="n">
        <v>29.54</v>
      </c>
      <c r="L42" s="107" t="n">
        <v>16.5</v>
      </c>
      <c r="M42" s="107" t="n">
        <v>23.2</v>
      </c>
      <c r="N42" s="107" t="n">
        <v>50.06</v>
      </c>
      <c r="O42" s="106" t="n">
        <f aca="false">(1-((P42-1)/(P42+1))^2)*10^2</f>
        <v>99.5132504056247</v>
      </c>
      <c r="P42" s="106" t="n">
        <v>1.15</v>
      </c>
      <c r="Q42" s="108" t="s">
        <v>76</v>
      </c>
      <c r="R42" s="109" t="s">
        <v>69</v>
      </c>
      <c r="S42" s="110" t="n">
        <v>7.21839530647986</v>
      </c>
      <c r="T42" s="111" t="n">
        <v>30.89</v>
      </c>
      <c r="U42" s="112" t="n">
        <v>26.8059544658494</v>
      </c>
      <c r="V42" s="113" t="n">
        <f aca="false">(U42-20)*1.0606</f>
        <v>7.21839530647986</v>
      </c>
      <c r="W42" s="114" t="n">
        <v>0.98448275862069</v>
      </c>
    </row>
    <row r="43" customFormat="false" ht="12.75" hidden="false" customHeight="false" outlineLevel="0" collapsed="false">
      <c r="A43" s="105" t="s">
        <v>103</v>
      </c>
      <c r="B43" s="106" t="n">
        <v>2.58094716</v>
      </c>
      <c r="C43" s="106" t="n">
        <v>15.92</v>
      </c>
      <c r="D43" s="106" t="n">
        <v>1.3</v>
      </c>
      <c r="E43" s="106" t="n">
        <v>1.22</v>
      </c>
      <c r="F43" s="106" t="n">
        <v>21.83</v>
      </c>
      <c r="G43" s="106" t="n">
        <f aca="false">290*(1/W43-1)</f>
        <v>4.57092819614709</v>
      </c>
      <c r="H43" s="106" t="e">
        <f aca="false">NA()</f>
        <v>#N/A</v>
      </c>
      <c r="I43" s="91" t="e">
        <f aca="false">NA()</f>
        <v>#N/A</v>
      </c>
      <c r="J43" s="93" t="n">
        <f aca="false">10*LOG(10^(F43/10)*5E-022/W43/1.380649E-023/2500/(S43/350*H$8+(1-S43/350)*D$8+290*(10^(M$8/10)/W43-1)))</f>
        <v>-17.3958575627204</v>
      </c>
      <c r="K43" s="106" t="n">
        <v>29.54</v>
      </c>
      <c r="L43" s="107" t="n">
        <v>16.5</v>
      </c>
      <c r="M43" s="107" t="n">
        <v>23.2</v>
      </c>
      <c r="N43" s="107" t="n">
        <v>50.06</v>
      </c>
      <c r="O43" s="106" t="n">
        <f aca="false">(1-((P43-1)/(P43+1))^2)*10^2</f>
        <v>99.5132504056247</v>
      </c>
      <c r="P43" s="106" t="n">
        <v>1.15</v>
      </c>
      <c r="Q43" s="108" t="s">
        <v>76</v>
      </c>
      <c r="R43" s="109" t="s">
        <v>69</v>
      </c>
      <c r="S43" s="110" t="n">
        <v>7.11066360770578</v>
      </c>
      <c r="T43" s="111" t="n">
        <v>30.79</v>
      </c>
      <c r="U43" s="112" t="n">
        <v>26.7043782837128</v>
      </c>
      <c r="V43" s="113" t="n">
        <f aca="false">(U43-20)*1.0606</f>
        <v>7.11066360770578</v>
      </c>
      <c r="W43" s="114" t="n">
        <v>0.98448275862069</v>
      </c>
    </row>
    <row r="44" customFormat="false" ht="12.75" hidden="false" customHeight="false" outlineLevel="0" collapsed="false">
      <c r="A44" s="105" t="s">
        <v>104</v>
      </c>
      <c r="B44" s="106" t="n">
        <v>2.643</v>
      </c>
      <c r="C44" s="106" t="n">
        <v>15.88</v>
      </c>
      <c r="D44" s="106" t="n">
        <v>1.281</v>
      </c>
      <c r="E44" s="106" t="n">
        <v>1.2</v>
      </c>
      <c r="F44" s="106" t="n">
        <v>21.76</v>
      </c>
      <c r="G44" s="106" t="n">
        <f aca="false">290*(1/W44-1)</f>
        <v>4.5657694261046</v>
      </c>
      <c r="H44" s="106" t="e">
        <f aca="false">NA()</f>
        <v>#N/A</v>
      </c>
      <c r="I44" s="91" t="e">
        <f aca="false">NA()</f>
        <v>#N/A</v>
      </c>
      <c r="J44" s="93" t="n">
        <f aca="false">10*LOG(10^(F44/10)*5E-022/W44/1.380649E-023/2500/(S44/350*H$8+(1-S44/350)*D$8+290*(10^(M$8/10)/W44-1)))</f>
        <v>-17.3437890859635</v>
      </c>
      <c r="K44" s="106" t="n">
        <v>25.81</v>
      </c>
      <c r="L44" s="107" t="n">
        <v>17.14</v>
      </c>
      <c r="M44" s="107" t="n">
        <v>21.35</v>
      </c>
      <c r="N44" s="107" t="n">
        <v>33.59</v>
      </c>
      <c r="O44" s="106" t="n">
        <f aca="false">(1-((P44-1)/(P44+1))^2)*10^2</f>
        <v>97.1057660852947</v>
      </c>
      <c r="P44" s="106" t="n">
        <v>1.41</v>
      </c>
      <c r="Q44" s="108" t="s">
        <v>79</v>
      </c>
      <c r="R44" s="109" t="s">
        <v>80</v>
      </c>
      <c r="S44" s="110" t="n">
        <v>6.437842</v>
      </c>
      <c r="T44" s="111" t="n">
        <v>32.9</v>
      </c>
      <c r="U44" s="112" t="n">
        <v>26.07</v>
      </c>
      <c r="V44" s="113" t="n">
        <f aca="false">(U44-20)*1.0606</f>
        <v>6.437842</v>
      </c>
      <c r="W44" s="114" t="n">
        <v>0.9845</v>
      </c>
    </row>
    <row r="45" customFormat="false" ht="12.75" hidden="false" customHeight="false" outlineLevel="0" collapsed="false">
      <c r="A45" s="105" t="s">
        <v>105</v>
      </c>
      <c r="B45" s="106" t="n">
        <v>2.65726549</v>
      </c>
      <c r="C45" s="106" t="n">
        <v>16.11</v>
      </c>
      <c r="D45" s="106" t="n">
        <v>1.33</v>
      </c>
      <c r="E45" s="106" t="n">
        <v>1.25</v>
      </c>
      <c r="F45" s="106" t="n">
        <v>22.01</v>
      </c>
      <c r="G45" s="106" t="n">
        <f aca="false">290*(1/W45-1)</f>
        <v>4.77742726954083</v>
      </c>
      <c r="H45" s="106" t="e">
        <f aca="false">NA()</f>
        <v>#N/A</v>
      </c>
      <c r="I45" s="91" t="e">
        <f aca="false">NA()</f>
        <v>#N/A</v>
      </c>
      <c r="J45" s="93" t="n">
        <f aca="false">10*LOG(10^(F45/10)*5E-022/W45/1.380649E-023/2500/(S45/350*H$8+(1-S45/350)*D$8+290*(10^(M$8/10)/W45-1)))</f>
        <v>-17.5772369131474</v>
      </c>
      <c r="K45" s="106" t="n">
        <v>26.41</v>
      </c>
      <c r="L45" s="107" t="n">
        <v>18.67</v>
      </c>
      <c r="M45" s="107" t="n">
        <v>21.8</v>
      </c>
      <c r="N45" s="107" t="n">
        <v>49.44</v>
      </c>
      <c r="O45" s="106" t="n">
        <f aca="false">(1-((P45-1)/(P45+1))^2)*10^2</f>
        <v>99.915166368178</v>
      </c>
      <c r="P45" s="106" t="n">
        <v>1.06</v>
      </c>
      <c r="Q45" s="108" t="s">
        <v>79</v>
      </c>
      <c r="R45" s="109" t="s">
        <v>80</v>
      </c>
      <c r="S45" s="110" t="n">
        <v>9.18963617245005</v>
      </c>
      <c r="T45" s="111" t="n">
        <v>32.9</v>
      </c>
      <c r="U45" s="112" t="n">
        <v>28.664563617245</v>
      </c>
      <c r="V45" s="113" t="n">
        <f aca="false">(U45-20)*1.0606</f>
        <v>9.18963617245005</v>
      </c>
      <c r="W45" s="114" t="n">
        <v>0.983793103448276</v>
      </c>
    </row>
    <row r="46" customFormat="false" ht="12.75" hidden="false" customHeight="false" outlineLevel="0" collapsed="false">
      <c r="A46" s="105" t="s">
        <v>106</v>
      </c>
      <c r="B46" s="106" t="n">
        <v>2.76133594</v>
      </c>
      <c r="C46" s="106" t="n">
        <v>16.22</v>
      </c>
      <c r="D46" s="106" t="n">
        <v>1.39</v>
      </c>
      <c r="E46" s="106" t="n">
        <v>1.32</v>
      </c>
      <c r="F46" s="106" t="n">
        <v>22.11</v>
      </c>
      <c r="G46" s="106" t="n">
        <f aca="false">290*(1/W46-1)</f>
        <v>3.9737136465324</v>
      </c>
      <c r="H46" s="106" t="e">
        <f aca="false">NA()</f>
        <v>#N/A</v>
      </c>
      <c r="I46" s="91" t="e">
        <f aca="false">NA()</f>
        <v>#N/A</v>
      </c>
      <c r="J46" s="93" t="n">
        <f aca="false">10*LOG(10^(F46/10)*5E-022/W46/1.380649E-023/2500/(S46/350*H$8+(1-S46/350)*D$8+290*(10^(M$8/10)/W46-1)))</f>
        <v>-18.7322016877673</v>
      </c>
      <c r="K46" s="106" t="n">
        <v>19.71</v>
      </c>
      <c r="L46" s="107" t="n">
        <v>12.3</v>
      </c>
      <c r="M46" s="107" t="n">
        <v>16</v>
      </c>
      <c r="N46" s="107" t="n">
        <v>200.43</v>
      </c>
      <c r="O46" s="106" t="n">
        <f aca="false">(1-((P46-1)/(P46+1))^2)*10^2</f>
        <v>96.1274818148094</v>
      </c>
      <c r="P46" s="106" t="n">
        <v>1.49</v>
      </c>
      <c r="Q46" s="108" t="s">
        <v>107</v>
      </c>
      <c r="R46" s="109" t="s">
        <v>69</v>
      </c>
      <c r="S46" s="110" t="n">
        <v>18.1378615771812</v>
      </c>
      <c r="T46" s="111" t="n">
        <v>40.52</v>
      </c>
      <c r="U46" s="112" t="n">
        <v>37.1015100671141</v>
      </c>
      <c r="V46" s="113" t="n">
        <f aca="false">(U46-20)*1.0606</f>
        <v>18.1378615771812</v>
      </c>
      <c r="W46" s="114" t="n">
        <v>0.98648275862069</v>
      </c>
    </row>
    <row r="47" customFormat="false" ht="12.75" hidden="false" customHeight="false" outlineLevel="0" collapsed="false">
      <c r="A47" s="105" t="s">
        <v>108</v>
      </c>
      <c r="B47" s="106" t="n">
        <v>2.76133594</v>
      </c>
      <c r="C47" s="106" t="n">
        <v>16.22</v>
      </c>
      <c r="D47" s="106" t="n">
        <v>1.42</v>
      </c>
      <c r="E47" s="106" t="n">
        <v>1.37</v>
      </c>
      <c r="F47" s="106" t="n">
        <v>22.17</v>
      </c>
      <c r="G47" s="106" t="n">
        <f aca="false">290*(1/W47-1)</f>
        <v>3.9737136465324</v>
      </c>
      <c r="H47" s="106" t="e">
        <f aca="false">NA()</f>
        <v>#N/A</v>
      </c>
      <c r="I47" s="91" t="e">
        <f aca="false">NA()</f>
        <v>#N/A</v>
      </c>
      <c r="J47" s="93" t="n">
        <f aca="false">10*LOG(10^(F47/10)*5E-022/W47/1.380649E-023/2500/(S47/350*H$8+(1-S47/350)*D$8+290*(10^(M$8/10)/W47-1)))</f>
        <v>-18.7249525450924</v>
      </c>
      <c r="K47" s="106" t="n">
        <v>19.71</v>
      </c>
      <c r="L47" s="107" t="n">
        <v>12.3</v>
      </c>
      <c r="M47" s="107" t="n">
        <v>16</v>
      </c>
      <c r="N47" s="107" t="n">
        <v>200.43</v>
      </c>
      <c r="O47" s="106" t="n">
        <f aca="false">(1-((P47-1)/(P47+1))^2)*10^2</f>
        <v>96.1274818148094</v>
      </c>
      <c r="P47" s="106" t="n">
        <v>1.49</v>
      </c>
      <c r="Q47" s="108" t="s">
        <v>107</v>
      </c>
      <c r="R47" s="109" t="s">
        <v>69</v>
      </c>
      <c r="S47" s="110" t="n">
        <v>18.5679147091723</v>
      </c>
      <c r="T47" s="111" t="n">
        <v>40.92</v>
      </c>
      <c r="U47" s="112" t="n">
        <v>37.5069910514541</v>
      </c>
      <c r="V47" s="113" t="n">
        <f aca="false">(U47-20)*1.0606</f>
        <v>18.5679147091723</v>
      </c>
      <c r="W47" s="114" t="n">
        <v>0.98648275862069</v>
      </c>
    </row>
    <row r="48" s="8" customFormat="true" ht="12.75" hidden="false" customHeight="false" outlineLevel="0" collapsed="false">
      <c r="A48" s="90" t="s">
        <v>109</v>
      </c>
      <c r="B48" s="91" t="n">
        <v>2.78908806</v>
      </c>
      <c r="C48" s="91" t="n">
        <v>15.96</v>
      </c>
      <c r="D48" s="91" t="n">
        <v>1.332</v>
      </c>
      <c r="E48" s="91" t="n">
        <v>1.259</v>
      </c>
      <c r="F48" s="91" t="n">
        <v>21.88</v>
      </c>
      <c r="G48" s="91" t="n">
        <f aca="false">290*(1/W48-1)</f>
        <v>6.19976754833933</v>
      </c>
      <c r="H48" s="91" t="e">
        <f aca="false">NA()</f>
        <v>#N/A</v>
      </c>
      <c r="I48" s="91" t="e">
        <f aca="false">NA()</f>
        <v>#N/A</v>
      </c>
      <c r="J48" s="93" t="n">
        <f aca="false">10*LOG(10^(F48/10)*5E-022/W48/1.380649E-023/2500/(S48/350*H$8+(1-S48/350)*D$8+290*(10^(M$8/10)/W48-1)))</f>
        <v>-18.5302624377656</v>
      </c>
      <c r="K48" s="91" t="n">
        <v>21.53</v>
      </c>
      <c r="L48" s="102" t="n">
        <v>14.05</v>
      </c>
      <c r="M48" s="102" t="n">
        <v>17.46</v>
      </c>
      <c r="N48" s="102" t="n">
        <v>55.71</v>
      </c>
      <c r="O48" s="91" t="n">
        <f aca="false">(1-((P48-1)/(P48+1))^2)*10^2</f>
        <v>99.5720150231461</v>
      </c>
      <c r="P48" s="91" t="n">
        <v>1.14</v>
      </c>
      <c r="Q48" s="103" t="s">
        <v>107</v>
      </c>
      <c r="R48" s="92" t="s">
        <v>69</v>
      </c>
      <c r="S48" s="104" t="n">
        <v>14.5252107913922</v>
      </c>
      <c r="T48" s="98" t="n">
        <v>39.06</v>
      </c>
      <c r="U48" s="99" t="n">
        <v>33.6952770048956</v>
      </c>
      <c r="V48" s="100" t="n">
        <f aca="false">(U48-20)*1.0606</f>
        <v>14.5252107913922</v>
      </c>
      <c r="W48" s="101" t="n">
        <v>0.979068965517242</v>
      </c>
      <c r="X48" s="7"/>
    </row>
    <row r="49" s="8" customFormat="true" ht="12.75" hidden="false" customHeight="false" outlineLevel="0" collapsed="false">
      <c r="A49" s="90" t="s">
        <v>110</v>
      </c>
      <c r="B49" s="91" t="n">
        <v>2.78908806</v>
      </c>
      <c r="C49" s="91" t="n">
        <v>16.17</v>
      </c>
      <c r="D49" s="91" t="n">
        <v>1.35</v>
      </c>
      <c r="E49" s="91" t="n">
        <v>1.27</v>
      </c>
      <c r="F49" s="91" t="n">
        <v>22.07</v>
      </c>
      <c r="G49" s="91" t="n">
        <f aca="false">290*(1/W49-1)</f>
        <v>6.19976754833933</v>
      </c>
      <c r="H49" s="91" t="e">
        <f aca="false">NA()</f>
        <v>#N/A</v>
      </c>
      <c r="I49" s="91" t="e">
        <f aca="false">NA()</f>
        <v>#N/A</v>
      </c>
      <c r="J49" s="93" t="n">
        <f aca="false">10*LOG(10^(F49/10)*5E-022/W49/1.380649E-023/2500/(S49/350*H$8+(1-S49/350)*D$8+290*(10^(M$8/10)/W49-1)))</f>
        <v>-17.4360155621072</v>
      </c>
      <c r="K49" s="91" t="n">
        <v>22.36</v>
      </c>
      <c r="L49" s="102" t="n">
        <v>14.3</v>
      </c>
      <c r="M49" s="102" t="n">
        <v>18.7</v>
      </c>
      <c r="N49" s="102" t="n">
        <v>44.74</v>
      </c>
      <c r="O49" s="91" t="n">
        <f aca="false">(1-((P49-1)/(P49+1))^2)*10^2</f>
        <v>99.5132504056247</v>
      </c>
      <c r="P49" s="91" t="n">
        <v>1.15</v>
      </c>
      <c r="Q49" s="103" t="s">
        <v>107</v>
      </c>
      <c r="R49" s="92" t="s">
        <v>69</v>
      </c>
      <c r="S49" s="104" t="n">
        <v>8.49137435283345</v>
      </c>
      <c r="T49" s="98" t="n">
        <v>33.49</v>
      </c>
      <c r="U49" s="99" t="n">
        <v>28.0061987109499</v>
      </c>
      <c r="V49" s="100" t="n">
        <f aca="false">(U49-20)*1.0606</f>
        <v>8.49137435283345</v>
      </c>
      <c r="W49" s="101" t="n">
        <v>0.979068965517242</v>
      </c>
      <c r="X49" s="7"/>
    </row>
    <row r="50" s="8" customFormat="true" ht="12.75" hidden="false" customHeight="false" outlineLevel="0" collapsed="false">
      <c r="A50" s="90" t="s">
        <v>111</v>
      </c>
      <c r="B50" s="91" t="n">
        <v>2.79602609</v>
      </c>
      <c r="C50" s="91" t="n">
        <v>16.46</v>
      </c>
      <c r="D50" s="91" t="n">
        <v>1.38</v>
      </c>
      <c r="E50" s="91" t="n">
        <v>1.32</v>
      </c>
      <c r="F50" s="91" t="n">
        <v>22.31</v>
      </c>
      <c r="G50" s="91" t="n">
        <f aca="false">290*(1/W50-1)</f>
        <v>4.57092819614709</v>
      </c>
      <c r="H50" s="91" t="e">
        <f aca="false">NA()</f>
        <v>#N/A</v>
      </c>
      <c r="I50" s="91" t="e">
        <f aca="false">NA()</f>
        <v>#N/A</v>
      </c>
      <c r="J50" s="93" t="n">
        <f aca="false">10*LOG(10^(F50/10)*5E-022/W50/1.380649E-023/2500/(S50/350*H$8+(1-S50/350)*D$8+290*(10^(M$8/10)/W50-1)))</f>
        <v>-16.9139320764474</v>
      </c>
      <c r="K50" s="91" t="n">
        <v>30.78</v>
      </c>
      <c r="L50" s="102" t="n">
        <v>16</v>
      </c>
      <c r="M50" s="102" t="n">
        <v>22.3</v>
      </c>
      <c r="N50" s="102" t="n">
        <v>52.59</v>
      </c>
      <c r="O50" s="91" t="n">
        <f aca="false">(1-((P50-1)/(P50+1))^2)*10^2</f>
        <v>99.5720150231461</v>
      </c>
      <c r="P50" s="91" t="n">
        <v>1.14</v>
      </c>
      <c r="Q50" s="103" t="s">
        <v>76</v>
      </c>
      <c r="R50" s="92" t="s">
        <v>69</v>
      </c>
      <c r="S50" s="104" t="n">
        <v>7.09989043782837</v>
      </c>
      <c r="T50" s="98" t="n">
        <v>30.78</v>
      </c>
      <c r="U50" s="99" t="n">
        <v>26.6942206654991</v>
      </c>
      <c r="V50" s="100" t="n">
        <f aca="false">(U50-20)*1.0606</f>
        <v>7.09989043782837</v>
      </c>
      <c r="W50" s="101" t="n">
        <v>0.98448275862069</v>
      </c>
      <c r="X50" s="7"/>
    </row>
    <row r="51" s="8" customFormat="true" ht="12.75" hidden="false" customHeight="false" outlineLevel="0" collapsed="false">
      <c r="A51" s="90" t="s">
        <v>112</v>
      </c>
      <c r="B51" s="91" t="n">
        <v>2.79602609</v>
      </c>
      <c r="C51" s="91" t="n">
        <v>16.46</v>
      </c>
      <c r="D51" s="91" t="n">
        <v>1.36</v>
      </c>
      <c r="E51" s="91" t="n">
        <v>1.29</v>
      </c>
      <c r="F51" s="91" t="n">
        <v>22.26</v>
      </c>
      <c r="G51" s="91" t="n">
        <f aca="false">290*(1/W51-1)</f>
        <v>4.57092819614709</v>
      </c>
      <c r="H51" s="91" t="e">
        <f aca="false">NA()</f>
        <v>#N/A</v>
      </c>
      <c r="I51" s="91" t="e">
        <f aca="false">NA()</f>
        <v>#N/A</v>
      </c>
      <c r="J51" s="93" t="n">
        <f aca="false">10*LOG(10^(F51/10)*5E-022/W51/1.380649E-023/2500/(S51/350*H$8+(1-S51/350)*D$8+290*(10^(M$8/10)/W51-1)))</f>
        <v>-16.9271846965555</v>
      </c>
      <c r="K51" s="91" t="n">
        <v>30.6</v>
      </c>
      <c r="L51" s="102" t="n">
        <v>16</v>
      </c>
      <c r="M51" s="102" t="n">
        <v>22.3</v>
      </c>
      <c r="N51" s="102" t="n">
        <v>52.59</v>
      </c>
      <c r="O51" s="91" t="n">
        <f aca="false">(1-((P51-1)/(P51+1))^2)*10^2</f>
        <v>99.5720150231461</v>
      </c>
      <c r="P51" s="91" t="n">
        <v>1.14</v>
      </c>
      <c r="Q51" s="103" t="s">
        <v>76</v>
      </c>
      <c r="R51" s="92" t="s">
        <v>69</v>
      </c>
      <c r="S51" s="104" t="n">
        <v>6.89520021015762</v>
      </c>
      <c r="T51" s="98" t="n">
        <v>30.59</v>
      </c>
      <c r="U51" s="99" t="n">
        <v>26.5012259194396</v>
      </c>
      <c r="V51" s="100" t="n">
        <f aca="false">(U51-20)*1.0606</f>
        <v>6.89520021015762</v>
      </c>
      <c r="W51" s="101" t="n">
        <v>0.98448275862069</v>
      </c>
      <c r="X51" s="7"/>
    </row>
    <row r="52" customFormat="false" ht="12.75" hidden="false" customHeight="false" outlineLevel="0" collapsed="false">
      <c r="A52" s="105" t="s">
        <v>113</v>
      </c>
      <c r="B52" s="91" t="n">
        <v>2.818921589</v>
      </c>
      <c r="C52" s="91" t="n">
        <v>16.38</v>
      </c>
      <c r="D52" s="91" t="n">
        <v>1.38</v>
      </c>
      <c r="E52" s="91" t="n">
        <v>1.31</v>
      </c>
      <c r="F52" s="91" t="n">
        <v>22.31</v>
      </c>
      <c r="G52" s="106" t="n">
        <f aca="false">290*(1/W52-1)</f>
        <v>3.85045422781267</v>
      </c>
      <c r="H52" s="106" t="e">
        <f aca="false">NA()</f>
        <v>#N/A</v>
      </c>
      <c r="I52" s="91" t="e">
        <f aca="false">NA()</f>
        <v>#N/A</v>
      </c>
      <c r="J52" s="93" t="n">
        <f aca="false">10*LOG(10^(F52/10)*5E-022/W52/1.380649E-023/2500/(S52/350*H$8+(1-S52/350)*D$8+290*(10^(M$8/10)/W52-1)))</f>
        <v>-17.1852236385378</v>
      </c>
      <c r="K52" s="91" t="n">
        <v>26.9</v>
      </c>
      <c r="L52" s="102" t="n">
        <v>15.88</v>
      </c>
      <c r="M52" s="102" t="n">
        <v>20.6</v>
      </c>
      <c r="N52" s="102" t="n">
        <v>49.4</v>
      </c>
      <c r="O52" s="106" t="n">
        <f aca="false">(1-((P52-1)/(P52+1))^2)*10^2</f>
        <v>95.8714941032682</v>
      </c>
      <c r="P52" s="91" t="n">
        <v>1.51</v>
      </c>
      <c r="Q52" s="117" t="s">
        <v>68</v>
      </c>
      <c r="R52" s="92" t="s">
        <v>80</v>
      </c>
      <c r="S52" s="104" t="n">
        <v>8.77162893081761</v>
      </c>
      <c r="T52" s="98" t="n">
        <v>31.7</v>
      </c>
      <c r="U52" s="112" t="n">
        <v>28.2704402515723</v>
      </c>
      <c r="V52" s="113" t="n">
        <f aca="false">(U52-20)*1.0606</f>
        <v>8.77162893081761</v>
      </c>
      <c r="W52" s="114" t="n">
        <v>0.986896551724138</v>
      </c>
    </row>
    <row r="53" s="8" customFormat="true" ht="12.75" hidden="false" customHeight="false" outlineLevel="0" collapsed="false">
      <c r="A53" s="90" t="s">
        <v>114</v>
      </c>
      <c r="B53" s="91" t="n">
        <v>2.94172472</v>
      </c>
      <c r="C53" s="91" t="n">
        <v>16.5</v>
      </c>
      <c r="D53" s="91" t="n">
        <v>1.39</v>
      </c>
      <c r="E53" s="91" t="n">
        <v>1.32</v>
      </c>
      <c r="F53" s="91" t="n">
        <v>22.39</v>
      </c>
      <c r="G53" s="91" t="n">
        <f aca="false">290*(1/W53-1)</f>
        <v>4.57092819614709</v>
      </c>
      <c r="H53" s="91" t="e">
        <f aca="false">NA()</f>
        <v>#N/A</v>
      </c>
      <c r="I53" s="91" t="e">
        <f aca="false">NA()</f>
        <v>#N/A</v>
      </c>
      <c r="J53" s="93" t="n">
        <f aca="false">10*LOG(10^(F53/10)*5E-022/W53/1.380649E-023/2500/(S53/350*H$8+(1-S53/350)*D$8+290*(10^(M$8/10)/W53-1)))</f>
        <v>-17.294008888009</v>
      </c>
      <c r="K53" s="91" t="n">
        <v>23.76</v>
      </c>
      <c r="L53" s="102" t="n">
        <v>17.91</v>
      </c>
      <c r="M53" s="102" t="n">
        <v>20.48</v>
      </c>
      <c r="N53" s="102" t="n">
        <v>49.47</v>
      </c>
      <c r="O53" s="91" t="n">
        <f aca="false">(1-((P53-1)/(P53+1))^2)*10^2</f>
        <v>99.7282181442465</v>
      </c>
      <c r="P53" s="91" t="n">
        <v>1.11</v>
      </c>
      <c r="Q53" s="103" t="s">
        <v>79</v>
      </c>
      <c r="R53" s="92" t="s">
        <v>80</v>
      </c>
      <c r="S53" s="104" t="n">
        <v>9.8147292469352</v>
      </c>
      <c r="T53" s="98" t="n">
        <v>33.3</v>
      </c>
      <c r="U53" s="99" t="n">
        <v>29.2539404553415</v>
      </c>
      <c r="V53" s="100" t="n">
        <f aca="false">(U53-20)*1.0606</f>
        <v>9.8147292469352</v>
      </c>
      <c r="W53" s="101" t="n">
        <v>0.98448275862069</v>
      </c>
      <c r="X53" s="7"/>
    </row>
    <row r="54" customFormat="false" ht="12.75" hidden="false" customHeight="false" outlineLevel="0" collapsed="false">
      <c r="A54" s="105" t="s">
        <v>115</v>
      </c>
      <c r="B54" s="91" t="n">
        <v>2.9833529</v>
      </c>
      <c r="C54" s="91" t="n">
        <v>16.65</v>
      </c>
      <c r="D54" s="91" t="n">
        <v>1.41</v>
      </c>
      <c r="E54" s="91" t="n">
        <v>1.34</v>
      </c>
      <c r="F54" s="91" t="n">
        <v>22.54</v>
      </c>
      <c r="G54" s="106" t="n">
        <f aca="false">290*(1/W54-1)</f>
        <v>7.11015332438345</v>
      </c>
      <c r="H54" s="106" t="e">
        <f aca="false">NA()</f>
        <v>#N/A</v>
      </c>
      <c r="I54" s="91" t="e">
        <f aca="false">NA()</f>
        <v>#N/A</v>
      </c>
      <c r="J54" s="93" t="n">
        <f aca="false">10*LOG(10^(F54/10)*5E-022/W54/1.380649E-023/2500/(S54/350*H$8+(1-S54/350)*D$8+290*(10^(M$8/10)/W54-1)))</f>
        <v>-16.8631709061944</v>
      </c>
      <c r="K54" s="91" t="n">
        <v>26.11</v>
      </c>
      <c r="L54" s="102" t="n">
        <v>15.9</v>
      </c>
      <c r="M54" s="102" t="n">
        <v>20</v>
      </c>
      <c r="N54" s="102" t="n">
        <v>53.3</v>
      </c>
      <c r="O54" s="106" t="n">
        <f aca="false">(1-((P54-1)/(P54+1))^2)*10^2</f>
        <v>99.8145646848744</v>
      </c>
      <c r="P54" s="91" t="n">
        <v>1.09</v>
      </c>
      <c r="Q54" s="117" t="s">
        <v>107</v>
      </c>
      <c r="R54" s="92" t="s">
        <v>69</v>
      </c>
      <c r="S54" s="104" t="n">
        <v>7.74598452624885</v>
      </c>
      <c r="T54" s="98" t="n">
        <v>33.59</v>
      </c>
      <c r="U54" s="112" t="n">
        <v>27.3033985727408</v>
      </c>
      <c r="V54" s="113" t="n">
        <f aca="false">(U54-20)*1.0606</f>
        <v>7.74598452624885</v>
      </c>
      <c r="W54" s="114" t="n">
        <v>0.976068965517242</v>
      </c>
    </row>
    <row r="55" s="3" customFormat="true" ht="12.75" hidden="false" customHeight="false" outlineLevel="0" collapsed="false">
      <c r="A55" s="105" t="s">
        <v>116</v>
      </c>
      <c r="B55" s="106" t="n">
        <v>3.03191911</v>
      </c>
      <c r="C55" s="106" t="n">
        <v>18.02</v>
      </c>
      <c r="D55" s="106" t="n">
        <v>1.74</v>
      </c>
      <c r="E55" s="106" t="n">
        <v>1.61</v>
      </c>
      <c r="F55" s="106" t="n">
        <v>23.85</v>
      </c>
      <c r="G55" s="106" t="n">
        <f aca="false">290*(1/W55-1)</f>
        <v>10.5396133366687</v>
      </c>
      <c r="H55" s="106" t="e">
        <f aca="false">NA()</f>
        <v>#N/A</v>
      </c>
      <c r="I55" s="91" t="e">
        <f aca="false">NA()</f>
        <v>#N/A</v>
      </c>
      <c r="J55" s="93" t="n">
        <f aca="false">10*LOG(10^(F55/10)*5E-022/W55/1.380649E-023/2500/(S55/350*H$8+(1-S55/350)*D$8+290*(10^(M$8/10)/W55-1)))</f>
        <v>-16.4194844835939</v>
      </c>
      <c r="K55" s="106" t="n">
        <v>27.4</v>
      </c>
      <c r="L55" s="107" t="n">
        <v>17</v>
      </c>
      <c r="M55" s="107" t="n">
        <v>25</v>
      </c>
      <c r="N55" s="107" t="n">
        <v>49.09</v>
      </c>
      <c r="O55" s="106" t="n">
        <f aca="false">(1-((P55-1)/(P55+1))^2)*10^2</f>
        <v>99.915166368178</v>
      </c>
      <c r="P55" s="106" t="n">
        <v>1.06</v>
      </c>
      <c r="Q55" s="108" t="s">
        <v>68</v>
      </c>
      <c r="R55" s="109" t="s">
        <v>69</v>
      </c>
      <c r="S55" s="110" t="n">
        <v>12.9384634242218</v>
      </c>
      <c r="T55" s="111" t="n">
        <v>41.24</v>
      </c>
      <c r="U55" s="112" t="n">
        <v>32.1991923667941</v>
      </c>
      <c r="V55" s="113" t="n">
        <f aca="false">(U55-20)*1.0606</f>
        <v>12.9384634242218</v>
      </c>
      <c r="W55" s="114" t="n">
        <v>0.964931034482759</v>
      </c>
      <c r="X55" s="115"/>
      <c r="Y55" s="115"/>
    </row>
    <row r="56" customFormat="false" ht="12.75" hidden="false" customHeight="false" outlineLevel="0" collapsed="false">
      <c r="A56" s="105" t="s">
        <v>117</v>
      </c>
      <c r="B56" s="106" t="n">
        <v>3.08048532</v>
      </c>
      <c r="C56" s="106" t="n">
        <v>16.76</v>
      </c>
      <c r="D56" s="106" t="n">
        <v>1.4</v>
      </c>
      <c r="E56" s="106" t="n">
        <v>1.4</v>
      </c>
      <c r="F56" s="106" t="n">
        <v>22.66</v>
      </c>
      <c r="G56" s="106" t="n">
        <f aca="false">290*(1/W56-1)</f>
        <v>3.54275741710293</v>
      </c>
      <c r="H56" s="106" t="e">
        <f aca="false">NA()</f>
        <v>#N/A</v>
      </c>
      <c r="I56" s="91" t="e">
        <f aca="false">NA()</f>
        <v>#N/A</v>
      </c>
      <c r="J56" s="93" t="n">
        <f aca="false">10*LOG(10^(F56/10)*5E-022/W56/1.380649E-023/2500/(S56/350*H$8+(1-S56/350)*D$8+290*(10^(M$8/10)/W56-1)))</f>
        <v>-16.5988883208999</v>
      </c>
      <c r="K56" s="106" t="n">
        <v>26.7</v>
      </c>
      <c r="L56" s="107" t="n">
        <v>16.3</v>
      </c>
      <c r="M56" s="107" t="n">
        <v>20.3</v>
      </c>
      <c r="N56" s="107" t="n">
        <v>47.4</v>
      </c>
      <c r="O56" s="106" t="n">
        <f aca="false">(1-((P56-1)/(P56+1))^2)*10^2</f>
        <v>99.0970700845601</v>
      </c>
      <c r="P56" s="106" t="n">
        <v>1.21</v>
      </c>
      <c r="Q56" s="108" t="s">
        <v>118</v>
      </c>
      <c r="R56" s="109" t="s">
        <v>80</v>
      </c>
      <c r="S56" s="110" t="n">
        <v>7.45196439790576</v>
      </c>
      <c r="T56" s="111" t="n">
        <v>30.2</v>
      </c>
      <c r="U56" s="112" t="n">
        <v>27.0261780104712</v>
      </c>
      <c r="V56" s="113" t="n">
        <f aca="false">(U56-20)*1.0606</f>
        <v>7.45196439790576</v>
      </c>
      <c r="W56" s="114" t="n">
        <v>0.987931034482759</v>
      </c>
    </row>
    <row r="57" customFormat="false" ht="12.75" hidden="false" customHeight="false" outlineLevel="0" collapsed="false">
      <c r="A57" s="105" t="s">
        <v>119</v>
      </c>
      <c r="B57" s="106" t="n">
        <v>3.09436138</v>
      </c>
      <c r="C57" s="106" t="n">
        <v>16.53</v>
      </c>
      <c r="D57" s="106" t="n">
        <v>1.41</v>
      </c>
      <c r="E57" s="106" t="n">
        <v>1.33</v>
      </c>
      <c r="F57" s="106" t="n">
        <v>22.44</v>
      </c>
      <c r="G57" s="106" t="n">
        <f aca="false">290*(1/W57-1)</f>
        <v>4.94283509854809</v>
      </c>
      <c r="H57" s="106" t="e">
        <f aca="false">NA()</f>
        <v>#N/A</v>
      </c>
      <c r="I57" s="91" t="e">
        <f aca="false">NA()</f>
        <v>#N/A</v>
      </c>
      <c r="J57" s="93" t="n">
        <f aca="false">10*LOG(10^(F57/10)*5E-022/W57/1.380649E-023/2500/(S57/350*H$8+(1-S57/350)*D$8+290*(10^(M$8/10)/W57-1)))</f>
        <v>-17.2432456641378</v>
      </c>
      <c r="K57" s="106" t="n">
        <v>23.43</v>
      </c>
      <c r="L57" s="107" t="n">
        <v>16.6</v>
      </c>
      <c r="M57" s="107" t="n">
        <v>21.3</v>
      </c>
      <c r="N57" s="107" t="n">
        <v>201.8</v>
      </c>
      <c r="O57" s="106" t="n">
        <f aca="false">(1-((P57-1)/(P57+1))^2)*10^2</f>
        <v>99.940511600238</v>
      </c>
      <c r="P57" s="106" t="n">
        <v>1.05</v>
      </c>
      <c r="Q57" s="108" t="s">
        <v>120</v>
      </c>
      <c r="R57" s="109" t="s">
        <v>69</v>
      </c>
      <c r="S57" s="110" t="n">
        <v>9.75682071964649</v>
      </c>
      <c r="T57" s="111" t="n">
        <v>33.57</v>
      </c>
      <c r="U57" s="112" t="n">
        <v>29.1993406747563</v>
      </c>
      <c r="V57" s="113" t="n">
        <f aca="false">(U57-20)*1.0606</f>
        <v>9.75682071964649</v>
      </c>
      <c r="W57" s="114" t="n">
        <v>0.983241379310345</v>
      </c>
    </row>
    <row r="58" customFormat="false" ht="12.75" hidden="false" customHeight="false" outlineLevel="0" collapsed="false">
      <c r="A58" s="105" t="s">
        <v>121</v>
      </c>
      <c r="B58" s="106" t="n">
        <v>3.09436138</v>
      </c>
      <c r="C58" s="106" t="n">
        <v>16.28</v>
      </c>
      <c r="D58" s="106" t="n">
        <v>1.37</v>
      </c>
      <c r="E58" s="106" t="n">
        <v>1.37</v>
      </c>
      <c r="F58" s="106" t="n">
        <v>22.17</v>
      </c>
      <c r="G58" s="106" t="n">
        <f aca="false">290*(1/W58-1)</f>
        <v>6.06421178624231</v>
      </c>
      <c r="H58" s="106" t="e">
        <f aca="false">NA()</f>
        <v>#N/A</v>
      </c>
      <c r="I58" s="91" t="e">
        <f aca="false">NA()</f>
        <v>#N/A</v>
      </c>
      <c r="J58" s="93" t="n">
        <f aca="false">10*LOG(10^(F58/10)*5E-022/W58/1.380649E-023/2500/(S58/350*H$8+(1-S58/350)*D$8+290*(10^(M$8/10)/W58-1)))</f>
        <v>-18.6616115445698</v>
      </c>
      <c r="K58" s="106" t="n">
        <v>18.61</v>
      </c>
      <c r="L58" s="107" t="n">
        <v>15</v>
      </c>
      <c r="M58" s="107" t="n">
        <v>18</v>
      </c>
      <c r="N58" s="107" t="n">
        <v>206.56</v>
      </c>
      <c r="O58" s="106" t="n">
        <f aca="false">(1-((P58-1)/(P58+1))^2)*10^2</f>
        <v>99.9781601106554</v>
      </c>
      <c r="P58" s="106" t="n">
        <v>1.03</v>
      </c>
      <c r="Q58" s="108" t="s">
        <v>120</v>
      </c>
      <c r="R58" s="109" t="s">
        <v>69</v>
      </c>
      <c r="S58" s="110" t="n">
        <v>17.8113294374428</v>
      </c>
      <c r="T58" s="111" t="n">
        <v>41.98</v>
      </c>
      <c r="U58" s="112" t="n">
        <v>36.7936351475041</v>
      </c>
      <c r="V58" s="113" t="n">
        <f aca="false">(U58-20)*1.0606</f>
        <v>17.8113294374428</v>
      </c>
      <c r="W58" s="114" t="n">
        <v>0.979517241379311</v>
      </c>
    </row>
    <row r="59" customFormat="false" ht="12.75" hidden="false" customHeight="false" outlineLevel="0" collapsed="false">
      <c r="A59" s="105" t="s">
        <v>122</v>
      </c>
      <c r="B59" s="106" t="n">
        <v>3.09436138</v>
      </c>
      <c r="C59" s="106" t="n">
        <v>16.28</v>
      </c>
      <c r="D59" s="106" t="n">
        <v>1.37</v>
      </c>
      <c r="E59" s="106" t="n">
        <v>1.37</v>
      </c>
      <c r="F59" s="106" t="n">
        <v>22.18</v>
      </c>
      <c r="G59" s="106" t="n">
        <f aca="false">290*(1/W59-1)</f>
        <v>4.44716756529652</v>
      </c>
      <c r="H59" s="106" t="e">
        <f aca="false">NA()</f>
        <v>#N/A</v>
      </c>
      <c r="I59" s="91" t="e">
        <f aca="false">NA()</f>
        <v>#N/A</v>
      </c>
      <c r="J59" s="93" t="n">
        <f aca="false">10*LOG(10^(F59/10)*5E-022/W59/1.380649E-023/2500/(S59/350*H$8+(1-S59/350)*D$8+290*(10^(M$8/10)/W59-1)))</f>
        <v>-18.708311032141</v>
      </c>
      <c r="K59" s="106" t="n">
        <v>18.61</v>
      </c>
      <c r="L59" s="107" t="n">
        <v>15</v>
      </c>
      <c r="M59" s="107" t="n">
        <v>18</v>
      </c>
      <c r="N59" s="107" t="n">
        <v>206.56</v>
      </c>
      <c r="O59" s="106" t="n">
        <f aca="false">(1-((P59-1)/(P59+1))^2)*10^2</f>
        <v>99.9781601106554</v>
      </c>
      <c r="P59" s="106" t="n">
        <v>1.03</v>
      </c>
      <c r="Q59" s="108" t="s">
        <v>120</v>
      </c>
      <c r="R59" s="109" t="s">
        <v>69</v>
      </c>
      <c r="S59" s="110" t="n">
        <v>18.4596832154611</v>
      </c>
      <c r="T59" s="111" t="n">
        <v>41.22</v>
      </c>
      <c r="U59" s="112" t="n">
        <v>37.4049436313984</v>
      </c>
      <c r="V59" s="113" t="n">
        <f aca="false">(U59-20)*1.0606</f>
        <v>18.4596832154611</v>
      </c>
      <c r="W59" s="114" t="n">
        <v>0.984896551724138</v>
      </c>
    </row>
    <row r="60" s="8" customFormat="true" ht="12.75" hidden="false" customHeight="false" outlineLevel="0" collapsed="false">
      <c r="A60" s="90" t="s">
        <v>123</v>
      </c>
      <c r="B60" s="91" t="n">
        <v>3.1747037674</v>
      </c>
      <c r="C60" s="91" t="n">
        <v>15.66</v>
      </c>
      <c r="D60" s="91" t="n">
        <v>1.22</v>
      </c>
      <c r="E60" s="91" t="n">
        <v>1.14</v>
      </c>
      <c r="F60" s="91" t="n">
        <v>21.36</v>
      </c>
      <c r="G60" s="91" t="n">
        <f aca="false">290*(1/W60-1)</f>
        <v>4.0867923208728</v>
      </c>
      <c r="H60" s="91" t="e">
        <f aca="false">NA()</f>
        <v>#N/A</v>
      </c>
      <c r="I60" s="91" t="e">
        <f aca="false">NA()</f>
        <v>#N/A</v>
      </c>
      <c r="J60" s="93" t="n">
        <f aca="false">10*LOG(10^(F60/10)*5E-022/W60/1.380649E-023/2500/(S60/350*H$8+(1-S60/350)*D$8+290*(10^(M$8/10)/W60-1)))</f>
        <v>-17.4728790683778</v>
      </c>
      <c r="K60" s="91" t="n">
        <v>29.16</v>
      </c>
      <c r="L60" s="102" t="n">
        <v>26.2</v>
      </c>
      <c r="M60" s="102" t="n">
        <v>29.1</v>
      </c>
      <c r="N60" s="102" t="n">
        <v>48.37</v>
      </c>
      <c r="O60" s="91" t="n">
        <f aca="false">(1-((P60-1)/(P60+1))^2)*10^2</f>
        <v>98.7654320987654</v>
      </c>
      <c r="P60" s="91" t="n">
        <v>1.25</v>
      </c>
      <c r="Q60" s="103" t="s">
        <v>76</v>
      </c>
      <c r="R60" s="92" t="s">
        <v>69</v>
      </c>
      <c r="S60" s="104" t="n">
        <v>5.0851091373221</v>
      </c>
      <c r="T60" s="98" t="n">
        <v>28.48</v>
      </c>
      <c r="U60" s="99" t="n">
        <v>24.7945588698115</v>
      </c>
      <c r="V60" s="100" t="n">
        <f aca="false">(U60-20)*1.0606</f>
        <v>5.0851091373221</v>
      </c>
      <c r="W60" s="101" t="n">
        <v>0.986103448275862</v>
      </c>
      <c r="X60" s="7"/>
    </row>
    <row r="61" customFormat="false" ht="12.75" hidden="false" customHeight="false" outlineLevel="0" collapsed="false">
      <c r="A61" s="105" t="s">
        <v>124</v>
      </c>
      <c r="B61" s="106" t="n">
        <v>3.18455577</v>
      </c>
      <c r="C61" s="106" t="n">
        <v>16.68</v>
      </c>
      <c r="D61" s="106" t="n">
        <v>1.42</v>
      </c>
      <c r="E61" s="106" t="n">
        <v>1.34</v>
      </c>
      <c r="F61" s="106" t="n">
        <v>22.57</v>
      </c>
      <c r="G61" s="106" t="n">
        <f aca="false">290*(1/W61-1)</f>
        <v>4.84977036076145</v>
      </c>
      <c r="H61" s="106" t="e">
        <f aca="false">NA()</f>
        <v>#N/A</v>
      </c>
      <c r="I61" s="91" t="e">
        <f aca="false">NA()</f>
        <v>#N/A</v>
      </c>
      <c r="J61" s="93" t="n">
        <f aca="false">10*LOG(10^(F61/10)*5E-022/W61/1.380649E-023/2500/(S61/350*H$8+(1-S61/350)*D$8+290*(10^(M$8/10)/W61-1)))</f>
        <v>-16.4497183240816</v>
      </c>
      <c r="K61" s="106" t="n">
        <v>31.06</v>
      </c>
      <c r="L61" s="107" t="n">
        <v>15.8</v>
      </c>
      <c r="M61" s="107" t="n">
        <v>22.1</v>
      </c>
      <c r="N61" s="107" t="n">
        <v>51.05</v>
      </c>
      <c r="O61" s="106" t="n">
        <f aca="false">(1-((P61-1)/(P61+1))^2)*10^2</f>
        <v>99.8520710059172</v>
      </c>
      <c r="P61" s="106" t="n">
        <v>1.08</v>
      </c>
      <c r="Q61" s="108" t="s">
        <v>76</v>
      </c>
      <c r="R61" s="109" t="s">
        <v>69</v>
      </c>
      <c r="S61" s="110" t="n">
        <v>5.94052014164008</v>
      </c>
      <c r="T61" s="111" t="n">
        <v>29.95</v>
      </c>
      <c r="U61" s="112" t="n">
        <v>25.6010938540827</v>
      </c>
      <c r="V61" s="113" t="n">
        <f aca="false">(U61-20)*1.0606</f>
        <v>5.94052014164008</v>
      </c>
      <c r="W61" s="114" t="n">
        <v>0.983551724137931</v>
      </c>
    </row>
    <row r="62" customFormat="false" ht="12.75" hidden="false" customHeight="false" outlineLevel="0" collapsed="false">
      <c r="A62" s="105" t="s">
        <v>125</v>
      </c>
      <c r="B62" s="106" t="n">
        <v>3.25393607</v>
      </c>
      <c r="C62" s="106" t="n">
        <v>16.8</v>
      </c>
      <c r="D62" s="106" t="n">
        <v>1.425</v>
      </c>
      <c r="E62" s="106" t="n">
        <v>1.36</v>
      </c>
      <c r="F62" s="106" t="n">
        <v>22.66</v>
      </c>
      <c r="G62" s="106" t="n">
        <f aca="false">290*(1/W62-1)</f>
        <v>5.50245959241038</v>
      </c>
      <c r="H62" s="106" t="e">
        <f aca="false">NA()</f>
        <v>#N/A</v>
      </c>
      <c r="I62" s="91" t="e">
        <f aca="false">NA()</f>
        <v>#N/A</v>
      </c>
      <c r="J62" s="93" t="n">
        <f aca="false">10*LOG(10^(F62/10)*5E-022/W62/1.380649E-023/2500/(S62/350*H$8+(1-S62/350)*D$8+290*(10^(M$8/10)/W62-1)))</f>
        <v>-16.9566187024096</v>
      </c>
      <c r="K62" s="106" t="n">
        <v>24.25</v>
      </c>
      <c r="L62" s="107" t="n">
        <v>18.96</v>
      </c>
      <c r="M62" s="107" t="n">
        <v>21.1</v>
      </c>
      <c r="N62" s="107" t="n">
        <v>49.45</v>
      </c>
      <c r="O62" s="106" t="n">
        <f aca="false">(1-((P62-1)/(P62+1))^2)*10^2</f>
        <v>99.9781601106554</v>
      </c>
      <c r="P62" s="106" t="n">
        <v>1.03</v>
      </c>
      <c r="Q62" s="118" t="s">
        <v>79</v>
      </c>
      <c r="R62" s="106" t="s">
        <v>80</v>
      </c>
      <c r="S62" s="110" t="n">
        <v>9.26441180604357</v>
      </c>
      <c r="T62" s="111" t="n">
        <v>33.6</v>
      </c>
      <c r="U62" s="112" t="n">
        <v>28.7350667603654</v>
      </c>
      <c r="V62" s="113" t="n">
        <f aca="false">(U62-20)*1.0606</f>
        <v>9.26441180604357</v>
      </c>
      <c r="W62" s="114" t="n">
        <v>0.981379310344828</v>
      </c>
    </row>
    <row r="63" customFormat="false" ht="12.75" hidden="false" customHeight="false" outlineLevel="0" collapsed="false">
      <c r="A63" s="105" t="s">
        <v>126</v>
      </c>
      <c r="B63" s="106" t="n">
        <v>3.305971295</v>
      </c>
      <c r="C63" s="106" t="n">
        <v>16.69</v>
      </c>
      <c r="D63" s="106" t="n">
        <v>1.444</v>
      </c>
      <c r="E63" s="106" t="n">
        <v>1.362</v>
      </c>
      <c r="F63" s="106" t="n">
        <v>22.61</v>
      </c>
      <c r="G63" s="106" t="n">
        <f aca="false">290*(1/W63-1)</f>
        <v>1.75050301810857</v>
      </c>
      <c r="H63" s="106" t="e">
        <f aca="false">NA()</f>
        <v>#N/A</v>
      </c>
      <c r="I63" s="91" t="e">
        <f aca="false">NA()</f>
        <v>#N/A</v>
      </c>
      <c r="J63" s="93" t="n">
        <f aca="false">10*LOG(10^(F63/10)*5E-022/W63/1.380649E-023/2500/(S63/350*H$8+(1-S63/350)*D$8+290*(10^(M$8/10)/W63-1)))</f>
        <v>-17.1365736084942</v>
      </c>
      <c r="K63" s="106" t="n">
        <v>21.93</v>
      </c>
      <c r="L63" s="107" t="n">
        <v>14</v>
      </c>
      <c r="M63" s="107" t="n">
        <v>16.4</v>
      </c>
      <c r="N63" s="107" t="n">
        <v>210.667</v>
      </c>
      <c r="O63" s="106" t="n">
        <f aca="false">(1-((P63-1)/(P63+1))^2)*10^2</f>
        <v>99.915166368178</v>
      </c>
      <c r="P63" s="106" t="n">
        <v>1.06</v>
      </c>
      <c r="Q63" s="118" t="s">
        <v>107</v>
      </c>
      <c r="R63" s="106" t="s">
        <v>69</v>
      </c>
      <c r="S63" s="110" t="n">
        <v>10.606</v>
      </c>
      <c r="T63" s="111" t="n">
        <v>31.56</v>
      </c>
      <c r="U63" s="112" t="n">
        <v>30</v>
      </c>
      <c r="V63" s="113" t="n">
        <f aca="false">(U63-20)*1.0606</f>
        <v>10.606</v>
      </c>
      <c r="W63" s="114" t="n">
        <v>0.994</v>
      </c>
    </row>
    <row r="64" customFormat="false" ht="12.75" hidden="false" customHeight="false" outlineLevel="0" collapsed="false">
      <c r="A64" s="105" t="s">
        <v>127</v>
      </c>
      <c r="B64" s="106" t="n">
        <v>3.39269667</v>
      </c>
      <c r="C64" s="106" t="n">
        <v>17.06</v>
      </c>
      <c r="D64" s="106" t="n">
        <v>1.46</v>
      </c>
      <c r="E64" s="106" t="n">
        <v>1.3</v>
      </c>
      <c r="F64" s="106" t="n">
        <v>22.87</v>
      </c>
      <c r="G64" s="106" t="n">
        <f aca="false">290*(1/W64-1)</f>
        <v>4.36471823591173</v>
      </c>
      <c r="H64" s="106" t="e">
        <f aca="false">NA()</f>
        <v>#N/A</v>
      </c>
      <c r="I64" s="91" t="e">
        <f aca="false">NA()</f>
        <v>#N/A</v>
      </c>
      <c r="J64" s="93" t="n">
        <f aca="false">10*LOG(10^(F64/10)*5E-022/W64/1.380649E-023/2500/(S64/350*H$8+(1-S64/350)*D$8+290*(10^(M$8/10)/W64-1)))</f>
        <v>-16.2313572931876</v>
      </c>
      <c r="K64" s="106" t="n">
        <v>22.3</v>
      </c>
      <c r="L64" s="107" t="n">
        <v>17.2</v>
      </c>
      <c r="M64" s="107" t="n">
        <v>20.8</v>
      </c>
      <c r="N64" s="107" t="n">
        <v>174.5</v>
      </c>
      <c r="O64" s="106" t="n">
        <f aca="false">(1-((P64-1)/(P64+1))^2)*10^2</f>
        <v>74.3789056546258</v>
      </c>
      <c r="P64" s="106" t="n">
        <v>3.05</v>
      </c>
      <c r="Q64" s="108" t="s">
        <v>107</v>
      </c>
      <c r="R64" s="109" t="s">
        <v>69</v>
      </c>
      <c r="S64" s="110" t="n">
        <v>6.45566468323416</v>
      </c>
      <c r="T64" s="111" t="n">
        <v>30</v>
      </c>
      <c r="U64" s="112" t="n">
        <v>26.086804340217</v>
      </c>
      <c r="V64" s="113" t="n">
        <f aca="false">(U64-20)*1.0606</f>
        <v>6.45566468323416</v>
      </c>
      <c r="W64" s="114" t="n">
        <v>0.985172413793104</v>
      </c>
    </row>
    <row r="65" customFormat="false" ht="12.75" hidden="false" customHeight="false" outlineLevel="0" collapsed="false">
      <c r="A65" s="105" t="s">
        <v>128</v>
      </c>
      <c r="B65" s="106" t="n">
        <v>3.60083757</v>
      </c>
      <c r="C65" s="106" t="n">
        <v>17.27</v>
      </c>
      <c r="D65" s="106" t="n">
        <v>1.5</v>
      </c>
      <c r="E65" s="106" t="n">
        <v>1.43</v>
      </c>
      <c r="F65" s="106" t="n">
        <v>23.15</v>
      </c>
      <c r="G65" s="106" t="n">
        <f aca="false">290*(1/W65-1)</f>
        <v>4.84977036076145</v>
      </c>
      <c r="H65" s="106" t="e">
        <f aca="false">NA()</f>
        <v>#N/A</v>
      </c>
      <c r="I65" s="91" t="e">
        <f aca="false">NA()</f>
        <v>#N/A</v>
      </c>
      <c r="J65" s="93" t="n">
        <f aca="false">10*LOG(10^(F65/10)*5E-022/W65/1.380649E-023/2500/(S65/350*H$8+(1-S65/350)*D$8+290*(10^(M$8/10)/W65-1)))</f>
        <v>-15.8107797432823</v>
      </c>
      <c r="K65" s="106" t="n">
        <v>29.29</v>
      </c>
      <c r="L65" s="107" t="n">
        <v>18.1</v>
      </c>
      <c r="M65" s="107" t="n">
        <v>23.3</v>
      </c>
      <c r="N65" s="107" t="n">
        <v>48.4</v>
      </c>
      <c r="O65" s="106" t="n">
        <f aca="false">(1-((P65-1)/(P65+1))^2)*10^2</f>
        <v>99.2473051020621</v>
      </c>
      <c r="P65" s="106" t="n">
        <v>1.19</v>
      </c>
      <c r="Q65" s="108" t="s">
        <v>76</v>
      </c>
      <c r="R65" s="109" t="s">
        <v>69</v>
      </c>
      <c r="S65" s="110" t="n">
        <v>5.62780247519546</v>
      </c>
      <c r="T65" s="111" t="n">
        <v>29.66</v>
      </c>
      <c r="U65" s="112" t="n">
        <v>25.3062440837219</v>
      </c>
      <c r="V65" s="113" t="n">
        <f aca="false">(U65-20)*1.0606</f>
        <v>5.62780247519546</v>
      </c>
      <c r="W65" s="114" t="n">
        <v>0.983551724137931</v>
      </c>
    </row>
    <row r="66" customFormat="false" ht="12.75" hidden="false" customHeight="false" outlineLevel="0" collapsed="false">
      <c r="A66" s="105" t="s">
        <v>129</v>
      </c>
      <c r="B66" s="106" t="n">
        <v>3.62858969</v>
      </c>
      <c r="C66" s="106" t="n">
        <v>17.29</v>
      </c>
      <c r="D66" s="106" t="n">
        <v>1.51</v>
      </c>
      <c r="E66" s="106" t="n">
        <v>1.44</v>
      </c>
      <c r="F66" s="106" t="n">
        <v>23.2</v>
      </c>
      <c r="G66" s="106" t="n">
        <f aca="false">290*(1/W66-1)</f>
        <v>3.0313588850174</v>
      </c>
      <c r="H66" s="106" t="e">
        <f aca="false">NA()</f>
        <v>#N/A</v>
      </c>
      <c r="I66" s="91" t="e">
        <f aca="false">NA()</f>
        <v>#N/A</v>
      </c>
      <c r="J66" s="93" t="n">
        <f aca="false">10*LOG(10^(F66/10)*5E-022/W66/1.380649E-023/2500/(S66/350*H$8+(1-S66/350)*D$8+290*(10^(M$8/10)/W66-1)))</f>
        <v>-15.9781156342377</v>
      </c>
      <c r="K66" s="106" t="n">
        <v>31.5</v>
      </c>
      <c r="L66" s="107" t="n">
        <v>14.7</v>
      </c>
      <c r="M66" s="107" t="n">
        <v>20.8</v>
      </c>
      <c r="N66" s="107" t="n">
        <v>49.9</v>
      </c>
      <c r="O66" s="106" t="n">
        <f aca="false">(1-((P66-1)/(P66+1))^2)*10^2</f>
        <v>99.9781601106554</v>
      </c>
      <c r="P66" s="106" t="n">
        <v>1.03</v>
      </c>
      <c r="Q66" s="108" t="s">
        <v>68</v>
      </c>
      <c r="R66" s="109" t="s">
        <v>80</v>
      </c>
      <c r="S66" s="110" t="n">
        <v>7.0805212543554</v>
      </c>
      <c r="T66" s="111" t="n">
        <v>29.4</v>
      </c>
      <c r="U66" s="112" t="n">
        <v>26.6759581881533</v>
      </c>
      <c r="V66" s="113" t="n">
        <f aca="false">(U66-20)*1.0606</f>
        <v>7.0805212543554</v>
      </c>
      <c r="W66" s="114" t="n">
        <v>0.989655172413793</v>
      </c>
    </row>
    <row r="67" customFormat="false" ht="12.75" hidden="false" customHeight="false" outlineLevel="0" collapsed="false">
      <c r="A67" s="105" t="s">
        <v>130</v>
      </c>
      <c r="B67" s="106" t="n">
        <v>3.69796999</v>
      </c>
      <c r="C67" s="106" t="n">
        <v>17.25</v>
      </c>
      <c r="D67" s="106" t="n">
        <v>1.49</v>
      </c>
      <c r="E67" s="106" t="n">
        <v>1.42</v>
      </c>
      <c r="F67" s="106" t="n">
        <v>23.11</v>
      </c>
      <c r="G67" s="106" t="n">
        <f aca="false">290*(1/W67-1)</f>
        <v>4.34411311773767</v>
      </c>
      <c r="H67" s="106" t="e">
        <f aca="false">NA()</f>
        <v>#N/A</v>
      </c>
      <c r="I67" s="91" t="e">
        <f aca="false">NA()</f>
        <v>#N/A</v>
      </c>
      <c r="J67" s="93" t="n">
        <f aca="false">10*LOG(10^(F67/10)*5E-022/W67/1.380649E-023/2500/(S67/350*H$8+(1-S67/350)*D$8+290*(10^(M$8/10)/W67-1)))</f>
        <v>-15.9144587704279</v>
      </c>
      <c r="K67" s="106" t="n">
        <v>27.36</v>
      </c>
      <c r="L67" s="107" t="n">
        <v>18.1</v>
      </c>
      <c r="M67" s="107" t="n">
        <v>23.5</v>
      </c>
      <c r="N67" s="107" t="n">
        <v>49.85</v>
      </c>
      <c r="O67" s="106" t="n">
        <f aca="false">(1-((P67-1)/(P67+1))^2)*10^2</f>
        <v>99.9781601106554</v>
      </c>
      <c r="P67" s="106" t="n">
        <v>1.03</v>
      </c>
      <c r="Q67" s="108" t="s">
        <v>76</v>
      </c>
      <c r="R67" s="109" t="s">
        <v>69</v>
      </c>
      <c r="S67" s="110" t="n">
        <v>6.04466274674507</v>
      </c>
      <c r="T67" s="111" t="n">
        <v>29.6</v>
      </c>
      <c r="U67" s="112" t="n">
        <v>25.6992860142797</v>
      </c>
      <c r="V67" s="113" t="n">
        <f aca="false">(U67-20)*1.0606</f>
        <v>6.04466274674507</v>
      </c>
      <c r="W67" s="114" t="n">
        <v>0.985241379310345</v>
      </c>
    </row>
    <row r="68" customFormat="false" ht="12.75" hidden="false" customHeight="false" outlineLevel="0" collapsed="false">
      <c r="A68" s="105" t="s">
        <v>131</v>
      </c>
      <c r="B68" s="106" t="n">
        <v>3.69796999</v>
      </c>
      <c r="C68" s="106" t="n">
        <v>17.25</v>
      </c>
      <c r="D68" s="106" t="n">
        <v>1.45</v>
      </c>
      <c r="E68" s="106" t="n">
        <v>1.45</v>
      </c>
      <c r="F68" s="106" t="n">
        <v>23.11</v>
      </c>
      <c r="G68" s="106" t="n">
        <f aca="false">290*(1/W68-1)</f>
        <v>4.34411311773767</v>
      </c>
      <c r="H68" s="106" t="e">
        <f aca="false">NA()</f>
        <v>#N/A</v>
      </c>
      <c r="I68" s="91" t="e">
        <f aca="false">NA()</f>
        <v>#N/A</v>
      </c>
      <c r="J68" s="93" t="n">
        <f aca="false">10*LOG(10^(F68/10)*5E-022/W68/1.380649E-023/2500/(S68/350*H$8+(1-S68/350)*D$8+290*(10^(M$8/10)/W68-1)))</f>
        <v>-15.8942474722958</v>
      </c>
      <c r="K68" s="106" t="n">
        <v>27.36</v>
      </c>
      <c r="L68" s="107" t="n">
        <v>18.1</v>
      </c>
      <c r="M68" s="107" t="n">
        <v>23.5</v>
      </c>
      <c r="N68" s="107" t="n">
        <v>49.85</v>
      </c>
      <c r="O68" s="106" t="n">
        <f aca="false">(1-((P68-1)/(P68+1))^2)*10^2</f>
        <v>99.9781601106554</v>
      </c>
      <c r="P68" s="106" t="n">
        <v>1.03</v>
      </c>
      <c r="Q68" s="108" t="s">
        <v>76</v>
      </c>
      <c r="R68" s="109" t="s">
        <v>69</v>
      </c>
      <c r="S68" s="110" t="n">
        <v>5.93701399972</v>
      </c>
      <c r="T68" s="111" t="n">
        <v>29.5</v>
      </c>
      <c r="U68" s="112" t="n">
        <v>25.5977880442391</v>
      </c>
      <c r="V68" s="113" t="n">
        <f aca="false">(U68-20)*1.0606</f>
        <v>5.93701399972</v>
      </c>
      <c r="W68" s="114" t="n">
        <v>0.985241379310345</v>
      </c>
    </row>
    <row r="69" s="3" customFormat="true" ht="12.75" hidden="false" customHeight="false" outlineLevel="0" collapsed="false">
      <c r="A69" s="105" t="s">
        <v>132</v>
      </c>
      <c r="B69" s="106" t="n">
        <v>3.85754468</v>
      </c>
      <c r="C69" s="106" t="n">
        <v>17.41</v>
      </c>
      <c r="D69" s="106" t="n">
        <v>1.52</v>
      </c>
      <c r="E69" s="106" t="n">
        <v>1.44</v>
      </c>
      <c r="F69" s="106" t="n">
        <v>23.22</v>
      </c>
      <c r="G69" s="106" t="n">
        <f aca="false">290*(1/W69-1)</f>
        <v>5.71026722925454</v>
      </c>
      <c r="H69" s="106" t="e">
        <f aca="false">NA()</f>
        <v>#N/A</v>
      </c>
      <c r="I69" s="91" t="e">
        <f aca="false">NA()</f>
        <v>#N/A</v>
      </c>
      <c r="J69" s="93" t="n">
        <f aca="false">10*LOG(10^(F69/10)*5E-022/W69/1.380649E-023/2500/(S69/350*H$8+(1-S69/350)*D$8+290*(10^(M$8/10)/W69-1)))</f>
        <v>-16.3341616457019</v>
      </c>
      <c r="K69" s="106" t="n">
        <v>25</v>
      </c>
      <c r="L69" s="107" t="n">
        <v>18.45</v>
      </c>
      <c r="M69" s="107" t="n">
        <v>22.33</v>
      </c>
      <c r="N69" s="107" t="n">
        <v>50.66</v>
      </c>
      <c r="O69" s="106" t="n">
        <f aca="false">(1-((P69-1)/(P69+1))^2)*10^2</f>
        <v>99.915166368178</v>
      </c>
      <c r="P69" s="106" t="n">
        <v>1.06</v>
      </c>
      <c r="Q69" s="108" t="s">
        <v>79</v>
      </c>
      <c r="R69" s="109" t="s">
        <v>80</v>
      </c>
      <c r="S69" s="110" t="n">
        <v>8.85325035161744</v>
      </c>
      <c r="T69" s="111" t="n">
        <v>33.4</v>
      </c>
      <c r="U69" s="112" t="n">
        <v>28.3473980309423</v>
      </c>
      <c r="V69" s="113" t="n">
        <f aca="false">(U69-20)*1.0606</f>
        <v>8.85325035161744</v>
      </c>
      <c r="W69" s="114" t="n">
        <v>0.980689655172414</v>
      </c>
      <c r="X69" s="115"/>
      <c r="Y69" s="115"/>
    </row>
    <row r="70" customFormat="false" ht="12.75" hidden="false" customHeight="false" outlineLevel="0" collapsed="false">
      <c r="A70" s="105" t="s">
        <v>133</v>
      </c>
      <c r="B70" s="106" t="n">
        <v>3.94773907</v>
      </c>
      <c r="C70" s="106" t="n">
        <v>17.79</v>
      </c>
      <c r="D70" s="106" t="n">
        <v>1.95</v>
      </c>
      <c r="E70" s="109" t="n">
        <v>1.95</v>
      </c>
      <c r="F70" s="106" t="n">
        <v>23.96</v>
      </c>
      <c r="G70" s="106" t="n">
        <f aca="false">290*(1/W70-1)</f>
        <v>3.74781697520084</v>
      </c>
      <c r="H70" s="106" t="e">
        <f aca="false">NA()</f>
        <v>#N/A</v>
      </c>
      <c r="I70" s="91" t="e">
        <f aca="false">NA()</f>
        <v>#N/A</v>
      </c>
      <c r="J70" s="93" t="n">
        <f aca="false">10*LOG(10^(F70/10)*5E-022/W70/1.380649E-023/2500/(S70/350*H$8+(1-S70/350)*D$8+290*(10^(M$8/10)/W70-1)))</f>
        <v>-15.4945461732512</v>
      </c>
      <c r="K70" s="106" t="n">
        <v>28.3</v>
      </c>
      <c r="L70" s="107" t="n">
        <v>14.8</v>
      </c>
      <c r="M70" s="107" t="n">
        <v>20</v>
      </c>
      <c r="N70" s="107" t="n">
        <v>48.1</v>
      </c>
      <c r="O70" s="106" t="n">
        <f aca="false">(1-((P70-1)/(P70+1))^2)*10^2</f>
        <v>99.3182392054541</v>
      </c>
      <c r="P70" s="106" t="n">
        <v>1.18</v>
      </c>
      <c r="Q70" s="108" t="s">
        <v>88</v>
      </c>
      <c r="R70" s="109" t="s">
        <v>80</v>
      </c>
      <c r="S70" s="110" t="n">
        <v>8.54629479566888</v>
      </c>
      <c r="T70" s="111" t="n">
        <v>31.4</v>
      </c>
      <c r="U70" s="112" t="n">
        <v>28.0579811386657</v>
      </c>
      <c r="V70" s="113" t="n">
        <f aca="false">(U70-20)*1.0606</f>
        <v>8.54629479566888</v>
      </c>
      <c r="W70" s="114" t="n">
        <v>0.987241379310345</v>
      </c>
    </row>
    <row r="71" customFormat="false" ht="12.75" hidden="false" customHeight="false" outlineLevel="0" collapsed="false">
      <c r="A71" s="105" t="s">
        <v>134</v>
      </c>
      <c r="B71" s="106" t="n">
        <v>3.979654008</v>
      </c>
      <c r="C71" s="106" t="n">
        <v>17.61</v>
      </c>
      <c r="D71" s="106" t="n">
        <v>1.553</v>
      </c>
      <c r="E71" s="106" t="n">
        <v>1.486</v>
      </c>
      <c r="F71" s="106" t="n">
        <v>23.451</v>
      </c>
      <c r="G71" s="106" t="n">
        <f aca="false">290*(1/W71-1)</f>
        <v>6.50365429295689</v>
      </c>
      <c r="H71" s="106" t="e">
        <f aca="false">NA()</f>
        <v>#N/A</v>
      </c>
      <c r="I71" s="91" t="e">
        <f aca="false">NA()</f>
        <v>#N/A</v>
      </c>
      <c r="J71" s="93" t="n">
        <f aca="false">10*LOG(10^(F71/10)*5E-022/W71/1.380649E-023/2500/(S71/350*H$8+(1-S71/350)*D$8+290*(10^(M$8/10)/W71-1)))</f>
        <v>-15.7786052989165</v>
      </c>
      <c r="K71" s="106" t="n">
        <v>27.46</v>
      </c>
      <c r="L71" s="107" t="n">
        <v>21.58</v>
      </c>
      <c r="M71" s="107" t="n">
        <v>23.98</v>
      </c>
      <c r="N71" s="107" t="n">
        <v>52.16</v>
      </c>
      <c r="O71" s="106" t="n">
        <f aca="false">(1-((P71-1)/(P71+1))^2)*10^2</f>
        <v>99.2473051020621</v>
      </c>
      <c r="P71" s="106" t="n">
        <v>1.19</v>
      </c>
      <c r="Q71" s="108" t="s">
        <v>79</v>
      </c>
      <c r="R71" s="109" t="s">
        <v>69</v>
      </c>
      <c r="S71" s="110" t="n">
        <v>6.83779801085182</v>
      </c>
      <c r="T71" s="111" t="n">
        <v>32.228</v>
      </c>
      <c r="U71" s="112" t="n">
        <v>26.4471035365376</v>
      </c>
      <c r="V71" s="113" t="n">
        <f aca="false">(U71-20)*1.0606</f>
        <v>6.83779801085182</v>
      </c>
      <c r="W71" s="114" t="n">
        <v>0.978065517241379</v>
      </c>
    </row>
    <row r="72" customFormat="false" ht="12.75" hidden="false" customHeight="false" outlineLevel="0" collapsed="false">
      <c r="A72" s="105" t="s">
        <v>135</v>
      </c>
      <c r="B72" s="106" t="n">
        <v>3.98242922</v>
      </c>
      <c r="C72" s="106" t="n">
        <v>17.76</v>
      </c>
      <c r="D72" s="106" t="n">
        <v>1.59</v>
      </c>
      <c r="E72" s="106" t="n">
        <v>1.53</v>
      </c>
      <c r="F72" s="106" t="n">
        <v>23.64</v>
      </c>
      <c r="G72" s="106" t="n">
        <f aca="false">290*(1/W72-1)</f>
        <v>6.21020005635386</v>
      </c>
      <c r="H72" s="106" t="e">
        <f aca="false">NA()</f>
        <v>#N/A</v>
      </c>
      <c r="I72" s="91" t="e">
        <f aca="false">NA()</f>
        <v>#N/A</v>
      </c>
      <c r="J72" s="93" t="n">
        <f aca="false">10*LOG(10^(F72/10)*5E-022/W72/1.380649E-023/2500/(S72/350*H$8+(1-S72/350)*D$8+290*(10^(M$8/10)/W72-1)))</f>
        <v>-15.702788414266</v>
      </c>
      <c r="K72" s="106" t="n">
        <v>27.24</v>
      </c>
      <c r="L72" s="107" t="n">
        <v>16.1</v>
      </c>
      <c r="M72" s="107" t="n">
        <v>20.5</v>
      </c>
      <c r="N72" s="107" t="n">
        <v>51.7</v>
      </c>
      <c r="O72" s="106" t="n">
        <f aca="false">(1-((P72-1)/(P72+1))^2)*10^2</f>
        <v>99.8520710059172</v>
      </c>
      <c r="P72" s="106" t="n">
        <v>1.08</v>
      </c>
      <c r="Q72" s="108" t="s">
        <v>107</v>
      </c>
      <c r="R72" s="109" t="s">
        <v>69</v>
      </c>
      <c r="S72" s="110" t="n">
        <v>7.52827268244576</v>
      </c>
      <c r="T72" s="111" t="n">
        <v>32.61</v>
      </c>
      <c r="U72" s="112" t="n">
        <v>27.0981262327416</v>
      </c>
      <c r="V72" s="113" t="n">
        <f aca="false">(U72-20)*1.0606</f>
        <v>7.52827268244576</v>
      </c>
      <c r="W72" s="114" t="n">
        <v>0.979034482758621</v>
      </c>
    </row>
    <row r="73" s="8" customFormat="true" ht="12.75" hidden="false" customHeight="false" outlineLevel="0" collapsed="false">
      <c r="A73" s="90" t="s">
        <v>136</v>
      </c>
      <c r="B73" s="91" t="n">
        <v>3.99630528</v>
      </c>
      <c r="C73" s="91" t="n">
        <v>17.49</v>
      </c>
      <c r="D73" s="91" t="n">
        <v>1.52</v>
      </c>
      <c r="E73" s="91" t="n">
        <v>1.45</v>
      </c>
      <c r="F73" s="91" t="n">
        <v>23.33</v>
      </c>
      <c r="G73" s="91" t="n">
        <f aca="false">290*(1/W73-1)</f>
        <v>4.34411311773767</v>
      </c>
      <c r="H73" s="91" t="e">
        <f aca="false">NA()</f>
        <v>#N/A</v>
      </c>
      <c r="I73" s="91" t="e">
        <f aca="false">NA()</f>
        <v>#N/A</v>
      </c>
      <c r="J73" s="93" t="n">
        <f aca="false">10*LOG(10^(F73/10)*5E-022/W73/1.380649E-023/2500/(S73/350*H$8+(1-S73/350)*D$8+290*(10^(M$8/10)/W73-1)))</f>
        <v>-15.553047341033</v>
      </c>
      <c r="K73" s="91" t="n">
        <v>28.2</v>
      </c>
      <c r="L73" s="102" t="n">
        <v>18.5</v>
      </c>
      <c r="M73" s="102" t="n">
        <v>24.8</v>
      </c>
      <c r="N73" s="102" t="n">
        <v>49.8</v>
      </c>
      <c r="O73" s="91" t="n">
        <f aca="false">(1-((P73-1)/(P73+1))^2)*10^2</f>
        <v>99.940511600238</v>
      </c>
      <c r="P73" s="91" t="n">
        <v>1.05</v>
      </c>
      <c r="Q73" s="103" t="s">
        <v>76</v>
      </c>
      <c r="R73" s="92" t="s">
        <v>69</v>
      </c>
      <c r="S73" s="104" t="n">
        <v>5.30188639227215</v>
      </c>
      <c r="T73" s="98" t="n">
        <v>28.91</v>
      </c>
      <c r="U73" s="99" t="n">
        <v>24.9989500209996</v>
      </c>
      <c r="V73" s="100" t="n">
        <f aca="false">(U73-20)*1.0606</f>
        <v>5.30188639227215</v>
      </c>
      <c r="W73" s="101" t="n">
        <v>0.985241379310345</v>
      </c>
      <c r="X73" s="7"/>
    </row>
    <row r="74" customFormat="false" ht="12.75" hidden="false" customHeight="false" outlineLevel="0" collapsed="false">
      <c r="A74" s="105" t="s">
        <v>137</v>
      </c>
      <c r="B74" s="91" t="n">
        <v>4.1159862975</v>
      </c>
      <c r="C74" s="91" t="n">
        <v>17.8</v>
      </c>
      <c r="D74" s="91" t="n">
        <v>1.6</v>
      </c>
      <c r="E74" s="91" t="n">
        <v>1.54</v>
      </c>
      <c r="F74" s="91" t="n">
        <v>23.68</v>
      </c>
      <c r="G74" s="106" t="n">
        <f aca="false">290*(1/W74-1)</f>
        <v>3.64525139664801</v>
      </c>
      <c r="H74" s="106" t="e">
        <f aca="false">NA()</f>
        <v>#N/A</v>
      </c>
      <c r="I74" s="91" t="e">
        <f aca="false">NA()</f>
        <v>#N/A</v>
      </c>
      <c r="J74" s="93" t="n">
        <f aca="false">10*LOG(10^(F74/10)*5E-022/W74/1.380649E-023/2500/(S74/350*H$8+(1-S74/350)*D$8+290*(10^(M$8/10)/W74-1)))</f>
        <v>-15.4280017896608</v>
      </c>
      <c r="K74" s="91" t="n">
        <v>29.6</v>
      </c>
      <c r="L74" s="102" t="n">
        <v>15.4</v>
      </c>
      <c r="M74" s="102" t="n">
        <v>20.2</v>
      </c>
      <c r="N74" s="102" t="n">
        <v>49.3</v>
      </c>
      <c r="O74" s="106" t="n">
        <f aca="false">(1-((P74-1)/(P74+1))^2)*10^2</f>
        <v>98.4918436441982</v>
      </c>
      <c r="P74" s="91" t="n">
        <v>1.28</v>
      </c>
      <c r="Q74" s="119" t="s">
        <v>68</v>
      </c>
      <c r="R74" s="91" t="s">
        <v>80</v>
      </c>
      <c r="S74" s="104" t="n">
        <v>6.60282751396648</v>
      </c>
      <c r="T74" s="98" t="n">
        <v>29.5</v>
      </c>
      <c r="U74" s="112" t="n">
        <v>26.2255586592179</v>
      </c>
      <c r="V74" s="113" t="n">
        <f aca="false">(U74-20)*1.0606</f>
        <v>6.60282751396648</v>
      </c>
      <c r="W74" s="114" t="n">
        <v>0.987586206896552</v>
      </c>
    </row>
    <row r="75" customFormat="false" ht="12.75" hidden="false" customHeight="false" outlineLevel="0" collapsed="false">
      <c r="A75" s="105" t="s">
        <v>138</v>
      </c>
      <c r="B75" s="106" t="n">
        <v>4.120496017</v>
      </c>
      <c r="C75" s="106" t="n">
        <v>17.57</v>
      </c>
      <c r="D75" s="106" t="n">
        <v>1.58</v>
      </c>
      <c r="E75" s="106" t="n">
        <v>1.5</v>
      </c>
      <c r="F75" s="106" t="n">
        <v>23.42</v>
      </c>
      <c r="G75" s="106" t="n">
        <f aca="false">290*(1/W75-1)</f>
        <v>1.75050301810857</v>
      </c>
      <c r="H75" s="106" t="e">
        <f aca="false">NA()</f>
        <v>#N/A</v>
      </c>
      <c r="I75" s="91" t="e">
        <f aca="false">NA()</f>
        <v>#N/A</v>
      </c>
      <c r="J75" s="93" t="n">
        <f aca="false">10*LOG(10^(F75/10)*5E-022/W75/1.380649E-023/2500/(S75/350*H$8+(1-S75/350)*D$8+290*(10^(M$8/10)/W75-1)))</f>
        <v>-16.4278366141109</v>
      </c>
      <c r="K75" s="106" t="n">
        <v>24.66</v>
      </c>
      <c r="L75" s="107" t="n">
        <v>14.25</v>
      </c>
      <c r="M75" s="107" t="n">
        <v>16.12</v>
      </c>
      <c r="N75" s="107" t="n">
        <v>223.4</v>
      </c>
      <c r="O75" s="106" t="n">
        <f aca="false">(1-((P75-1)/(P75+1))^2)*10^2</f>
        <v>99.6274989530296</v>
      </c>
      <c r="P75" s="106" t="n">
        <v>1.13</v>
      </c>
      <c r="Q75" s="108" t="s">
        <v>107</v>
      </c>
      <c r="R75" s="109" t="s">
        <v>69</v>
      </c>
      <c r="S75" s="110" t="n">
        <v>11.2462012072435</v>
      </c>
      <c r="T75" s="111" t="n">
        <v>32.16</v>
      </c>
      <c r="U75" s="112" t="n">
        <v>30.6036217303823</v>
      </c>
      <c r="V75" s="113" t="n">
        <f aca="false">(U75-20)*1.0606</f>
        <v>11.2462012072435</v>
      </c>
      <c r="W75" s="114" t="n">
        <v>0.994</v>
      </c>
    </row>
    <row r="76" customFormat="false" ht="12.75" hidden="false" customHeight="false" outlineLevel="0" collapsed="false">
      <c r="A76" s="105" t="s">
        <v>139</v>
      </c>
      <c r="B76" s="106" t="n">
        <v>4.162818</v>
      </c>
      <c r="C76" s="106" t="n">
        <v>17.58</v>
      </c>
      <c r="D76" s="106" t="n">
        <v>1.53</v>
      </c>
      <c r="E76" s="106" t="n">
        <v>1.46</v>
      </c>
      <c r="F76" s="106" t="n">
        <v>23.33</v>
      </c>
      <c r="G76" s="106" t="n">
        <f aca="false">290*(1/W76-1)</f>
        <v>5.60632688927943</v>
      </c>
      <c r="H76" s="106" t="e">
        <f aca="false">NA()</f>
        <v>#N/A</v>
      </c>
      <c r="I76" s="91" t="e">
        <f aca="false">NA()</f>
        <v>#N/A</v>
      </c>
      <c r="J76" s="93" t="n">
        <f aca="false">10*LOG(10^(F76/10)*5E-022/W76/1.380649E-023/2500/(S76/350*H$8+(1-S76/350)*D$8+290*(10^(M$8/10)/W76-1)))</f>
        <v>-15.9622932229475</v>
      </c>
      <c r="K76" s="106" t="n">
        <v>26.49</v>
      </c>
      <c r="L76" s="107" t="n">
        <v>17.49</v>
      </c>
      <c r="M76" s="107" t="n">
        <v>22.43</v>
      </c>
      <c r="N76" s="107" t="n">
        <v>49.17</v>
      </c>
      <c r="O76" s="106" t="n">
        <f aca="false">(1-((P76-1)/(P76+1))^2)*10^2</f>
        <v>99.915166368178</v>
      </c>
      <c r="P76" s="106" t="n">
        <v>1.06</v>
      </c>
      <c r="Q76" s="108" t="s">
        <v>79</v>
      </c>
      <c r="R76" s="109" t="s">
        <v>80</v>
      </c>
      <c r="S76" s="110" t="n">
        <v>7.3291374340949</v>
      </c>
      <c r="T76" s="111" t="n">
        <v>31.9</v>
      </c>
      <c r="U76" s="112" t="n">
        <v>26.9103690685413</v>
      </c>
      <c r="V76" s="113" t="n">
        <f aca="false">(U76-20)*1.0606</f>
        <v>7.3291374340949</v>
      </c>
      <c r="W76" s="114" t="n">
        <v>0.981034482758621</v>
      </c>
    </row>
    <row r="77" customFormat="false" ht="12.75" hidden="false" customHeight="false" outlineLevel="0" collapsed="false">
      <c r="A77" s="105" t="s">
        <v>140</v>
      </c>
      <c r="B77" s="106" t="n">
        <v>4.2321983</v>
      </c>
      <c r="C77" s="106" t="n">
        <v>17.85</v>
      </c>
      <c r="D77" s="106" t="n">
        <v>1.63</v>
      </c>
      <c r="E77" s="106" t="n">
        <v>1.56</v>
      </c>
      <c r="F77" s="106" t="n">
        <v>23.75</v>
      </c>
      <c r="G77" s="106" t="n">
        <f aca="false">290*(1/W77-1)</f>
        <v>4.82909728308496</v>
      </c>
      <c r="H77" s="106" t="e">
        <f aca="false">NA()</f>
        <v>#N/A</v>
      </c>
      <c r="I77" s="91" t="e">
        <f aca="false">NA()</f>
        <v>#N/A</v>
      </c>
      <c r="J77" s="93" t="n">
        <f aca="false">10*LOG(10^(F77/10)*5E-022/W77/1.380649E-023/2500/(S77/350*H$8+(1-S77/350)*D$8+290*(10^(M$8/10)/W77-1)))</f>
        <v>-15.9477488300222</v>
      </c>
      <c r="K77" s="106" t="n">
        <v>20.55</v>
      </c>
      <c r="L77" s="107" t="n">
        <v>15.4</v>
      </c>
      <c r="M77" s="107" t="n">
        <v>21.2</v>
      </c>
      <c r="N77" s="107" t="n">
        <v>200.8</v>
      </c>
      <c r="O77" s="106" t="n">
        <f aca="false">(1-((P77-1)/(P77+1))^2)*10^2</f>
        <v>97.8888158375338</v>
      </c>
      <c r="P77" s="106" t="n">
        <v>1.34</v>
      </c>
      <c r="Q77" s="118" t="s">
        <v>120</v>
      </c>
      <c r="R77" s="106" t="s">
        <v>69</v>
      </c>
      <c r="S77" s="110" t="n">
        <v>9.86348704645048</v>
      </c>
      <c r="T77" s="111" t="n">
        <v>33.57</v>
      </c>
      <c r="U77" s="112" t="n">
        <v>29.2999123575811</v>
      </c>
      <c r="V77" s="113" t="n">
        <f aca="false">(U77-20)*1.0606</f>
        <v>9.86348704645048</v>
      </c>
      <c r="W77" s="114" t="n">
        <v>0.983620689655173</v>
      </c>
    </row>
    <row r="78" customFormat="false" ht="12.75" hidden="false" customHeight="false" outlineLevel="0" collapsed="false">
      <c r="A78" s="105" t="s">
        <v>141</v>
      </c>
      <c r="B78" s="106" t="n">
        <v>4.243992951</v>
      </c>
      <c r="C78" s="106" t="n">
        <v>17.84</v>
      </c>
      <c r="D78" s="106" t="n">
        <v>1.56</v>
      </c>
      <c r="E78" s="106" t="n">
        <v>1.53</v>
      </c>
      <c r="F78" s="106" t="n">
        <v>23.71</v>
      </c>
      <c r="G78" s="106" t="n">
        <f aca="false">290*(1/W78-1)</f>
        <v>5.1705741962656</v>
      </c>
      <c r="H78" s="106" t="e">
        <f aca="false">NA()</f>
        <v>#N/A</v>
      </c>
      <c r="I78" s="91" t="e">
        <f aca="false">NA()</f>
        <v>#N/A</v>
      </c>
      <c r="J78" s="93" t="n">
        <f aca="false">10*LOG(10^(F78/10)*5E-022/W78/1.380649E-023/2500/(S78/350*H$8+(1-S78/350)*D$8+290*(10^(M$8/10)/W78-1)))</f>
        <v>-15.054839270312</v>
      </c>
      <c r="K78" s="106" t="n">
        <v>30.7</v>
      </c>
      <c r="L78" s="107" t="n">
        <v>16.49</v>
      </c>
      <c r="M78" s="107" t="n">
        <v>28.5</v>
      </c>
      <c r="N78" s="107" t="n">
        <v>48.24</v>
      </c>
      <c r="O78" s="106" t="n">
        <f aca="false">(1-((P78-1)/(P78+1))^2)*10^2</f>
        <v>99.3862685552889</v>
      </c>
      <c r="P78" s="106" t="n">
        <v>1.17</v>
      </c>
      <c r="Q78" s="118" t="s">
        <v>76</v>
      </c>
      <c r="R78" s="106" t="s">
        <v>69</v>
      </c>
      <c r="S78" s="110" t="n">
        <v>4.5666997051804</v>
      </c>
      <c r="T78" s="111" t="n">
        <v>28.96</v>
      </c>
      <c r="U78" s="112" t="n">
        <v>24.3057700407132</v>
      </c>
      <c r="V78" s="113" t="n">
        <f aca="false">(U78-20)*1.0606</f>
        <v>4.5666997051804</v>
      </c>
      <c r="W78" s="114" t="n">
        <v>0.98248275862069</v>
      </c>
    </row>
    <row r="79" customFormat="false" ht="12.75" hidden="false" customHeight="false" outlineLevel="0" collapsed="false">
      <c r="A79" s="105" t="s">
        <v>142</v>
      </c>
      <c r="B79" s="106" t="n">
        <v>4.253706193</v>
      </c>
      <c r="C79" s="106" t="n">
        <v>17.88</v>
      </c>
      <c r="D79" s="106" t="n">
        <v>1.614</v>
      </c>
      <c r="E79" s="106" t="n">
        <v>1.553</v>
      </c>
      <c r="F79" s="106" t="n">
        <v>23.76</v>
      </c>
      <c r="G79" s="106" t="n">
        <f aca="false">290*(1/W79-1)</f>
        <v>5.71026722925454</v>
      </c>
      <c r="H79" s="106" t="e">
        <f aca="false">NA()</f>
        <v>#N/A</v>
      </c>
      <c r="I79" s="91" t="e">
        <f aca="false">NA()</f>
        <v>#N/A</v>
      </c>
      <c r="J79" s="93" t="n">
        <f aca="false">10*LOG(10^(F79/10)*5E-022/W79/1.380649E-023/2500/(S79/350*H$8+(1-S79/350)*D$8+290*(10^(M$8/10)/W79-1)))</f>
        <v>-15.0840942724329</v>
      </c>
      <c r="K79" s="106" t="n">
        <v>30.35</v>
      </c>
      <c r="L79" s="107" t="n">
        <v>16</v>
      </c>
      <c r="M79" s="107" t="n">
        <v>26.2</v>
      </c>
      <c r="N79" s="107" t="n">
        <v>47.58</v>
      </c>
      <c r="O79" s="106" t="n">
        <f aca="false">(1-((P79-1)/(P79+1))^2)*10^2</f>
        <v>96.98791066184</v>
      </c>
      <c r="P79" s="106" t="n">
        <v>1.42</v>
      </c>
      <c r="Q79" s="118" t="s">
        <v>76</v>
      </c>
      <c r="R79" s="106" t="s">
        <v>69</v>
      </c>
      <c r="S79" s="110" t="n">
        <v>4.8842047116737</v>
      </c>
      <c r="T79" s="111" t="n">
        <v>29.73</v>
      </c>
      <c r="U79" s="112" t="n">
        <v>24.6051336146273</v>
      </c>
      <c r="V79" s="113" t="n">
        <f aca="false">(U79-20)*1.0606</f>
        <v>4.8842047116737</v>
      </c>
      <c r="W79" s="114" t="n">
        <v>0.980689655172414</v>
      </c>
    </row>
    <row r="80" s="3" customFormat="true" ht="12.75" hidden="false" customHeight="false" outlineLevel="0" collapsed="false">
      <c r="A80" s="105" t="s">
        <v>143</v>
      </c>
      <c r="B80" s="106" t="n">
        <v>4.46115329</v>
      </c>
      <c r="C80" s="106" t="n">
        <v>17.91</v>
      </c>
      <c r="D80" s="106" t="n">
        <v>1.6</v>
      </c>
      <c r="E80" s="106" t="n">
        <v>1.54</v>
      </c>
      <c r="F80" s="106" t="n">
        <v>23.72</v>
      </c>
      <c r="G80" s="106" t="n">
        <f aca="false">290*(1/W80-1)</f>
        <v>5.81428068941258</v>
      </c>
      <c r="H80" s="106" t="e">
        <f aca="false">NA()</f>
        <v>#N/A</v>
      </c>
      <c r="I80" s="91" t="e">
        <f aca="false">NA()</f>
        <v>#N/A</v>
      </c>
      <c r="J80" s="93" t="n">
        <f aca="false">10*LOG(10^(F80/10)*5E-022/W80/1.380649E-023/2500/(S80/350*H$8+(1-S80/350)*D$8+290*(10^(M$8/10)/W80-1)))</f>
        <v>-15.6933553902292</v>
      </c>
      <c r="K80" s="106" t="n">
        <v>25.7</v>
      </c>
      <c r="L80" s="107" t="n">
        <v>17.8</v>
      </c>
      <c r="M80" s="107" t="n">
        <v>23.4</v>
      </c>
      <c r="N80" s="107" t="n">
        <v>50.5</v>
      </c>
      <c r="O80" s="106" t="n">
        <f aca="false">(1-((P80-1)/(P80+1))^2)*10^2</f>
        <v>99.6796012815949</v>
      </c>
      <c r="P80" s="106" t="n">
        <v>1.12</v>
      </c>
      <c r="Q80" s="118" t="s">
        <v>79</v>
      </c>
      <c r="R80" s="106" t="s">
        <v>80</v>
      </c>
      <c r="S80" s="110" t="n">
        <v>7.99833415406261</v>
      </c>
      <c r="T80" s="111" t="n">
        <v>32.7</v>
      </c>
      <c r="U80" s="112" t="n">
        <v>27.5413295814281</v>
      </c>
      <c r="V80" s="113" t="n">
        <f aca="false">(U80-20)*1.0606</f>
        <v>7.99833415406261</v>
      </c>
      <c r="W80" s="114" t="n">
        <v>0.980344827586207</v>
      </c>
      <c r="X80" s="115"/>
      <c r="Y80" s="115"/>
    </row>
    <row r="81" customFormat="false" ht="12.75" hidden="false" customHeight="false" outlineLevel="0" collapsed="false">
      <c r="A81" s="105" t="s">
        <v>144</v>
      </c>
      <c r="B81" s="106" t="n">
        <v>4.5097195</v>
      </c>
      <c r="C81" s="106" t="n">
        <v>18.3</v>
      </c>
      <c r="D81" s="106" t="n">
        <v>1.9</v>
      </c>
      <c r="E81" s="106" t="n">
        <v>1.9</v>
      </c>
      <c r="F81" s="106" t="n">
        <v>24.43</v>
      </c>
      <c r="G81" s="106" t="n">
        <f aca="false">290*(1/W81-1)</f>
        <v>3.85045422781267</v>
      </c>
      <c r="H81" s="106" t="e">
        <f aca="false">NA()</f>
        <v>#N/A</v>
      </c>
      <c r="I81" s="91" t="e">
        <f aca="false">NA()</f>
        <v>#N/A</v>
      </c>
      <c r="J81" s="93" t="n">
        <f aca="false">10*LOG(10^(F81/10)*5E-022/W81/1.380649E-023/2500/(S81/350*H$8+(1-S81/350)*D$8+290*(10^(M$8/10)/W81-1)))</f>
        <v>-14.9552865945041</v>
      </c>
      <c r="K81" s="106" t="n">
        <v>28.7</v>
      </c>
      <c r="L81" s="107" t="n">
        <v>14.4</v>
      </c>
      <c r="M81" s="107" t="n">
        <v>19.5</v>
      </c>
      <c r="N81" s="107" t="n">
        <v>48.75</v>
      </c>
      <c r="O81" s="106" t="n">
        <f aca="false">(1-((P81-1)/(P81+1))^2)*10^2</f>
        <v>99.0970700845601</v>
      </c>
      <c r="P81" s="106" t="n">
        <v>1.21</v>
      </c>
      <c r="Q81" s="118" t="s">
        <v>88</v>
      </c>
      <c r="R81" s="118" t="s">
        <v>80</v>
      </c>
      <c r="S81" s="120" t="n">
        <v>8.12681970649895</v>
      </c>
      <c r="T81" s="111" t="n">
        <v>31.1</v>
      </c>
      <c r="U81" s="112" t="n">
        <v>27.6624737945493</v>
      </c>
      <c r="V81" s="113" t="n">
        <f aca="false">(U81-20)*1.0606</f>
        <v>8.12681970649895</v>
      </c>
      <c r="W81" s="114" t="n">
        <v>0.986896551724138</v>
      </c>
    </row>
    <row r="82" customFormat="false" ht="12.75" hidden="false" customHeight="false" outlineLevel="0" collapsed="false">
      <c r="A82" s="105" t="s">
        <v>145</v>
      </c>
      <c r="B82" s="106" t="n">
        <v>4.53747162</v>
      </c>
      <c r="C82" s="106" t="n">
        <v>18.18</v>
      </c>
      <c r="D82" s="106" t="n">
        <v>1.68</v>
      </c>
      <c r="E82" s="106" t="n">
        <v>1.63</v>
      </c>
      <c r="F82" s="106" t="n">
        <v>24.1</v>
      </c>
      <c r="G82" s="106" t="n">
        <f aca="false">290*(1/W82-1)</f>
        <v>5.1084286616605</v>
      </c>
      <c r="H82" s="106" t="e">
        <f aca="false">NA()</f>
        <v>#N/A</v>
      </c>
      <c r="I82" s="91" t="e">
        <f aca="false">NA()</f>
        <v>#N/A</v>
      </c>
      <c r="J82" s="93" t="n">
        <f aca="false">10*LOG(10^(F82/10)*5E-022/W82/1.380649E-023/2500/(S82/350*H$8+(1-S82/350)*D$8+290*(10^(M$8/10)/W82-1)))</f>
        <v>-14.7234668540253</v>
      </c>
      <c r="K82" s="106" t="n">
        <v>34.3</v>
      </c>
      <c r="L82" s="107" t="n">
        <v>15</v>
      </c>
      <c r="M82" s="107" t="n">
        <v>20.1</v>
      </c>
      <c r="N82" s="107" t="n">
        <v>47.6</v>
      </c>
      <c r="O82" s="106" t="n">
        <f aca="false">(1-((P82-1)/(P82+1))^2)*10^2</f>
        <v>99.8145646848744</v>
      </c>
      <c r="P82" s="106" t="n">
        <v>1.09</v>
      </c>
      <c r="Q82" s="118" t="s">
        <v>76</v>
      </c>
      <c r="R82" s="106" t="s">
        <v>69</v>
      </c>
      <c r="S82" s="110" t="n">
        <v>4.87426422906871</v>
      </c>
      <c r="T82" s="111" t="n">
        <v>29.19</v>
      </c>
      <c r="U82" s="112" t="n">
        <v>24.5957611060425</v>
      </c>
      <c r="V82" s="113" t="n">
        <f aca="false">(U82-20)*1.0606</f>
        <v>4.87426422906871</v>
      </c>
      <c r="W82" s="114" t="n">
        <v>0.982689655172414</v>
      </c>
    </row>
    <row r="83" s="127" customFormat="true" ht="12.75" hidden="false" customHeight="false" outlineLevel="0" collapsed="false">
      <c r="A83" s="105" t="s">
        <v>146</v>
      </c>
      <c r="B83" s="106" t="n">
        <v>4.554816695</v>
      </c>
      <c r="C83" s="106" t="n">
        <v>18.12</v>
      </c>
      <c r="D83" s="106" t="n">
        <v>1.71</v>
      </c>
      <c r="E83" s="106" t="n">
        <v>1.654</v>
      </c>
      <c r="F83" s="106" t="n">
        <v>24.05</v>
      </c>
      <c r="G83" s="106" t="n">
        <f aca="false">290*(1/W83-1)</f>
        <v>7.19414799632486</v>
      </c>
      <c r="H83" s="106" t="e">
        <f aca="false">NA()</f>
        <v>#N/A</v>
      </c>
      <c r="I83" s="91" t="e">
        <f aca="false">NA()</f>
        <v>#N/A</v>
      </c>
      <c r="J83" s="93" t="n">
        <f aca="false">10*LOG(10^(F83/10)*5E-022/W83/1.380649E-023/2500/(S83/350*H$8+(1-S83/350)*D$8+290*(10^(M$8/10)/W83-1)))</f>
        <v>-14.9056542761601</v>
      </c>
      <c r="K83" s="106" t="n">
        <v>26.97</v>
      </c>
      <c r="L83" s="107" t="n">
        <v>15.19</v>
      </c>
      <c r="M83" s="107" t="n">
        <v>30</v>
      </c>
      <c r="N83" s="107" t="n">
        <v>50.1</v>
      </c>
      <c r="O83" s="106" t="n">
        <f aca="false">(1-((P83-1)/(P83+1))^2)*10^2</f>
        <v>68.3747587970256</v>
      </c>
      <c r="P83" s="106" t="n">
        <v>3.57</v>
      </c>
      <c r="Q83" s="118" t="s">
        <v>76</v>
      </c>
      <c r="R83" s="106" t="s">
        <v>69</v>
      </c>
      <c r="S83" s="121" t="n">
        <v>5.23253820057955</v>
      </c>
      <c r="T83" s="111" t="n">
        <v>31.35</v>
      </c>
      <c r="U83" s="122" t="n">
        <v>24.9335642094848</v>
      </c>
      <c r="V83" s="123" t="n">
        <f aca="false">(U83-20)*1.0606</f>
        <v>5.23253820057955</v>
      </c>
      <c r="W83" s="124" t="n">
        <v>0.975793103448276</v>
      </c>
      <c r="X83" s="125"/>
      <c r="Y83" s="126"/>
    </row>
    <row r="84" s="127" customFormat="true" ht="12.75" hidden="false" customHeight="false" outlineLevel="0" collapsed="false">
      <c r="A84" s="105" t="s">
        <v>147</v>
      </c>
      <c r="B84" s="106" t="n">
        <v>4.584650224</v>
      </c>
      <c r="C84" s="106" t="n">
        <v>17.91</v>
      </c>
      <c r="D84" s="106" t="n">
        <v>1.668</v>
      </c>
      <c r="E84" s="106" t="n">
        <v>1.609</v>
      </c>
      <c r="F84" s="106" t="n">
        <v>23.8</v>
      </c>
      <c r="G84" s="106" t="n">
        <f aca="false">290*(1/W84-1)</f>
        <v>6.80607023116282</v>
      </c>
      <c r="H84" s="106" t="e">
        <f aca="false">NA()</f>
        <v>#N/A</v>
      </c>
      <c r="I84" s="91" t="e">
        <f aca="false">NA()</f>
        <v>#N/A</v>
      </c>
      <c r="J84" s="93" t="n">
        <f aca="false">10*LOG(10^(F84/10)*5E-022/W84/1.380649E-023/2500/(S84/350*H$8+(1-S84/350)*D$8+290*(10^(M$8/10)/W84-1)))</f>
        <v>-16.8715952587279</v>
      </c>
      <c r="K84" s="106" t="n">
        <v>20.48</v>
      </c>
      <c r="L84" s="107" t="n">
        <v>14.48</v>
      </c>
      <c r="M84" s="107" t="n">
        <v>18.18</v>
      </c>
      <c r="N84" s="107" t="n">
        <v>58.39</v>
      </c>
      <c r="O84" s="106" t="n">
        <f aca="false">(1-((P84-1)/(P84+1))^2)*10^2</f>
        <v>84.1921904485412</v>
      </c>
      <c r="P84" s="106" t="n">
        <v>2.32</v>
      </c>
      <c r="Q84" s="118" t="s">
        <v>107</v>
      </c>
      <c r="R84" s="106" t="s">
        <v>69</v>
      </c>
      <c r="S84" s="121" t="n">
        <v>16.4436981118758</v>
      </c>
      <c r="T84" s="111" t="n">
        <v>41.34</v>
      </c>
      <c r="U84" s="122" t="n">
        <v>35.5041468148933</v>
      </c>
      <c r="V84" s="123" t="n">
        <f aca="false">(U84-20)*1.0606</f>
        <v>16.4436981118758</v>
      </c>
      <c r="W84" s="124" t="n">
        <v>0.977068965517242</v>
      </c>
      <c r="X84" s="125"/>
      <c r="Y84" s="126"/>
    </row>
    <row r="85" s="127" customFormat="true" ht="12.75" hidden="false" customHeight="false" outlineLevel="0" collapsed="false">
      <c r="A85" s="105" t="s">
        <v>148</v>
      </c>
      <c r="B85" s="106" t="n">
        <v>4.6484801</v>
      </c>
      <c r="C85" s="106" t="n">
        <v>19.26</v>
      </c>
      <c r="D85" s="106" t="n">
        <v>1.99</v>
      </c>
      <c r="E85" s="106" t="n">
        <v>1.9</v>
      </c>
      <c r="F85" s="106" t="n">
        <v>25.14</v>
      </c>
      <c r="G85" s="106" t="n">
        <f aca="false">290*(1/W85-1)</f>
        <v>11.1638316920323</v>
      </c>
      <c r="H85" s="106" t="e">
        <f aca="false">NA()</f>
        <v>#N/A</v>
      </c>
      <c r="I85" s="91" t="e">
        <f aca="false">NA()</f>
        <v>#N/A</v>
      </c>
      <c r="J85" s="93" t="n">
        <f aca="false">10*LOG(10^(F85/10)*5E-022/W85/1.380649E-023/2500/(S85/350*H$8+(1-S85/350)*D$8+290*(10^(M$8/10)/W85-1)))</f>
        <v>-14.9023059807633</v>
      </c>
      <c r="K85" s="106" t="n">
        <v>29</v>
      </c>
      <c r="L85" s="107" t="n">
        <v>16.2</v>
      </c>
      <c r="M85" s="107" t="n">
        <v>21.2</v>
      </c>
      <c r="N85" s="107" t="n">
        <v>52.1</v>
      </c>
      <c r="O85" s="106" t="n">
        <f aca="false">(1-((P85-1)/(P85+1))^2)*10^2</f>
        <v>99.3862685552889</v>
      </c>
      <c r="P85" s="106" t="n">
        <v>1.17</v>
      </c>
      <c r="Q85" s="118" t="s">
        <v>68</v>
      </c>
      <c r="R85" s="106" t="s">
        <v>69</v>
      </c>
      <c r="S85" s="121" t="n">
        <v>11.2471075380483</v>
      </c>
      <c r="T85" s="111" t="n">
        <v>40.22</v>
      </c>
      <c r="U85" s="122" t="n">
        <v>30.6044762757386</v>
      </c>
      <c r="V85" s="123" t="n">
        <f aca="false">(U85-20)*1.0606</f>
        <v>11.2471075380483</v>
      </c>
      <c r="W85" s="124" t="n">
        <v>0.962931034482759</v>
      </c>
      <c r="X85" s="125"/>
      <c r="Y85" s="126"/>
    </row>
    <row r="86" s="127" customFormat="true" ht="12.75" hidden="false" customHeight="false" outlineLevel="0" collapsed="false">
      <c r="A86" s="105" t="s">
        <v>149</v>
      </c>
      <c r="B86" s="106" t="n">
        <v>4.694964901</v>
      </c>
      <c r="C86" s="106" t="n">
        <v>18.82</v>
      </c>
      <c r="D86" s="106" t="n">
        <v>1.682</v>
      </c>
      <c r="E86" s="106" t="n">
        <v>1.628</v>
      </c>
      <c r="F86" s="106" t="n">
        <v>24.081</v>
      </c>
      <c r="G86" s="106" t="n">
        <f aca="false">290*(1/W86-1)</f>
        <v>7.24771939249773</v>
      </c>
      <c r="H86" s="106" t="e">
        <f aca="false">NA()</f>
        <v>#N/A</v>
      </c>
      <c r="I86" s="91" t="e">
        <f aca="false">NA()</f>
        <v>#N/A</v>
      </c>
      <c r="J86" s="93" t="n">
        <f aca="false">10*LOG(10^(F86/10)*5E-022/W86/1.380649E-023/2500/(S86/350*H$8+(1-S86/350)*D$8+290*(10^(M$8/10)/W86-1)))</f>
        <v>-14.5924167357493</v>
      </c>
      <c r="K86" s="106" t="n">
        <v>32.35</v>
      </c>
      <c r="L86" s="107" t="n">
        <v>14.82</v>
      </c>
      <c r="M86" s="107" t="n">
        <v>21.14</v>
      </c>
      <c r="N86" s="107" t="n">
        <v>48.3</v>
      </c>
      <c r="O86" s="106" t="n">
        <f aca="false">(1-((P86-1)/(P86+1))^2)*10^2</f>
        <v>96.2539021852237</v>
      </c>
      <c r="P86" s="106" t="n">
        <v>1.48</v>
      </c>
      <c r="Q86" s="118" t="s">
        <v>68</v>
      </c>
      <c r="R86" s="106" t="s">
        <v>69</v>
      </c>
      <c r="S86" s="121" t="n">
        <v>3.77405945661279</v>
      </c>
      <c r="T86" s="111" t="n">
        <v>30.055</v>
      </c>
      <c r="U86" s="122" t="n">
        <v>23.5584192500592</v>
      </c>
      <c r="V86" s="123" t="n">
        <f aca="false">(U86-20)*1.0606</f>
        <v>3.77405945661279</v>
      </c>
      <c r="W86" s="124" t="n">
        <v>0.975617241379311</v>
      </c>
      <c r="X86" s="125"/>
      <c r="Y86" s="126"/>
    </row>
    <row r="87" s="127" customFormat="true" ht="12.75" hidden="false" customHeight="false" outlineLevel="0" collapsed="false">
      <c r="A87" s="105" t="s">
        <v>150</v>
      </c>
      <c r="B87" s="106" t="n">
        <v>4.84968297</v>
      </c>
      <c r="C87" s="106" t="n">
        <v>18.28</v>
      </c>
      <c r="D87" s="106" t="n">
        <v>1.73</v>
      </c>
      <c r="E87" s="106" t="n">
        <v>1.67</v>
      </c>
      <c r="F87" s="106" t="n">
        <v>24.31</v>
      </c>
      <c r="G87" s="106" t="n">
        <f aca="false">290*(1/W87-1)</f>
        <v>5.1084286616605</v>
      </c>
      <c r="H87" s="106" t="e">
        <f aca="false">NA()</f>
        <v>#N/A</v>
      </c>
      <c r="I87" s="91" t="e">
        <f aca="false">NA()</f>
        <v>#N/A</v>
      </c>
      <c r="J87" s="93" t="n">
        <f aca="false">10*LOG(10^(F87/10)*5E-022/W87/1.380649E-023/2500/(S87/350*H$8+(1-S87/350)*D$8+290*(10^(M$8/10)/W87-1)))</f>
        <v>-14.2791685020792</v>
      </c>
      <c r="K87" s="106" t="n">
        <v>35.15</v>
      </c>
      <c r="L87" s="107" t="n">
        <v>15.1</v>
      </c>
      <c r="M87" s="107" t="n">
        <v>20.7</v>
      </c>
      <c r="N87" s="107" t="n">
        <v>50.46</v>
      </c>
      <c r="O87" s="106" t="n">
        <f aca="false">(1-((P87-1)/(P87+1))^2)*10^2</f>
        <v>99.8145646848744</v>
      </c>
      <c r="P87" s="106" t="n">
        <v>1.09</v>
      </c>
      <c r="Q87" s="118" t="s">
        <v>76</v>
      </c>
      <c r="R87" s="106" t="s">
        <v>69</v>
      </c>
      <c r="S87" s="121" t="n">
        <v>3.70863885184925</v>
      </c>
      <c r="T87" s="111" t="n">
        <v>28.11</v>
      </c>
      <c r="U87" s="122" t="n">
        <v>23.4967366130957</v>
      </c>
      <c r="V87" s="123" t="n">
        <f aca="false">(U87-20)*1.0606</f>
        <v>3.70863885184925</v>
      </c>
      <c r="W87" s="124" t="n">
        <v>0.982689655172414</v>
      </c>
      <c r="X87" s="125"/>
      <c r="Y87" s="126"/>
    </row>
    <row r="88" s="133" customFormat="true" ht="12.75" hidden="false" customHeight="false" outlineLevel="0" collapsed="false">
      <c r="A88" s="90" t="s">
        <v>151</v>
      </c>
      <c r="B88" s="91" t="n">
        <v>4.855927197</v>
      </c>
      <c r="C88" s="91" t="n">
        <v>18.44</v>
      </c>
      <c r="D88" s="91" t="n">
        <v>1.755</v>
      </c>
      <c r="E88" s="91" t="n">
        <v>1.696</v>
      </c>
      <c r="F88" s="91" t="n">
        <v>24.38</v>
      </c>
      <c r="G88" s="91" t="n">
        <f aca="false">290*(1/W88-1)</f>
        <v>5.98085450834095</v>
      </c>
      <c r="H88" s="91" t="e">
        <f aca="false">NA()</f>
        <v>#N/A</v>
      </c>
      <c r="I88" s="91" t="e">
        <f aca="false">NA()</f>
        <v>#N/A</v>
      </c>
      <c r="J88" s="93" t="n">
        <f aca="false">10*LOG(10^(F88/10)*5E-022/W88/1.380649E-023/2500/(S88/350*H$8+(1-S88/350)*D$8+290*(10^(M$8/10)/W88-1)))</f>
        <v>-14.1642949165866</v>
      </c>
      <c r="K88" s="91" t="n">
        <v>30</v>
      </c>
      <c r="L88" s="102" t="n">
        <v>14.67</v>
      </c>
      <c r="M88" s="102" t="n">
        <v>22.37</v>
      </c>
      <c r="N88" s="102" t="n">
        <v>48</v>
      </c>
      <c r="O88" s="91" t="n">
        <f aca="false">(1-((P88-1)/(P88+1))^2)*10^2</f>
        <v>95.6115546251309</v>
      </c>
      <c r="P88" s="91" t="n">
        <v>1.53</v>
      </c>
      <c r="Q88" s="119" t="s">
        <v>76</v>
      </c>
      <c r="R88" s="91" t="s">
        <v>69</v>
      </c>
      <c r="S88" s="128" t="n">
        <v>3.34932209474203</v>
      </c>
      <c r="T88" s="98" t="n">
        <v>28.55</v>
      </c>
      <c r="U88" s="129" t="n">
        <v>23.1579503061871</v>
      </c>
      <c r="V88" s="130" t="n">
        <f aca="false">(U88-20)*1.0606</f>
        <v>3.34932209474203</v>
      </c>
      <c r="W88" s="131" t="n">
        <v>0.979793103448276</v>
      </c>
      <c r="X88" s="132"/>
    </row>
    <row r="89" s="127" customFormat="true" ht="12.75" hidden="false" customHeight="false" outlineLevel="0" collapsed="false">
      <c r="A89" s="105" t="s">
        <v>152</v>
      </c>
      <c r="B89" s="91" t="n">
        <v>4.88437312</v>
      </c>
      <c r="C89" s="91" t="n">
        <v>18.42</v>
      </c>
      <c r="D89" s="91" t="n">
        <v>1.88</v>
      </c>
      <c r="E89" s="134" t="n">
        <v>1.82</v>
      </c>
      <c r="F89" s="91" t="n">
        <v>24.47</v>
      </c>
      <c r="G89" s="106" t="n">
        <f aca="false">290*(1/W89-1)</f>
        <v>3.44033496161892</v>
      </c>
      <c r="H89" s="106" t="e">
        <f aca="false">NA()</f>
        <v>#N/A</v>
      </c>
      <c r="I89" s="91" t="e">
        <f aca="false">NA()</f>
        <v>#N/A</v>
      </c>
      <c r="J89" s="93" t="n">
        <f aca="false">10*LOG(10^(F89/10)*5E-022/W89/1.380649E-023/2500/(S89/350*H$8+(1-S89/350)*D$8+290*(10^(M$8/10)/W89-1)))</f>
        <v>-14.1909754131606</v>
      </c>
      <c r="K89" s="91" t="n">
        <v>27.68</v>
      </c>
      <c r="L89" s="102" t="n">
        <v>18.54</v>
      </c>
      <c r="M89" s="102" t="n">
        <v>22.82</v>
      </c>
      <c r="N89" s="102" t="n">
        <v>201.1</v>
      </c>
      <c r="O89" s="106" t="n">
        <f aca="false">(1-((P89-1)/(P89+1))^2)*10^2</f>
        <v>98.4918436441982</v>
      </c>
      <c r="P89" s="91" t="s">
        <v>153</v>
      </c>
      <c r="Q89" s="117" t="s">
        <v>154</v>
      </c>
      <c r="R89" s="135" t="s">
        <v>69</v>
      </c>
      <c r="S89" s="128" t="n">
        <v>4.32973482205164</v>
      </c>
      <c r="T89" s="98" t="n">
        <v>27.2</v>
      </c>
      <c r="U89" s="122" t="n">
        <v>24.0823447313329</v>
      </c>
      <c r="V89" s="123" t="n">
        <f aca="false">(U89-20)*1.0606</f>
        <v>4.32973482205164</v>
      </c>
      <c r="W89" s="124" t="n">
        <v>0.988275862068966</v>
      </c>
      <c r="X89" s="125"/>
      <c r="Y89" s="126"/>
    </row>
    <row r="90" s="127" customFormat="true" ht="12.75" hidden="false" customHeight="false" outlineLevel="0" collapsed="false">
      <c r="A90" s="105" t="s">
        <v>155</v>
      </c>
      <c r="B90" s="106" t="n">
        <v>4.95375342</v>
      </c>
      <c r="C90" s="106" t="n">
        <v>18.54</v>
      </c>
      <c r="D90" s="106" t="n">
        <v>1.73</v>
      </c>
      <c r="E90" s="106" t="n">
        <v>1.67</v>
      </c>
      <c r="F90" s="106" t="n">
        <v>24.41</v>
      </c>
      <c r="G90" s="106" t="n">
        <f aca="false">290*(1/W90-1)</f>
        <v>7.11015332438345</v>
      </c>
      <c r="H90" s="106" t="e">
        <f aca="false">NA()</f>
        <v>#N/A</v>
      </c>
      <c r="I90" s="91" t="e">
        <f aca="false">NA()</f>
        <v>#N/A</v>
      </c>
      <c r="J90" s="93" t="n">
        <f aca="false">10*LOG(10^(F90/10)*5E-022/W90/1.380649E-023/2500/(S90/350*H$8+(1-S90/350)*D$8+290*(10^(M$8/10)/W90-1)))</f>
        <v>-14.4756399149994</v>
      </c>
      <c r="K90" s="106" t="n">
        <v>27.87</v>
      </c>
      <c r="L90" s="107" t="n">
        <v>16.8</v>
      </c>
      <c r="M90" s="107" t="n">
        <v>21.3</v>
      </c>
      <c r="N90" s="107" t="n">
        <v>52.3</v>
      </c>
      <c r="O90" s="106" t="n">
        <f aca="false">(1-((P90-1)/(P90+1))^2)*10^2</f>
        <v>99.8856449392051</v>
      </c>
      <c r="P90" s="106" t="n">
        <v>1.07</v>
      </c>
      <c r="Q90" s="118" t="s">
        <v>107</v>
      </c>
      <c r="R90" s="106" t="s">
        <v>69</v>
      </c>
      <c r="S90" s="121" t="n">
        <v>4.87735116229774</v>
      </c>
      <c r="T90" s="111" t="n">
        <v>30.95</v>
      </c>
      <c r="U90" s="122" t="n">
        <v>24.5986716597188</v>
      </c>
      <c r="V90" s="123" t="n">
        <f aca="false">(U90-20)*1.0606</f>
        <v>4.87735116229774</v>
      </c>
      <c r="W90" s="124" t="n">
        <v>0.976068965517242</v>
      </c>
      <c r="X90" s="125"/>
      <c r="Y90" s="126"/>
    </row>
    <row r="91" s="127" customFormat="true" ht="12.75" hidden="false" customHeight="false" outlineLevel="0" collapsed="false">
      <c r="A91" s="105" t="s">
        <v>156</v>
      </c>
      <c r="B91" s="106" t="n">
        <v>4.969017086</v>
      </c>
      <c r="C91" s="106" t="n">
        <v>18.49</v>
      </c>
      <c r="D91" s="106" t="n">
        <v>1.755</v>
      </c>
      <c r="E91" s="106" t="n">
        <v>1.696</v>
      </c>
      <c r="F91" s="106" t="n">
        <v>24.42</v>
      </c>
      <c r="G91" s="106" t="n">
        <f aca="false">290*(1/W91-1)</f>
        <v>3.85045422781267</v>
      </c>
      <c r="H91" s="106" t="e">
        <f aca="false">NA()</f>
        <v>#N/A</v>
      </c>
      <c r="I91" s="91" t="e">
        <f aca="false">NA()</f>
        <v>#N/A</v>
      </c>
      <c r="J91" s="93" t="n">
        <f aca="false">10*LOG(10^(F91/10)*5E-022/W91/1.380649E-023/2500/(S91/350*H$8+(1-S91/350)*D$8+290*(10^(M$8/10)/W91-1)))</f>
        <v>-15.2870854309572</v>
      </c>
      <c r="K91" s="106" t="n">
        <v>22.56</v>
      </c>
      <c r="L91" s="107" t="n">
        <v>14.9</v>
      </c>
      <c r="M91" s="107" t="n">
        <v>19.1</v>
      </c>
      <c r="N91" s="107" t="n">
        <v>49.51</v>
      </c>
      <c r="O91" s="106" t="n">
        <f aca="false">(1-((P91-1)/(P91+1))^2)*10^2</f>
        <v>99.915166368178</v>
      </c>
      <c r="P91" s="106" t="n">
        <v>1.06</v>
      </c>
      <c r="Q91" s="118" t="s">
        <v>79</v>
      </c>
      <c r="R91" s="106" t="s">
        <v>80</v>
      </c>
      <c r="S91" s="121" t="n">
        <v>10.0612473794549</v>
      </c>
      <c r="T91" s="111" t="n">
        <v>32.9</v>
      </c>
      <c r="U91" s="122" t="n">
        <v>29.4863731656184</v>
      </c>
      <c r="V91" s="123" t="n">
        <f aca="false">(U91-20)*1.0606</f>
        <v>10.0612473794549</v>
      </c>
      <c r="W91" s="124" t="n">
        <v>0.986896551724138</v>
      </c>
      <c r="X91" s="125"/>
      <c r="Y91" s="126"/>
    </row>
    <row r="92" s="127" customFormat="true" ht="12.75" hidden="false" customHeight="false" outlineLevel="0" collapsed="false">
      <c r="A92" s="105" t="s">
        <v>157</v>
      </c>
      <c r="B92" s="106" t="n">
        <v>5.1269960291</v>
      </c>
      <c r="C92" s="106" t="n">
        <v>18.57</v>
      </c>
      <c r="D92" s="106" t="n">
        <v>1.74</v>
      </c>
      <c r="E92" s="106" t="n">
        <v>1.689</v>
      </c>
      <c r="F92" s="106" t="n">
        <v>24.47</v>
      </c>
      <c r="G92" s="106" t="n">
        <f aca="false">290*(1/W92-1)</f>
        <v>5.1809343301394</v>
      </c>
      <c r="H92" s="106" t="e">
        <f aca="false">NA()</f>
        <v>#N/A</v>
      </c>
      <c r="I92" s="91" t="e">
        <f aca="false">NA()</f>
        <v>#N/A</v>
      </c>
      <c r="J92" s="93" t="n">
        <f aca="false">10*LOG(10^(F92/10)*5E-022/W92/1.380649E-023/2500/(S92/350*H$8+(1-S92/350)*D$8+290*(10^(M$8/10)/W92-1)))</f>
        <v>-14.7152964011092</v>
      </c>
      <c r="K92" s="106" t="n">
        <v>25.39</v>
      </c>
      <c r="L92" s="107" t="n">
        <v>15.9</v>
      </c>
      <c r="M92" s="107" t="n">
        <v>20.5</v>
      </c>
      <c r="N92" s="107" t="n">
        <v>198.196</v>
      </c>
      <c r="O92" s="106" t="n">
        <f aca="false">(1-((P92-1)/(P92+1))^2)*10^2</f>
        <v>97.4507450038839</v>
      </c>
      <c r="P92" s="106" t="n">
        <v>1.38</v>
      </c>
      <c r="Q92" s="118" t="s">
        <v>120</v>
      </c>
      <c r="R92" s="106" t="s">
        <v>69</v>
      </c>
      <c r="S92" s="121" t="n">
        <v>6.79147323716261</v>
      </c>
      <c r="T92" s="111" t="n">
        <v>31.03</v>
      </c>
      <c r="U92" s="122" t="n">
        <v>26.4034256431856</v>
      </c>
      <c r="V92" s="123" t="n">
        <f aca="false">(U92-20)*1.0606</f>
        <v>6.79147323716261</v>
      </c>
      <c r="W92" s="124" t="n">
        <v>0.982448275862069</v>
      </c>
      <c r="X92" s="125"/>
      <c r="Y92" s="126"/>
    </row>
    <row r="93" s="126" customFormat="true" ht="12.75" hidden="false" customHeight="false" outlineLevel="0" collapsed="false">
      <c r="A93" s="90" t="s">
        <v>158</v>
      </c>
      <c r="B93" s="91" t="n">
        <v>5.1269960291</v>
      </c>
      <c r="C93" s="91" t="n">
        <v>18.57</v>
      </c>
      <c r="D93" s="91" t="n">
        <v>1.778</v>
      </c>
      <c r="E93" s="91" t="n">
        <v>1.676</v>
      </c>
      <c r="F93" s="91" t="n">
        <v>24.47</v>
      </c>
      <c r="G93" s="91" t="n">
        <f aca="false">290*(1/W93-1)</f>
        <v>4.9842160645387</v>
      </c>
      <c r="H93" s="91" t="e">
        <f aca="false">NA()</f>
        <v>#N/A</v>
      </c>
      <c r="I93" s="91" t="e">
        <f aca="false">NA()</f>
        <v>#N/A</v>
      </c>
      <c r="J93" s="93" t="n">
        <f aca="false">10*LOG(10^(F93/10)*5E-022/W93/1.380649E-023/2500/(S93/350*H$8+(1-S93/350)*D$8+290*(10^(M$8/10)/W93-1)))</f>
        <v>-14.7084560956521</v>
      </c>
      <c r="K93" s="91" t="n">
        <v>25.39</v>
      </c>
      <c r="L93" s="102" t="n">
        <v>15.9</v>
      </c>
      <c r="M93" s="102" t="n">
        <v>20.5</v>
      </c>
      <c r="N93" s="102" t="n">
        <v>198.196</v>
      </c>
      <c r="O93" s="91" t="n">
        <f aca="false">(1-((P93-1)/(P93+1))^2)*10^2</f>
        <v>97.4507450038839</v>
      </c>
      <c r="P93" s="91" t="n">
        <v>1.38</v>
      </c>
      <c r="Q93" s="119" t="s">
        <v>120</v>
      </c>
      <c r="R93" s="91" t="s">
        <v>69</v>
      </c>
      <c r="S93" s="128" t="n">
        <v>6.78359908803929</v>
      </c>
      <c r="T93" s="98" t="n">
        <v>30.85</v>
      </c>
      <c r="U93" s="136" t="n">
        <v>26.3960014030165</v>
      </c>
      <c r="V93" s="137" t="n">
        <f aca="false">(U93-20)*1.0606</f>
        <v>6.78359908803929</v>
      </c>
      <c r="W93" s="138" t="n">
        <v>0.983103448275862</v>
      </c>
      <c r="X93" s="125"/>
    </row>
    <row r="94" s="127" customFormat="true" ht="12.75" hidden="false" customHeight="false" outlineLevel="0" collapsed="false">
      <c r="A94" s="90" t="s">
        <v>159</v>
      </c>
      <c r="B94" s="91" t="n">
        <v>5.12720417</v>
      </c>
      <c r="C94" s="91" t="n">
        <v>18.57</v>
      </c>
      <c r="D94" s="91" t="n">
        <v>1.727</v>
      </c>
      <c r="E94" s="91" t="n">
        <v>1.727</v>
      </c>
      <c r="F94" s="91" t="n">
        <v>24.48</v>
      </c>
      <c r="G94" s="106" t="n">
        <f aca="false">290*(1/W94-1)</f>
        <v>5.20165677980972</v>
      </c>
      <c r="H94" s="106" t="e">
        <f aca="false">NA()</f>
        <v>#N/A</v>
      </c>
      <c r="I94" s="91" t="e">
        <f aca="false">NA()</f>
        <v>#N/A</v>
      </c>
      <c r="J94" s="93" t="n">
        <f aca="false">10*LOG(10^(F94/10)*5E-022/W94/1.380649E-023/2500/(S94/350*H$8+(1-S94/350)*D$8+290*(10^(M$8/10)/W94-1)))</f>
        <v>-14.6867496305188</v>
      </c>
      <c r="K94" s="91" t="n">
        <v>25.4</v>
      </c>
      <c r="L94" s="102" t="n">
        <v>15.9</v>
      </c>
      <c r="M94" s="102" t="n">
        <v>20.5</v>
      </c>
      <c r="N94" s="102" t="n">
        <v>198.2</v>
      </c>
      <c r="O94" s="106" t="n">
        <f aca="false">(1-((P94-1)/(P94+1))^2)*10^2</f>
        <v>97.4507450038839</v>
      </c>
      <c r="P94" s="91" t="n">
        <v>1.38</v>
      </c>
      <c r="Q94" s="119" t="s">
        <v>120</v>
      </c>
      <c r="R94" s="91" t="s">
        <v>69</v>
      </c>
      <c r="S94" s="128" t="n">
        <v>6.68547678051178</v>
      </c>
      <c r="T94" s="98" t="n">
        <v>30.95</v>
      </c>
      <c r="U94" s="122" t="n">
        <v>26.3034855558286</v>
      </c>
      <c r="V94" s="123" t="n">
        <f aca="false">(U94-20)*1.0606</f>
        <v>6.68547678051178</v>
      </c>
      <c r="W94" s="124" t="n">
        <v>0.982379310344828</v>
      </c>
      <c r="X94" s="125"/>
      <c r="Y94" s="126"/>
    </row>
    <row r="95" s="127" customFormat="true" ht="12.75" hidden="false" customHeight="false" outlineLevel="0" collapsed="false">
      <c r="A95" s="105" t="s">
        <v>160</v>
      </c>
      <c r="B95" s="106" t="n">
        <v>5.12720417</v>
      </c>
      <c r="C95" s="106" t="n">
        <v>18.57</v>
      </c>
      <c r="D95" s="106" t="n">
        <v>1.727</v>
      </c>
      <c r="E95" s="106" t="n">
        <v>1.727</v>
      </c>
      <c r="F95" s="106" t="n">
        <v>24.48</v>
      </c>
      <c r="G95" s="106" t="n">
        <f aca="false">290*(1/W95-1)</f>
        <v>5.50245959241038</v>
      </c>
      <c r="H95" s="106" t="e">
        <f aca="false">NA()</f>
        <v>#N/A</v>
      </c>
      <c r="I95" s="91" t="e">
        <f aca="false">NA()</f>
        <v>#N/A</v>
      </c>
      <c r="J95" s="93" t="n">
        <f aca="false">10*LOG(10^(F95/10)*5E-022/W95/1.380649E-023/2500/(S95/350*H$8+(1-S95/350)*D$8+290*(10^(M$8/10)/W95-1)))</f>
        <v>-14.676776328553</v>
      </c>
      <c r="K95" s="106" t="n">
        <v>25.4</v>
      </c>
      <c r="L95" s="107" t="n">
        <v>15.9</v>
      </c>
      <c r="M95" s="107" t="n">
        <v>20.5</v>
      </c>
      <c r="N95" s="107" t="n">
        <v>198.2</v>
      </c>
      <c r="O95" s="106" t="n">
        <f aca="false">(1-((P95-1)/(P95+1))^2)*10^2</f>
        <v>97.4507450038839</v>
      </c>
      <c r="P95" s="106" t="n">
        <v>1.38</v>
      </c>
      <c r="Q95" s="118" t="s">
        <v>120</v>
      </c>
      <c r="R95" s="106" t="s">
        <v>69</v>
      </c>
      <c r="S95" s="121" t="n">
        <v>6.58421672522839</v>
      </c>
      <c r="T95" s="111" t="n">
        <v>31.12</v>
      </c>
      <c r="U95" s="122" t="n">
        <v>26.208011243851</v>
      </c>
      <c r="V95" s="123" t="n">
        <f aca="false">(U95-20)*1.0606</f>
        <v>6.58421672522839</v>
      </c>
      <c r="W95" s="124" t="n">
        <v>0.981379310344828</v>
      </c>
      <c r="X95" s="125"/>
      <c r="Y95" s="126"/>
    </row>
    <row r="96" s="127" customFormat="true" ht="12.75" hidden="false" customHeight="false" outlineLevel="0" collapsed="false">
      <c r="A96" s="105" t="s">
        <v>161</v>
      </c>
      <c r="B96" s="106" t="n">
        <v>5.184789819</v>
      </c>
      <c r="C96" s="106" t="n">
        <v>18.84</v>
      </c>
      <c r="D96" s="106" t="n">
        <v>1.818</v>
      </c>
      <c r="E96" s="106" t="n">
        <v>1.755</v>
      </c>
      <c r="F96" s="106" t="n">
        <v>24.74</v>
      </c>
      <c r="G96" s="106" t="n">
        <f aca="false">290*(1/W96-1)</f>
        <v>6.84797571564715</v>
      </c>
      <c r="H96" s="106" t="e">
        <f aca="false">NA()</f>
        <v>#N/A</v>
      </c>
      <c r="I96" s="91" t="e">
        <f aca="false">NA()</f>
        <v>#N/A</v>
      </c>
      <c r="J96" s="93" t="n">
        <f aca="false">10*LOG(10^(F96/10)*5E-022/W96/1.380649E-023/2500/(S96/350*H$8+(1-S96/350)*D$8+290*(10^(M$8/10)/W96-1)))</f>
        <v>-13.6313872877133</v>
      </c>
      <c r="K96" s="106" t="n">
        <v>31.15</v>
      </c>
      <c r="L96" s="107" t="n">
        <v>14</v>
      </c>
      <c r="M96" s="107" t="n">
        <v>28.03</v>
      </c>
      <c r="N96" s="107" t="n">
        <v>46.2</v>
      </c>
      <c r="O96" s="106" t="n">
        <f aca="false">(1-((P96-1)/(P96+1))^2)*10^2</f>
        <v>79.2937804868995</v>
      </c>
      <c r="P96" s="106" t="n">
        <v>2.67</v>
      </c>
      <c r="Q96" s="118" t="s">
        <v>162</v>
      </c>
      <c r="R96" s="106" t="s">
        <v>69</v>
      </c>
      <c r="S96" s="121" t="n">
        <v>2.38991578129964</v>
      </c>
      <c r="T96" s="111" t="n">
        <v>28.43</v>
      </c>
      <c r="U96" s="122" t="n">
        <v>22.2533620415799</v>
      </c>
      <c r="V96" s="123" t="n">
        <f aca="false">(U96-20)*1.0606</f>
        <v>2.38991578129964</v>
      </c>
      <c r="W96" s="124" t="n">
        <v>0.976931034482759</v>
      </c>
      <c r="X96" s="125"/>
      <c r="Y96" s="126"/>
    </row>
    <row r="97" s="126" customFormat="true" ht="12.75" hidden="false" customHeight="false" outlineLevel="0" collapsed="false">
      <c r="A97" s="90" t="s">
        <v>163</v>
      </c>
      <c r="B97" s="91" t="n">
        <v>5.206991515</v>
      </c>
      <c r="C97" s="91" t="n">
        <v>18.53</v>
      </c>
      <c r="D97" s="91" t="n">
        <v>1.818</v>
      </c>
      <c r="E97" s="91" t="n">
        <v>1.755</v>
      </c>
      <c r="F97" s="91" t="n">
        <v>24.58</v>
      </c>
      <c r="G97" s="91" t="n">
        <f aca="false">290*(1/W97-1)</f>
        <v>6.57580138942772</v>
      </c>
      <c r="H97" s="91" t="e">
        <f aca="false">NA()</f>
        <v>#N/A</v>
      </c>
      <c r="I97" s="91" t="e">
        <f aca="false">NA()</f>
        <v>#N/A</v>
      </c>
      <c r="J97" s="93" t="n">
        <f aca="false">10*LOG(10^(F97/10)*5E-022/W97/1.380649E-023/2500/(S97/350*H$8+(1-S97/350)*D$8+290*(10^(M$8/10)/W97-1)))</f>
        <v>-13.9202735141144</v>
      </c>
      <c r="K97" s="91" t="n">
        <v>28.19</v>
      </c>
      <c r="L97" s="102" t="n">
        <v>14.13</v>
      </c>
      <c r="M97" s="102" t="n">
        <v>26.35</v>
      </c>
      <c r="N97" s="102" t="n">
        <v>47.9</v>
      </c>
      <c r="O97" s="91" t="n">
        <f aca="false">(1-((P97-1)/(P97+1))^2)*10^2</f>
        <v>95.6115546251309</v>
      </c>
      <c r="P97" s="91" t="n">
        <v>1.53</v>
      </c>
      <c r="Q97" s="119" t="s">
        <v>162</v>
      </c>
      <c r="R97" s="91" t="s">
        <v>69</v>
      </c>
      <c r="S97" s="128" t="n">
        <v>3.04075819021758</v>
      </c>
      <c r="T97" s="98" t="n">
        <v>28.79</v>
      </c>
      <c r="U97" s="136" t="n">
        <v>22.8670169623021</v>
      </c>
      <c r="V97" s="137" t="n">
        <f aca="false">(U97-20)*1.0606</f>
        <v>3.04075819021758</v>
      </c>
      <c r="W97" s="138" t="n">
        <v>0.977827586206896</v>
      </c>
      <c r="X97" s="125"/>
    </row>
    <row r="98" s="127" customFormat="true" ht="12.75" hidden="false" customHeight="false" outlineLevel="0" collapsed="false">
      <c r="A98" s="105" t="s">
        <v>164</v>
      </c>
      <c r="B98" s="91" t="n">
        <v>5.23821265</v>
      </c>
      <c r="C98" s="91" t="n">
        <v>18.65</v>
      </c>
      <c r="D98" s="91" t="n">
        <v>1.76</v>
      </c>
      <c r="E98" s="91" t="n">
        <v>1.7</v>
      </c>
      <c r="F98" s="91" t="n">
        <v>24.51</v>
      </c>
      <c r="G98" s="106" t="n">
        <f aca="false">290*(1/W98-1)</f>
        <v>3.85045422781267</v>
      </c>
      <c r="H98" s="106" t="e">
        <f aca="false">NA()</f>
        <v>#N/A</v>
      </c>
      <c r="I98" s="91" t="e">
        <f aca="false">NA()</f>
        <v>#N/A</v>
      </c>
      <c r="J98" s="93" t="n">
        <f aca="false">10*LOG(10^(F98/10)*5E-022/W98/1.380649E-023/2500/(S98/350*H$8+(1-S98/350)*D$8+290*(10^(M$8/10)/W98-1)))</f>
        <v>-14.215198914659</v>
      </c>
      <c r="K98" s="91" t="n">
        <v>32.3</v>
      </c>
      <c r="L98" s="102" t="n">
        <v>15.7</v>
      </c>
      <c r="M98" s="102" t="n">
        <v>21.8</v>
      </c>
      <c r="N98" s="102" t="n">
        <v>48.4</v>
      </c>
      <c r="O98" s="106" t="n">
        <f aca="false">(1-((P98-1)/(P98+1))^2)*10^2</f>
        <v>95.21484375</v>
      </c>
      <c r="P98" s="91" t="n">
        <v>1.56</v>
      </c>
      <c r="Q98" s="117" t="s">
        <v>68</v>
      </c>
      <c r="R98" s="135" t="s">
        <v>69</v>
      </c>
      <c r="S98" s="128" t="n">
        <v>4.58036897274633</v>
      </c>
      <c r="T98" s="98" t="n">
        <v>27.8</v>
      </c>
      <c r="U98" s="122" t="n">
        <v>24.3186582809224</v>
      </c>
      <c r="V98" s="123" t="n">
        <f aca="false">(U98-20)*1.0606</f>
        <v>4.58036897274633</v>
      </c>
      <c r="W98" s="124" t="n">
        <v>0.986896551724138</v>
      </c>
      <c r="X98" s="125"/>
      <c r="Y98" s="126"/>
    </row>
    <row r="99" s="127" customFormat="true" ht="12.75" hidden="false" customHeight="false" outlineLevel="0" collapsed="false">
      <c r="A99" s="105" t="s">
        <v>165</v>
      </c>
      <c r="B99" s="106" t="n">
        <v>5.26596477</v>
      </c>
      <c r="C99" s="106" t="n">
        <v>18.66</v>
      </c>
      <c r="D99" s="106" t="n">
        <v>1.74</v>
      </c>
      <c r="E99" s="106" t="n">
        <v>1.68</v>
      </c>
      <c r="F99" s="106" t="n">
        <v>24.5</v>
      </c>
      <c r="G99" s="106" t="n">
        <f aca="false">290*(1/W99-1)</f>
        <v>8.01559177888017</v>
      </c>
      <c r="H99" s="106" t="e">
        <f aca="false">NA()</f>
        <v>#N/A</v>
      </c>
      <c r="I99" s="91" t="e">
        <f aca="false">NA()</f>
        <v>#N/A</v>
      </c>
      <c r="J99" s="93" t="n">
        <f aca="false">10*LOG(10^(F99/10)*5E-022/W99/1.380649E-023/2500/(S99/350*H$8+(1-S99/350)*D$8+290*(10^(M$8/10)/W99-1)))</f>
        <v>-14.5278702521565</v>
      </c>
      <c r="K99" s="106" t="n">
        <v>29.6</v>
      </c>
      <c r="L99" s="107" t="n">
        <v>20.26</v>
      </c>
      <c r="M99" s="107" t="n">
        <v>21.74</v>
      </c>
      <c r="N99" s="107" t="n">
        <v>50.2</v>
      </c>
      <c r="O99" s="106" t="n">
        <f aca="false">(1-((P99-1)/(P99+1))^2)*10^2</f>
        <v>97.9940687800475</v>
      </c>
      <c r="P99" s="106" t="n">
        <v>1.33</v>
      </c>
      <c r="Q99" s="118" t="s">
        <v>79</v>
      </c>
      <c r="R99" s="106" t="s">
        <v>80</v>
      </c>
      <c r="S99" s="121" t="n">
        <v>5.49091637136782</v>
      </c>
      <c r="T99" s="111" t="n">
        <v>32.3</v>
      </c>
      <c r="U99" s="122" t="n">
        <v>25.1771793054571</v>
      </c>
      <c r="V99" s="123" t="n">
        <f aca="false">(U99-20)*1.0606</f>
        <v>5.49091637136782</v>
      </c>
      <c r="W99" s="124" t="n">
        <v>0.973103448275862</v>
      </c>
      <c r="X99" s="125"/>
      <c r="Y99" s="126"/>
    </row>
    <row r="100" s="88" customFormat="true" ht="12.75" hidden="false" customHeight="false" outlineLevel="0" collapsed="false">
      <c r="A100" s="105" t="s">
        <v>166</v>
      </c>
      <c r="B100" s="106" t="n">
        <v>5.438</v>
      </c>
      <c r="C100" s="106" t="n">
        <v>17.54</v>
      </c>
      <c r="D100" s="106" t="n">
        <v>1.519</v>
      </c>
      <c r="E100" s="106" t="n">
        <v>1.496</v>
      </c>
      <c r="F100" s="106" t="n">
        <v>22.926</v>
      </c>
      <c r="G100" s="106" t="n">
        <f aca="false">290*(1/W100-1)</f>
        <v>3.76012965964341</v>
      </c>
      <c r="H100" s="106" t="e">
        <f aca="false">NA()</f>
        <v>#N/A</v>
      </c>
      <c r="I100" s="91" t="e">
        <f aca="false">NA()</f>
        <v>#N/A</v>
      </c>
      <c r="J100" s="93" t="n">
        <f aca="false">10*LOG(10^(F100/10)*5E-022/W100/1.380649E-023/2500/(S100/350*H$8+(1-S100/350)*D$8+290*(10^(M$8/10)/W100-1)))</f>
        <v>-16.6083515285266</v>
      </c>
      <c r="K100" s="106" t="n">
        <v>22.22</v>
      </c>
      <c r="L100" s="107" t="n">
        <v>14.75</v>
      </c>
      <c r="M100" s="107" t="n">
        <v>20.78</v>
      </c>
      <c r="N100" s="107" t="n">
        <v>50.88</v>
      </c>
      <c r="O100" s="106" t="n">
        <f aca="false">(1-((P100-1)/(P100+1))^2)*10^2</f>
        <v>98.936234390396</v>
      </c>
      <c r="P100" s="106" t="n">
        <v>1.23</v>
      </c>
      <c r="Q100" s="118" t="s">
        <v>79</v>
      </c>
      <c r="R100" s="106" t="s">
        <v>69</v>
      </c>
      <c r="S100" s="121" t="n">
        <v>9.0182818</v>
      </c>
      <c r="T100" s="111" t="n">
        <v>28.28</v>
      </c>
      <c r="U100" s="122" t="n">
        <v>28.503</v>
      </c>
      <c r="V100" s="123" t="n">
        <f aca="false">(U100-20)*1.0606</f>
        <v>9.0182818</v>
      </c>
      <c r="W100" s="124" t="n">
        <v>0.9872</v>
      </c>
      <c r="X100" s="139"/>
      <c r="Y100" s="139"/>
    </row>
    <row r="101" s="127" customFormat="true" ht="12.75" hidden="false" customHeight="false" outlineLevel="0" collapsed="false">
      <c r="A101" s="105" t="s">
        <v>167</v>
      </c>
      <c r="B101" s="106" t="n">
        <v>5.48798173</v>
      </c>
      <c r="C101" s="106" t="n">
        <v>18.53</v>
      </c>
      <c r="D101" s="106" t="n">
        <v>1.74</v>
      </c>
      <c r="E101" s="106" t="n">
        <v>1.68</v>
      </c>
      <c r="F101" s="106" t="n">
        <v>24.41</v>
      </c>
      <c r="G101" s="106" t="n">
        <f aca="false">290*(1/W101-1)</f>
        <v>5.72066528358943</v>
      </c>
      <c r="H101" s="106" t="e">
        <f aca="false">NA()</f>
        <v>#N/A</v>
      </c>
      <c r="I101" s="91" t="e">
        <f aca="false">NA()</f>
        <v>#N/A</v>
      </c>
      <c r="J101" s="93" t="n">
        <f aca="false">10*LOG(10^(F101/10)*5E-022/W101/1.380649E-023/2500/(S101/350*H$8+(1-S101/350)*D$8+290*(10^(M$8/10)/W101-1)))</f>
        <v>-15.010466563207</v>
      </c>
      <c r="K101" s="106" t="n">
        <v>23.91</v>
      </c>
      <c r="L101" s="107" t="n">
        <v>21.3</v>
      </c>
      <c r="M101" s="107" t="n">
        <v>24.8</v>
      </c>
      <c r="N101" s="107" t="n">
        <v>198.6</v>
      </c>
      <c r="O101" s="106" t="n">
        <f aca="false">(1-((P101-1)/(P101+1))^2)*10^2</f>
        <v>99.6796012815949</v>
      </c>
      <c r="P101" s="106" t="n">
        <v>1.12</v>
      </c>
      <c r="Q101" s="118" t="s">
        <v>120</v>
      </c>
      <c r="R101" s="106" t="s">
        <v>69</v>
      </c>
      <c r="S101" s="121" t="n">
        <v>8.05398136362038</v>
      </c>
      <c r="T101" s="111" t="n">
        <v>32.67</v>
      </c>
      <c r="U101" s="122" t="n">
        <v>27.5937972502549</v>
      </c>
      <c r="V101" s="123" t="n">
        <f aca="false">(U101-20)*1.0606</f>
        <v>8.05398136362038</v>
      </c>
      <c r="W101" s="124" t="n">
        <v>0.980655172413793</v>
      </c>
      <c r="X101" s="125"/>
      <c r="Y101" s="126"/>
    </row>
    <row r="102" s="88" customFormat="true" ht="12.75" hidden="false" customHeight="false" outlineLevel="0" collapsed="false">
      <c r="A102" s="105" t="s">
        <v>168</v>
      </c>
      <c r="B102" s="106" t="n">
        <v>5.517815259</v>
      </c>
      <c r="C102" s="106" t="n">
        <v>18.84</v>
      </c>
      <c r="D102" s="106" t="n">
        <v>1.851</v>
      </c>
      <c r="E102" s="106" t="n">
        <v>1.801</v>
      </c>
      <c r="F102" s="106" t="n">
        <v>24.77</v>
      </c>
      <c r="G102" s="106" t="n">
        <f aca="false">290*(1/W102-1)</f>
        <v>6.92133879395569</v>
      </c>
      <c r="H102" s="106" t="e">
        <f aca="false">NA()</f>
        <v>#N/A</v>
      </c>
      <c r="I102" s="91" t="e">
        <f aca="false">NA()</f>
        <v>#N/A</v>
      </c>
      <c r="J102" s="93" t="n">
        <f aca="false">10*LOG(10^(F102/10)*5E-022/W102/1.380649E-023/2500/(S102/350*H$8+(1-S102/350)*D$8+290*(10^(M$8/10)/W102-1)))</f>
        <v>-13.553464352684</v>
      </c>
      <c r="K102" s="106" t="n">
        <v>32</v>
      </c>
      <c r="L102" s="107" t="n">
        <v>13.91</v>
      </c>
      <c r="M102" s="107" t="n">
        <v>28.46</v>
      </c>
      <c r="N102" s="107" t="n">
        <v>46.2</v>
      </c>
      <c r="O102" s="106" t="n">
        <f aca="false">(1-((P102-1)/(P102+1))^2)*10^2</f>
        <v>79.4290662605632</v>
      </c>
      <c r="P102" s="106" t="n">
        <v>2.66</v>
      </c>
      <c r="Q102" s="118" t="s">
        <v>162</v>
      </c>
      <c r="R102" s="106" t="s">
        <v>69</v>
      </c>
      <c r="S102" s="121" t="n">
        <v>2.15684790283858</v>
      </c>
      <c r="T102" s="111" t="n">
        <v>28.28</v>
      </c>
      <c r="U102" s="122" t="n">
        <v>22.0336110718825</v>
      </c>
      <c r="V102" s="123" t="n">
        <f aca="false">(U102-20)*1.0606</f>
        <v>2.15684790283858</v>
      </c>
      <c r="W102" s="124" t="n">
        <v>0.976689655172414</v>
      </c>
      <c r="X102" s="139"/>
      <c r="Y102" s="139"/>
    </row>
    <row r="103" s="88" customFormat="true" ht="12.75" hidden="false" customHeight="false" outlineLevel="0" collapsed="false">
      <c r="A103" s="105" t="s">
        <v>169</v>
      </c>
      <c r="B103" s="106" t="n">
        <v>5.65449445</v>
      </c>
      <c r="C103" s="106" t="n">
        <v>19.15</v>
      </c>
      <c r="D103" s="106" t="n">
        <v>1.9</v>
      </c>
      <c r="E103" s="106" t="n">
        <v>1.9</v>
      </c>
      <c r="F103" s="106" t="n">
        <v>25.11</v>
      </c>
      <c r="G103" s="106" t="n">
        <f aca="false">290*(1/W103-1)</f>
        <v>3.74781697520084</v>
      </c>
      <c r="H103" s="106" t="e">
        <f aca="false">NA()</f>
        <v>#N/A</v>
      </c>
      <c r="I103" s="91" t="e">
        <f aca="false">NA()</f>
        <v>#N/A</v>
      </c>
      <c r="J103" s="93" t="n">
        <f aca="false">10*LOG(10^(F103/10)*5E-022/W103/1.380649E-023/2500/(S103/350*H$8+(1-S103/350)*D$8+290*(10^(M$8/10)/W103-1)))</f>
        <v>-14.2708722538214</v>
      </c>
      <c r="K103" s="106" t="n">
        <v>29.5</v>
      </c>
      <c r="L103" s="107" t="n">
        <v>13.1</v>
      </c>
      <c r="M103" s="107" t="n">
        <v>19.14</v>
      </c>
      <c r="N103" s="107" t="n">
        <v>51.8</v>
      </c>
      <c r="O103" s="106" t="n">
        <f aca="false">(1-((P103-1)/(P103+1))^2)*10^2</f>
        <v>99.5720150231461</v>
      </c>
      <c r="P103" s="106" t="n">
        <v>1.14</v>
      </c>
      <c r="Q103" s="118" t="s">
        <v>88</v>
      </c>
      <c r="R103" s="118" t="s">
        <v>80</v>
      </c>
      <c r="S103" s="140" t="n">
        <v>8.11657212713936</v>
      </c>
      <c r="T103" s="111" t="n">
        <v>31</v>
      </c>
      <c r="U103" s="122" t="n">
        <v>27.6528117359413</v>
      </c>
      <c r="V103" s="123" t="n">
        <f aca="false">(U103-20)*1.0606</f>
        <v>8.11657212713936</v>
      </c>
      <c r="W103" s="124" t="n">
        <v>0.987241379310345</v>
      </c>
      <c r="X103" s="139"/>
      <c r="Y103" s="139"/>
    </row>
    <row r="104" s="142" customFormat="true" ht="12.75" hidden="false" customHeight="true" outlineLevel="0" collapsed="false">
      <c r="A104" s="90" t="s">
        <v>170</v>
      </c>
      <c r="B104" s="91" t="n">
        <v>5.694735024</v>
      </c>
      <c r="C104" s="91" t="n">
        <v>18.88</v>
      </c>
      <c r="D104" s="91" t="n">
        <v>1.9</v>
      </c>
      <c r="E104" s="91" t="n">
        <v>1.9</v>
      </c>
      <c r="F104" s="91" t="n">
        <v>24.9</v>
      </c>
      <c r="G104" s="91" t="n">
        <f aca="false">290*(1/W104-1)</f>
        <v>6.85845393575714</v>
      </c>
      <c r="H104" s="91" t="e">
        <f aca="false">NA()</f>
        <v>#N/A</v>
      </c>
      <c r="I104" s="91" t="e">
        <f aca="false">NA()</f>
        <v>#N/A</v>
      </c>
      <c r="J104" s="93" t="n">
        <f aca="false">10*LOG(10^(F104/10)*5E-022/W104/1.380649E-023/2500/(S104/350*H$8+(1-S104/350)*D$8+290*(10^(M$8/10)/W104-1)))</f>
        <v>-13.5554958762428</v>
      </c>
      <c r="K104" s="91" t="n">
        <v>36.26</v>
      </c>
      <c r="L104" s="102" t="n">
        <v>16.96</v>
      </c>
      <c r="M104" s="102" t="n">
        <v>26.91</v>
      </c>
      <c r="N104" s="102" t="n">
        <v>49.14</v>
      </c>
      <c r="O104" s="91" t="n">
        <f aca="false">(1-((P104-1)/(P104+1))^2)*10^2</f>
        <v>99.8145646848744</v>
      </c>
      <c r="P104" s="91" t="n">
        <v>1.09</v>
      </c>
      <c r="Q104" s="119" t="s">
        <v>171</v>
      </c>
      <c r="R104" s="119" t="s">
        <v>69</v>
      </c>
      <c r="S104" s="141" t="n">
        <v>2.78159477585599</v>
      </c>
      <c r="T104" s="98" t="n">
        <v>28.8</v>
      </c>
      <c r="U104" s="129" t="n">
        <v>22.622661489587</v>
      </c>
      <c r="V104" s="130" t="n">
        <f aca="false">(U104-20)*1.0606</f>
        <v>2.78159477585599</v>
      </c>
      <c r="W104" s="131" t="n">
        <v>0.976896551724138</v>
      </c>
    </row>
    <row r="105" s="142" customFormat="true" ht="12.75" hidden="false" customHeight="true" outlineLevel="0" collapsed="false">
      <c r="A105" s="90" t="s">
        <v>172</v>
      </c>
      <c r="B105" s="91" t="n">
        <v>5.79325505</v>
      </c>
      <c r="C105" s="91" t="n">
        <v>19.01</v>
      </c>
      <c r="D105" s="91" t="n">
        <v>2</v>
      </c>
      <c r="E105" s="91" t="n">
        <v>1.9</v>
      </c>
      <c r="F105" s="91" t="n">
        <v>24.99</v>
      </c>
      <c r="G105" s="91" t="n">
        <f aca="false">290*(1/W105-1)</f>
        <v>3.44033496161892</v>
      </c>
      <c r="H105" s="91" t="e">
        <f aca="false">NA()</f>
        <v>#N/A</v>
      </c>
      <c r="I105" s="91" t="e">
        <f aca="false">NA()</f>
        <v>#N/A</v>
      </c>
      <c r="J105" s="93" t="n">
        <f aca="false">10*LOG(10^(F105/10)*5E-022/W105/1.380649E-023/2500/(S105/350*H$8+(1-S105/350)*D$8+290*(10^(M$8/10)/W105-1)))</f>
        <v>-13.6489952498088</v>
      </c>
      <c r="K105" s="91" t="n">
        <v>31.67</v>
      </c>
      <c r="L105" s="102" t="n">
        <v>18.71</v>
      </c>
      <c r="M105" s="102" t="n">
        <v>22.77</v>
      </c>
      <c r="N105" s="102" t="n">
        <v>199</v>
      </c>
      <c r="O105" s="91" t="n">
        <f aca="false">(1-((P105-1)/(P105+1))^2)*10^2</f>
        <v>98.936234390396</v>
      </c>
      <c r="P105" s="91" t="s">
        <v>173</v>
      </c>
      <c r="Q105" s="135" t="s">
        <v>174</v>
      </c>
      <c r="R105" s="135" t="s">
        <v>69</v>
      </c>
      <c r="S105" s="128" t="n">
        <v>4.22241660851361</v>
      </c>
      <c r="T105" s="98" t="n">
        <v>27.1</v>
      </c>
      <c r="U105" s="129" t="n">
        <v>23.9811584089323</v>
      </c>
      <c r="V105" s="130" t="n">
        <f aca="false">(U105-20)*1.0606</f>
        <v>4.22241660851361</v>
      </c>
      <c r="W105" s="131" t="n">
        <v>0.988275862068966</v>
      </c>
    </row>
    <row r="106" s="127" customFormat="true" ht="12.75" hidden="false" customHeight="false" outlineLevel="0" collapsed="false">
      <c r="A106" s="105" t="s">
        <v>175</v>
      </c>
      <c r="B106" s="91" t="n">
        <v>5.82100717</v>
      </c>
      <c r="C106" s="91" t="n">
        <v>18.97</v>
      </c>
      <c r="D106" s="91" t="n">
        <v>1.801</v>
      </c>
      <c r="E106" s="91" t="n">
        <v>1.74</v>
      </c>
      <c r="F106" s="91" t="n">
        <v>24.84</v>
      </c>
      <c r="G106" s="106" t="n">
        <f aca="false">290*(1/W106-1)</f>
        <v>3.23570432357044</v>
      </c>
      <c r="H106" s="106" t="e">
        <f aca="false">NA()</f>
        <v>#N/A</v>
      </c>
      <c r="I106" s="91" t="e">
        <f aca="false">NA()</f>
        <v>#N/A</v>
      </c>
      <c r="J106" s="93" t="n">
        <f aca="false">10*LOG(10^(F106/10)*5E-022/W106/1.380649E-023/2500/(S106/350*H$8+(1-S106/350)*D$8+290*(10^(M$8/10)/W106-1)))</f>
        <v>-13.676629429563</v>
      </c>
      <c r="K106" s="91" t="n">
        <v>32.6</v>
      </c>
      <c r="L106" s="102" t="n">
        <v>16.3</v>
      </c>
      <c r="M106" s="102" t="n">
        <v>22.1</v>
      </c>
      <c r="N106" s="102" t="n">
        <v>41.2</v>
      </c>
      <c r="O106" s="106" t="n">
        <f aca="false">(1-((P106-1)/(P106+1))^2)*10^2</f>
        <v>98.7654320987654</v>
      </c>
      <c r="P106" s="91" t="s">
        <v>176</v>
      </c>
      <c r="Q106" s="135" t="s">
        <v>68</v>
      </c>
      <c r="R106" s="135" t="s">
        <v>80</v>
      </c>
      <c r="S106" s="128" t="n">
        <v>3.66846304044631</v>
      </c>
      <c r="T106" s="98" t="n">
        <v>26.4</v>
      </c>
      <c r="U106" s="122" t="n">
        <v>23.4588563458856</v>
      </c>
      <c r="V106" s="123" t="n">
        <f aca="false">(U106-20)*1.0606</f>
        <v>3.66846304044631</v>
      </c>
      <c r="W106" s="124" t="n">
        <v>0.988965517241379</v>
      </c>
      <c r="X106" s="125"/>
      <c r="Y106" s="126"/>
    </row>
    <row r="107" s="127" customFormat="true" ht="12.75" hidden="false" customHeight="false" outlineLevel="0" collapsed="false">
      <c r="A107" s="105" t="s">
        <v>177</v>
      </c>
      <c r="B107" s="106" t="n">
        <v>5.8279452</v>
      </c>
      <c r="C107" s="106" t="n">
        <v>19.16</v>
      </c>
      <c r="D107" s="106" t="n">
        <v>1.87</v>
      </c>
      <c r="E107" s="106" t="n">
        <v>1.82</v>
      </c>
      <c r="F107" s="106" t="n">
        <v>25.08</v>
      </c>
      <c r="G107" s="106" t="n">
        <f aca="false">290*(1/W107-1)</f>
        <v>5.6998699061214</v>
      </c>
      <c r="H107" s="106" t="e">
        <f aca="false">NA()</f>
        <v>#N/A</v>
      </c>
      <c r="I107" s="91" t="e">
        <f aca="false">NA()</f>
        <v>#N/A</v>
      </c>
      <c r="J107" s="93" t="n">
        <f aca="false">10*LOG(10^(F107/10)*5E-022/W107/1.380649E-023/2500/(S107/350*H$8+(1-S107/350)*D$8+290*(10^(M$8/10)/W107-1)))</f>
        <v>-13.4203370467542</v>
      </c>
      <c r="K107" s="106" t="n">
        <v>31.75</v>
      </c>
      <c r="L107" s="107" t="n">
        <v>15.9</v>
      </c>
      <c r="M107" s="107" t="n">
        <v>21.7</v>
      </c>
      <c r="N107" s="107" t="n">
        <v>45.2</v>
      </c>
      <c r="O107" s="106" t="n">
        <f aca="false">(1-((P107-1)/(P107+1))^2)*10^2</f>
        <v>98.936234390396</v>
      </c>
      <c r="P107" s="106" t="n">
        <v>1.23</v>
      </c>
      <c r="Q107" s="118" t="s">
        <v>76</v>
      </c>
      <c r="R107" s="106" t="s">
        <v>69</v>
      </c>
      <c r="S107" s="121" t="n">
        <v>3.18541724974508</v>
      </c>
      <c r="T107" s="111" t="n">
        <v>28.15</v>
      </c>
      <c r="U107" s="122" t="n">
        <v>23.0034105692486</v>
      </c>
      <c r="V107" s="123" t="n">
        <f aca="false">(U107-20)*1.0606</f>
        <v>3.18541724974508</v>
      </c>
      <c r="W107" s="124" t="n">
        <v>0.980724137931035</v>
      </c>
      <c r="X107" s="125"/>
      <c r="Y107" s="126"/>
    </row>
    <row r="108" s="88" customFormat="true" ht="12.75" hidden="false" customHeight="false" outlineLevel="0" collapsed="false">
      <c r="A108" s="105" t="s">
        <v>178</v>
      </c>
      <c r="B108" s="106" t="n">
        <v>5.8279452</v>
      </c>
      <c r="C108" s="106" t="n">
        <v>19.16</v>
      </c>
      <c r="D108" s="106" t="n">
        <v>1.89</v>
      </c>
      <c r="E108" s="106" t="n">
        <v>1.85</v>
      </c>
      <c r="F108" s="106" t="n">
        <v>25.06</v>
      </c>
      <c r="G108" s="106" t="n">
        <f aca="false">290*(1/W108-1)</f>
        <v>5.6998699061214</v>
      </c>
      <c r="H108" s="106" t="e">
        <f aca="false">NA()</f>
        <v>#N/A</v>
      </c>
      <c r="I108" s="91" t="e">
        <f aca="false">NA()</f>
        <v>#N/A</v>
      </c>
      <c r="J108" s="93" t="n">
        <f aca="false">10*LOG(10^(F108/10)*5E-022/W108/1.380649E-023/2500/(S108/350*H$8+(1-S108/350)*D$8+290*(10^(M$8/10)/W108-1)))</f>
        <v>-13.4403370467542</v>
      </c>
      <c r="K108" s="106" t="n">
        <v>31.8</v>
      </c>
      <c r="L108" s="107" t="n">
        <v>15.9</v>
      </c>
      <c r="M108" s="107" t="n">
        <v>21.7</v>
      </c>
      <c r="N108" s="107" t="n">
        <v>45.2</v>
      </c>
      <c r="O108" s="106" t="n">
        <f aca="false">(1-((P108-1)/(P108+1))^2)*10^2</f>
        <v>98.936234390396</v>
      </c>
      <c r="P108" s="106" t="n">
        <v>1.23</v>
      </c>
      <c r="Q108" s="118" t="s">
        <v>76</v>
      </c>
      <c r="R108" s="106" t="s">
        <v>69</v>
      </c>
      <c r="S108" s="121" t="n">
        <v>3.18541724974508</v>
      </c>
      <c r="T108" s="111" t="n">
        <v>28.15</v>
      </c>
      <c r="U108" s="122" t="n">
        <v>23.0034105692486</v>
      </c>
      <c r="V108" s="123" t="n">
        <f aca="false">(U108-20)*1.0606</f>
        <v>3.18541724974508</v>
      </c>
      <c r="W108" s="124" t="n">
        <v>0.980724137931035</v>
      </c>
      <c r="X108" s="139"/>
      <c r="Y108" s="139"/>
    </row>
    <row r="109" s="127" customFormat="true" ht="12.75" hidden="false" customHeight="false" outlineLevel="0" collapsed="false">
      <c r="A109" s="105" t="s">
        <v>179</v>
      </c>
      <c r="B109" s="106" t="n">
        <v>5.847371684</v>
      </c>
      <c r="C109" s="106" t="n">
        <v>19.14</v>
      </c>
      <c r="D109" s="106" t="n">
        <v>1.949</v>
      </c>
      <c r="E109" s="106" t="n">
        <v>1.903</v>
      </c>
      <c r="F109" s="106" t="n">
        <v>25.13</v>
      </c>
      <c r="G109" s="106" t="n">
        <f aca="false">290*(1/W109-1)</f>
        <v>5.08771929824557</v>
      </c>
      <c r="H109" s="106" t="e">
        <f aca="false">NA()</f>
        <v>#N/A</v>
      </c>
      <c r="I109" s="91" t="e">
        <f aca="false">NA()</f>
        <v>#N/A</v>
      </c>
      <c r="J109" s="93" t="n">
        <f aca="false">10*LOG(10^(F109/10)*5E-022/W109/1.380649E-023/2500/(S109/350*H$8+(1-S109/350)*D$8+290*(10^(M$8/10)/W109-1)))</f>
        <v>-15.1092183758093</v>
      </c>
      <c r="K109" s="106" t="n">
        <v>24.25</v>
      </c>
      <c r="L109" s="107" t="n">
        <v>14.85</v>
      </c>
      <c r="M109" s="107" t="n">
        <v>17.75</v>
      </c>
      <c r="N109" s="107" t="n">
        <v>203.9</v>
      </c>
      <c r="O109" s="106" t="n">
        <f aca="false">(1-((P109-1)/(P109+1))^2)*10^2</f>
        <v>96.6264056643065</v>
      </c>
      <c r="P109" s="106" t="n">
        <v>1.45</v>
      </c>
      <c r="Q109" s="143" t="s">
        <v>107</v>
      </c>
      <c r="R109" s="144" t="s">
        <v>69</v>
      </c>
      <c r="S109" s="121" t="n">
        <v>13.4305452631579</v>
      </c>
      <c r="T109" s="111" t="n">
        <v>37.1</v>
      </c>
      <c r="U109" s="122" t="n">
        <v>32.6631578947369</v>
      </c>
      <c r="V109" s="123" t="n">
        <f aca="false">(U109-20)*1.0606</f>
        <v>13.4305452631579</v>
      </c>
      <c r="W109" s="124" t="n">
        <v>0.982758620689655</v>
      </c>
      <c r="X109" s="125"/>
      <c r="Y109" s="126"/>
    </row>
    <row r="110" s="3" customFormat="true" ht="12.75" hidden="false" customHeight="false" outlineLevel="0" collapsed="false">
      <c r="A110" s="105" t="s">
        <v>180</v>
      </c>
      <c r="B110" s="106" t="n">
        <v>5.84875929</v>
      </c>
      <c r="C110" s="106" t="n">
        <v>19.02</v>
      </c>
      <c r="D110" s="106" t="n">
        <v>1.868</v>
      </c>
      <c r="E110" s="106" t="n">
        <v>1.818</v>
      </c>
      <c r="F110" s="106" t="n">
        <v>24.94</v>
      </c>
      <c r="G110" s="106" t="n">
        <f aca="false">290*(1/W110-1)</f>
        <v>6.5444287729196</v>
      </c>
      <c r="H110" s="106" t="e">
        <f aca="false">NA()</f>
        <v>#N/A</v>
      </c>
      <c r="I110" s="91" t="e">
        <f aca="false">NA()</f>
        <v>#N/A</v>
      </c>
      <c r="J110" s="93" t="n">
        <f aca="false">10*LOG(10^(F110/10)*5E-022/W110/1.380649E-023/2500/(S110/350*H$8+(1-S110/350)*D$8+290*(10^(M$8/10)/W110-1)))</f>
        <v>-13.3488258158952</v>
      </c>
      <c r="K110" s="106" t="n">
        <v>32.19</v>
      </c>
      <c r="L110" s="107" t="n">
        <v>14.4</v>
      </c>
      <c r="M110" s="107" t="n">
        <v>27.59</v>
      </c>
      <c r="N110" s="107" t="n">
        <v>47.4</v>
      </c>
      <c r="O110" s="106" t="n">
        <f aca="false">(1-((P110-1)/(P110+1))^2)*10^2</f>
        <v>98.0975029726516</v>
      </c>
      <c r="P110" s="106" t="n">
        <v>1.32</v>
      </c>
      <c r="Q110" s="108" t="s">
        <v>76</v>
      </c>
      <c r="R110" s="109" t="s">
        <v>69</v>
      </c>
      <c r="S110" s="110" t="n">
        <v>2.06211156558533</v>
      </c>
      <c r="T110" s="111" t="n">
        <v>27.86</v>
      </c>
      <c r="U110" s="112" t="n">
        <v>21.9442877291961</v>
      </c>
      <c r="V110" s="113" t="n">
        <f aca="false">(U110-20)*1.0606</f>
        <v>2.06211156558533</v>
      </c>
      <c r="W110" s="114" t="n">
        <v>0.977931034482759</v>
      </c>
      <c r="X110" s="115"/>
      <c r="Y110" s="115"/>
    </row>
    <row r="111" s="3" customFormat="true" ht="12.75" hidden="false" customHeight="false" outlineLevel="0" collapsed="false">
      <c r="A111" s="105" t="s">
        <v>181</v>
      </c>
      <c r="B111" s="91" t="n">
        <v>5.85569732</v>
      </c>
      <c r="C111" s="106" t="n">
        <v>19.04</v>
      </c>
      <c r="D111" s="91" t="n">
        <v>1.8</v>
      </c>
      <c r="E111" s="91" t="n">
        <v>1.754</v>
      </c>
      <c r="F111" s="106" t="n">
        <v>24.87</v>
      </c>
      <c r="G111" s="106" t="n">
        <f aca="false">290*(1/W111-1)</f>
        <v>4.96352413019077</v>
      </c>
      <c r="H111" s="106" t="e">
        <f aca="false">NA()</f>
        <v>#N/A</v>
      </c>
      <c r="I111" s="91" t="e">
        <f aca="false">NA()</f>
        <v>#N/A</v>
      </c>
      <c r="J111" s="93" t="n">
        <f aca="false">10*LOG(10^(F111/10)*5E-022/W111/1.380649E-023/2500/(S111/350*H$8+(1-S111/350)*D$8+290*(10^(M$8/10)/W111-1)))</f>
        <v>-14.8657299981563</v>
      </c>
      <c r="K111" s="106" t="n">
        <v>23.22</v>
      </c>
      <c r="L111" s="107" t="n">
        <v>15.8</v>
      </c>
      <c r="M111" s="107" t="n">
        <v>20.12</v>
      </c>
      <c r="N111" s="107" t="n">
        <v>186.1</v>
      </c>
      <c r="O111" s="106" t="n">
        <f aca="false">(1-((P111-1)/(P111+1))^2)*10^2</f>
        <v>95.21484375</v>
      </c>
      <c r="P111" s="106" t="n">
        <v>1.56</v>
      </c>
      <c r="Q111" s="143" t="s">
        <v>107</v>
      </c>
      <c r="R111" s="144" t="s">
        <v>69</v>
      </c>
      <c r="S111" s="110" t="n">
        <v>10.0826188973064</v>
      </c>
      <c r="T111" s="111" t="n">
        <v>33.89</v>
      </c>
      <c r="U111" s="112" t="n">
        <v>29.5065235690236</v>
      </c>
      <c r="V111" s="113" t="n">
        <f aca="false">(U111-20)*1.0606</f>
        <v>10.0826188973064</v>
      </c>
      <c r="W111" s="114" t="n">
        <v>0.983172413793104</v>
      </c>
      <c r="X111" s="115"/>
      <c r="Y111" s="115"/>
    </row>
    <row r="112" s="146" customFormat="true" ht="12.75" hidden="false" customHeight="false" outlineLevel="0" collapsed="false">
      <c r="A112" s="105" t="s">
        <v>182</v>
      </c>
      <c r="B112" s="91" t="n">
        <v>5.858472532</v>
      </c>
      <c r="C112" s="106" t="n">
        <v>18.96</v>
      </c>
      <c r="D112" s="91" t="n">
        <v>1.902</v>
      </c>
      <c r="E112" s="91" t="n">
        <v>1.842</v>
      </c>
      <c r="F112" s="106" t="n">
        <v>24.89</v>
      </c>
      <c r="G112" s="106" t="n">
        <f aca="false">290*(1/W112-1)</f>
        <v>8.27983685050544</v>
      </c>
      <c r="H112" s="106" t="e">
        <f aca="false">NA()</f>
        <v>#N/A</v>
      </c>
      <c r="I112" s="91" t="e">
        <f aca="false">NA()</f>
        <v>#N/A</v>
      </c>
      <c r="J112" s="93" t="n">
        <f aca="false">10*LOG(10^(F112/10)*5E-022/W112/1.380649E-023/2500/(S112/350*H$8+(1-S112/350)*D$8+290*(10^(M$8/10)/W112-1)))</f>
        <v>-13.5195046408074</v>
      </c>
      <c r="K112" s="106" t="n">
        <v>31.99</v>
      </c>
      <c r="L112" s="107" t="n">
        <v>14.2</v>
      </c>
      <c r="M112" s="107" t="n">
        <v>30.9</v>
      </c>
      <c r="N112" s="107" t="n">
        <v>47.84</v>
      </c>
      <c r="O112" s="106" t="n">
        <f aca="false">(1-((P112-1)/(P112+1))^2)*10^2</f>
        <v>64.0961281279995</v>
      </c>
      <c r="P112" s="106" t="n">
        <v>3.99</v>
      </c>
      <c r="Q112" s="143" t="s">
        <v>76</v>
      </c>
      <c r="R112" s="144" t="s">
        <v>69</v>
      </c>
      <c r="S112" s="121" t="n">
        <v>2.32921979074304</v>
      </c>
      <c r="T112" s="111" t="n">
        <v>29.63</v>
      </c>
      <c r="U112" s="112" t="n">
        <v>22.1961340663238</v>
      </c>
      <c r="V112" s="113" t="n">
        <f aca="false">(U112-20)*1.0606</f>
        <v>2.32921979074304</v>
      </c>
      <c r="W112" s="114" t="n">
        <v>0.972241379310345</v>
      </c>
      <c r="X112" s="145"/>
      <c r="Y112" s="145"/>
    </row>
    <row r="113" s="146" customFormat="true" ht="12.75" hidden="false" customHeight="false" outlineLevel="0" collapsed="false">
      <c r="A113" s="105" t="s">
        <v>183</v>
      </c>
      <c r="B113" s="91" t="n">
        <v>5.87651141</v>
      </c>
      <c r="C113" s="91" t="n">
        <v>18.98</v>
      </c>
      <c r="D113" s="91" t="n">
        <v>1.79</v>
      </c>
      <c r="E113" s="91" t="n">
        <v>1.73</v>
      </c>
      <c r="F113" s="91" t="n">
        <v>24.78</v>
      </c>
      <c r="G113" s="106" t="n">
        <f aca="false">290*(1/W113-1)</f>
        <v>6.53397270900179</v>
      </c>
      <c r="H113" s="106" t="e">
        <f aca="false">NA()</f>
        <v>#N/A</v>
      </c>
      <c r="I113" s="91" t="e">
        <f aca="false">NA()</f>
        <v>#N/A</v>
      </c>
      <c r="J113" s="93" t="n">
        <f aca="false">10*LOG(10^(F113/10)*5E-022/W113/1.380649E-023/2500/(S113/350*H$8+(1-S113/350)*D$8+290*(10^(M$8/10)/W113-1)))</f>
        <v>-14.0277540878075</v>
      </c>
      <c r="K113" s="91" t="n">
        <v>30.47</v>
      </c>
      <c r="L113" s="102" t="n">
        <v>19.6</v>
      </c>
      <c r="M113" s="102" t="n">
        <v>21.9</v>
      </c>
      <c r="N113" s="102" t="n">
        <v>48.6</v>
      </c>
      <c r="O113" s="106" t="n">
        <f aca="false">(1-((P113-1)/(P113+1))^2)*10^2</f>
        <v>99.0970700845601</v>
      </c>
      <c r="P113" s="91" t="n">
        <v>1.21</v>
      </c>
      <c r="Q113" s="119" t="s">
        <v>79</v>
      </c>
      <c r="R113" s="91" t="s">
        <v>80</v>
      </c>
      <c r="S113" s="128" t="n">
        <v>4.56647741617009</v>
      </c>
      <c r="T113" s="98" t="n">
        <v>30.16</v>
      </c>
      <c r="U113" s="112" t="n">
        <v>24.3055604527344</v>
      </c>
      <c r="V113" s="113" t="n">
        <f aca="false">(U113-20)*1.0606</f>
        <v>4.56647741617009</v>
      </c>
      <c r="W113" s="114" t="n">
        <v>0.977965517241379</v>
      </c>
      <c r="X113" s="145"/>
      <c r="Y113" s="145"/>
    </row>
    <row r="114" s="146" customFormat="true" ht="12.75" hidden="false" customHeight="false" outlineLevel="0" collapsed="false">
      <c r="A114" s="105" t="s">
        <v>184</v>
      </c>
      <c r="B114" s="91" t="n">
        <v>5.91120156</v>
      </c>
      <c r="C114" s="91" t="n">
        <v>19.22</v>
      </c>
      <c r="D114" s="91" t="n">
        <v>1.87</v>
      </c>
      <c r="E114" s="91" t="n">
        <v>1.82</v>
      </c>
      <c r="F114" s="91" t="n">
        <v>24.82</v>
      </c>
      <c r="G114" s="106" t="n">
        <f aca="false">290*(1/W114-1)</f>
        <v>6.19976754833933</v>
      </c>
      <c r="H114" s="106" t="e">
        <f aca="false">NA()</f>
        <v>#N/A</v>
      </c>
      <c r="I114" s="91" t="e">
        <f aca="false">NA()</f>
        <v>#N/A</v>
      </c>
      <c r="J114" s="93" t="n">
        <f aca="false">10*LOG(10^(F114/10)*5E-022/W114/1.380649E-023/2500/(S114/350*H$8+(1-S114/350)*D$8+290*(10^(M$8/10)/W114-1)))</f>
        <v>-13.7846661180736</v>
      </c>
      <c r="K114" s="91" t="n">
        <v>30</v>
      </c>
      <c r="L114" s="102" t="n">
        <v>15.1</v>
      </c>
      <c r="M114" s="102" t="n">
        <v>21</v>
      </c>
      <c r="N114" s="102" t="n">
        <v>52.04</v>
      </c>
      <c r="O114" s="106" t="n">
        <f aca="false">(1-((P114-1)/(P114+1))^2)*10^2</f>
        <v>99.6274989530296</v>
      </c>
      <c r="P114" s="91" t="n">
        <v>1.13</v>
      </c>
      <c r="Q114" s="119" t="s">
        <v>107</v>
      </c>
      <c r="R114" s="91" t="s">
        <v>69</v>
      </c>
      <c r="S114" s="128" t="n">
        <v>3.60580840347973</v>
      </c>
      <c r="T114" s="98" t="n">
        <v>28.98</v>
      </c>
      <c r="U114" s="112" t="n">
        <v>23.3997816363188</v>
      </c>
      <c r="V114" s="113" t="n">
        <f aca="false">(U114-20)*1.0606</f>
        <v>3.60580840347973</v>
      </c>
      <c r="W114" s="114" t="n">
        <v>0.979068965517242</v>
      </c>
      <c r="X114" s="145"/>
      <c r="Y114" s="145"/>
    </row>
    <row r="115" s="146" customFormat="true" ht="12.75" hidden="false" customHeight="false" outlineLevel="0" collapsed="false">
      <c r="A115" s="105" t="s">
        <v>185</v>
      </c>
      <c r="B115" s="91" t="n">
        <v>6.16790867</v>
      </c>
      <c r="C115" s="91" t="n">
        <v>19.32</v>
      </c>
      <c r="D115" s="91" t="n">
        <v>1.92</v>
      </c>
      <c r="E115" s="91" t="n">
        <v>1.87</v>
      </c>
      <c r="F115" s="91" t="n">
        <v>25.25</v>
      </c>
      <c r="G115" s="106" t="n">
        <f aca="false">290*(1/W115-1)</f>
        <v>5.99127160102769</v>
      </c>
      <c r="H115" s="106" t="e">
        <f aca="false">NA()</f>
        <v>#N/A</v>
      </c>
      <c r="I115" s="91" t="e">
        <f aca="false">NA()</f>
        <v>#N/A</v>
      </c>
      <c r="J115" s="93" t="n">
        <f aca="false">10*LOG(10^(F115/10)*5E-022/W115/1.380649E-023/2500/(S115/350*H$8+(1-S115/350)*D$8+290*(10^(M$8/10)/W115-1)))</f>
        <v>-13.1691761302895</v>
      </c>
      <c r="K115" s="91" t="n">
        <v>33.42</v>
      </c>
      <c r="L115" s="102" t="n">
        <v>15.3</v>
      </c>
      <c r="M115" s="102" t="n">
        <v>22.1</v>
      </c>
      <c r="N115" s="102" t="n">
        <v>46.38</v>
      </c>
      <c r="O115" s="106" t="n">
        <f aca="false">(1-((P115-1)/(P115+1))^2)*10^2</f>
        <v>99.2473051020621</v>
      </c>
      <c r="P115" s="91" t="n">
        <v>1.19</v>
      </c>
      <c r="Q115" s="119" t="s">
        <v>76</v>
      </c>
      <c r="R115" s="91" t="s">
        <v>69</v>
      </c>
      <c r="S115" s="128" t="n">
        <v>2.7548051948052</v>
      </c>
      <c r="T115" s="98" t="n">
        <v>28.01</v>
      </c>
      <c r="U115" s="112" t="n">
        <v>22.5974025974026</v>
      </c>
      <c r="V115" s="113" t="n">
        <f aca="false">(U115-20)*1.0606</f>
        <v>2.7548051948052</v>
      </c>
      <c r="W115" s="114" t="n">
        <v>0.979758620689655</v>
      </c>
      <c r="X115" s="145"/>
      <c r="Y115" s="145"/>
    </row>
    <row r="116" s="145" customFormat="true" ht="12.75" hidden="false" customHeight="false" outlineLevel="0" collapsed="false">
      <c r="A116" s="90" t="s">
        <v>186</v>
      </c>
      <c r="B116" s="91" t="n">
        <v>6.16790867</v>
      </c>
      <c r="C116" s="91" t="n">
        <v>19.32</v>
      </c>
      <c r="D116" s="91" t="n">
        <v>1.89</v>
      </c>
      <c r="E116" s="91" t="n">
        <v>1.84</v>
      </c>
      <c r="F116" s="91" t="n">
        <v>25.22</v>
      </c>
      <c r="G116" s="91" t="n">
        <f aca="false">290*(1/W116-1)</f>
        <v>5.99127160102769</v>
      </c>
      <c r="H116" s="91" t="e">
        <f aca="false">NA()</f>
        <v>#N/A</v>
      </c>
      <c r="I116" s="91" t="e">
        <f aca="false">NA()</f>
        <v>#N/A</v>
      </c>
      <c r="J116" s="93" t="n">
        <f aca="false">10*LOG(10^(F116/10)*5E-022/W116/1.380649E-023/2500/(S116/350*H$8+(1-S116/350)*D$8+290*(10^(M$8/10)/W116-1)))</f>
        <v>-13.175934109673</v>
      </c>
      <c r="K116" s="91" t="n">
        <v>33.4</v>
      </c>
      <c r="L116" s="102" t="n">
        <v>15.3</v>
      </c>
      <c r="M116" s="102" t="n">
        <v>22.1</v>
      </c>
      <c r="N116" s="102" t="n">
        <v>46.4</v>
      </c>
      <c r="O116" s="91" t="n">
        <f aca="false">(1-((P116-1)/(P116+1))^2)*10^2</f>
        <v>99.2473051020621</v>
      </c>
      <c r="P116" s="91" t="n">
        <v>1.19</v>
      </c>
      <c r="Q116" s="119" t="s">
        <v>76</v>
      </c>
      <c r="R116" s="91" t="s">
        <v>69</v>
      </c>
      <c r="S116" s="128" t="n">
        <v>2.6465540421638</v>
      </c>
      <c r="T116" s="98" t="n">
        <v>27.91</v>
      </c>
      <c r="U116" s="99" t="n">
        <v>22.4953366416781</v>
      </c>
      <c r="V116" s="100" t="n">
        <f aca="false">(U116-20)*1.0606</f>
        <v>2.6465540421638</v>
      </c>
      <c r="W116" s="101" t="n">
        <v>0.979758620689655</v>
      </c>
    </row>
    <row r="117" s="145" customFormat="true" ht="12.75" hidden="false" customHeight="false" outlineLevel="0" collapsed="false">
      <c r="A117" s="90" t="s">
        <v>187</v>
      </c>
      <c r="B117" s="91" t="n">
        <v>6.1748467</v>
      </c>
      <c r="C117" s="91" t="n">
        <v>19.19</v>
      </c>
      <c r="D117" s="91" t="n">
        <v>1.84</v>
      </c>
      <c r="E117" s="91" t="n">
        <v>1.79</v>
      </c>
      <c r="F117" s="91" t="n">
        <v>25.02</v>
      </c>
      <c r="G117" s="91" t="n">
        <f aca="false">290*(1/W117-1)</f>
        <v>7.69911504424774</v>
      </c>
      <c r="H117" s="91" t="e">
        <f aca="false">NA()</f>
        <v>#N/A</v>
      </c>
      <c r="I117" s="91" t="e">
        <f aca="false">NA()</f>
        <v>#N/A</v>
      </c>
      <c r="J117" s="93" t="n">
        <f aca="false">10*LOG(10^(F117/10)*5E-022/W117/1.380649E-023/2500/(S117/350*H$8+(1-S117/350)*D$8+290*(10^(M$8/10)/W117-1)))</f>
        <v>-13.8704563187094</v>
      </c>
      <c r="K117" s="91" t="n">
        <v>30.3</v>
      </c>
      <c r="L117" s="102" t="n">
        <v>20.5</v>
      </c>
      <c r="M117" s="102" t="n">
        <v>22.4</v>
      </c>
      <c r="N117" s="102" t="n">
        <v>50.1</v>
      </c>
      <c r="O117" s="91" t="n">
        <f aca="false">(1-((P117-1)/(P117+1))^2)*10^2</f>
        <v>94.6745562130178</v>
      </c>
      <c r="P117" s="91" t="n">
        <v>1.6</v>
      </c>
      <c r="Q117" s="119" t="s">
        <v>79</v>
      </c>
      <c r="R117" s="91" t="s">
        <v>80</v>
      </c>
      <c r="S117" s="128" t="n">
        <v>4.80930477876106</v>
      </c>
      <c r="T117" s="98" t="n">
        <v>31.4</v>
      </c>
      <c r="U117" s="99" t="n">
        <v>24.5345132743363</v>
      </c>
      <c r="V117" s="100" t="n">
        <f aca="false">(U117-20)*1.0606</f>
        <v>4.80930477876106</v>
      </c>
      <c r="W117" s="101" t="n">
        <v>0.974137931034483</v>
      </c>
    </row>
    <row r="118" s="146" customFormat="true" ht="13.9" hidden="false" customHeight="true" outlineLevel="0" collapsed="false">
      <c r="A118" s="90" t="s">
        <v>188</v>
      </c>
      <c r="B118" s="91" t="n">
        <v>6.205374032</v>
      </c>
      <c r="C118" s="91" t="n">
        <v>19.2</v>
      </c>
      <c r="D118" s="91" t="n">
        <v>1.885</v>
      </c>
      <c r="E118" s="91" t="n">
        <v>1.834</v>
      </c>
      <c r="F118" s="91" t="n">
        <v>25.11</v>
      </c>
      <c r="G118" s="106" t="n">
        <f aca="false">290*(1/W118-1)</f>
        <v>6.29368658399096</v>
      </c>
      <c r="H118" s="106" t="e">
        <f aca="false">NA()</f>
        <v>#N/A</v>
      </c>
      <c r="I118" s="91" t="e">
        <f aca="false">NA()</f>
        <v>#N/A</v>
      </c>
      <c r="J118" s="93" t="n">
        <f aca="false">10*LOG(10^(F118/10)*5E-022/W118/1.380649E-023/2500/(S118/350*H$8+(1-S118/350)*D$8+290*(10^(M$8/10)/W118-1)))</f>
        <v>-13.184301127164</v>
      </c>
      <c r="K118" s="91" t="n">
        <v>33.23</v>
      </c>
      <c r="L118" s="102" t="n">
        <v>30.61</v>
      </c>
      <c r="M118" s="102" t="n">
        <v>29.43</v>
      </c>
      <c r="N118" s="102" t="n">
        <v>50.1</v>
      </c>
      <c r="O118" s="106" t="n">
        <f aca="false">(1-((P118-1)/(P118+1))^2)*10^2</f>
        <v>94.6745562130178</v>
      </c>
      <c r="P118" s="91" t="n">
        <v>1.6</v>
      </c>
      <c r="Q118" s="119" t="s">
        <v>76</v>
      </c>
      <c r="R118" s="91" t="s">
        <v>69</v>
      </c>
      <c r="S118" s="128" t="n">
        <v>2.12912161781285</v>
      </c>
      <c r="T118" s="98" t="n">
        <v>27.7</v>
      </c>
      <c r="U118" s="112" t="n">
        <v>22.0074689966178</v>
      </c>
      <c r="V118" s="113" t="n">
        <f aca="false">(U118-20)*1.0606</f>
        <v>2.12912161781285</v>
      </c>
      <c r="W118" s="114" t="n">
        <v>0.978758620689655</v>
      </c>
      <c r="X118" s="145"/>
      <c r="Y118" s="145"/>
    </row>
    <row r="119" s="146" customFormat="true" ht="13.9" hidden="false" customHeight="true" outlineLevel="0" collapsed="false">
      <c r="A119" s="105" t="s">
        <v>189</v>
      </c>
      <c r="B119" s="91" t="n">
        <v>6.37604957</v>
      </c>
      <c r="C119" s="91" t="n">
        <v>19.4</v>
      </c>
      <c r="D119" s="91" t="n">
        <v>2.02</v>
      </c>
      <c r="E119" s="91" t="n">
        <v>1.96</v>
      </c>
      <c r="F119" s="91" t="n">
        <v>25.33</v>
      </c>
      <c r="G119" s="106" t="n">
        <f aca="false">290*(1/W119-1)</f>
        <v>7.40434259848645</v>
      </c>
      <c r="H119" s="106" t="e">
        <f aca="false">NA()</f>
        <v>#N/A</v>
      </c>
      <c r="I119" s="91" t="e">
        <f aca="false">NA()</f>
        <v>#N/A</v>
      </c>
      <c r="J119" s="93" t="n">
        <f aca="false">10*LOG(10^(F119/10)*5E-022/W119/1.380649E-023/2500/(S119/350*H$8+(1-S119/350)*D$8+290*(10^(M$8/10)/W119-1)))</f>
        <v>-15.4567354651483</v>
      </c>
      <c r="K119" s="91" t="n">
        <v>23.24</v>
      </c>
      <c r="L119" s="102" t="n">
        <v>15.8</v>
      </c>
      <c r="M119" s="102" t="n">
        <v>18.1</v>
      </c>
      <c r="N119" s="102" t="n">
        <v>167.2</v>
      </c>
      <c r="O119" s="106" t="n">
        <f aca="false">(1-((P119-1)/(P119+1))^2)*10^2</f>
        <v>87.5566866706465</v>
      </c>
      <c r="P119" s="91" t="n">
        <v>2.09</v>
      </c>
      <c r="Q119" s="119" t="s">
        <v>107</v>
      </c>
      <c r="R119" s="91" t="s">
        <v>69</v>
      </c>
      <c r="S119" s="128" t="n">
        <v>17.2918531720772</v>
      </c>
      <c r="T119" s="98" t="n">
        <v>42.62</v>
      </c>
      <c r="U119" s="112" t="n">
        <v>36.3038404413325</v>
      </c>
      <c r="V119" s="113" t="n">
        <f aca="false">(U119-20)*1.0606</f>
        <v>17.2918531720772</v>
      </c>
      <c r="W119" s="114" t="n">
        <v>0.975103448275862</v>
      </c>
      <c r="X119" s="145"/>
      <c r="Y119" s="145"/>
    </row>
    <row r="120" s="20" customFormat="true" ht="12.75" hidden="false" customHeight="false" outlineLevel="0" collapsed="false">
      <c r="A120" s="90" t="s">
        <v>190</v>
      </c>
      <c r="B120" s="91" t="n">
        <v>6.37604957</v>
      </c>
      <c r="C120" s="91" t="n">
        <v>19.4</v>
      </c>
      <c r="D120" s="91" t="n">
        <v>1.828</v>
      </c>
      <c r="E120" s="91" t="n">
        <v>1.879</v>
      </c>
      <c r="F120" s="91" t="n">
        <v>25.23</v>
      </c>
      <c r="G120" s="91" t="n">
        <f aca="false">290*(1/W120-1)</f>
        <v>7.15214472475442</v>
      </c>
      <c r="H120" s="91" t="e">
        <f aca="false">NA()</f>
        <v>#N/A</v>
      </c>
      <c r="I120" s="91" t="e">
        <f aca="false">NA()</f>
        <v>#N/A</v>
      </c>
      <c r="J120" s="93" t="n">
        <f aca="false">10*LOG(10^(F120/10)*5E-022/W120/1.380649E-023/2500/(S120/350*H$8+(1-S120/350)*D$8+290*(10^(M$8/10)/W120-1)))</f>
        <v>-15.1117766469902</v>
      </c>
      <c r="K120" s="91" t="n">
        <v>23.24</v>
      </c>
      <c r="L120" s="102" t="n">
        <v>15.8</v>
      </c>
      <c r="M120" s="102" t="n">
        <v>18.1</v>
      </c>
      <c r="N120" s="102" t="n">
        <v>167.2</v>
      </c>
      <c r="O120" s="91" t="n">
        <f aca="false">(1-((P120-1)/(P120+1))^2)*10^2</f>
        <v>87.5566866706465</v>
      </c>
      <c r="P120" s="91" t="n">
        <v>2.09</v>
      </c>
      <c r="Q120" s="119" t="s">
        <v>107</v>
      </c>
      <c r="R120" s="91" t="s">
        <v>69</v>
      </c>
      <c r="S120" s="104" t="n">
        <v>13.9011225355099</v>
      </c>
      <c r="T120" s="98" t="n">
        <v>39.29</v>
      </c>
      <c r="U120" s="147" t="n">
        <v>33.1068475726097</v>
      </c>
      <c r="V120" s="148" t="n">
        <f aca="false">(U120-20)*1.0606</f>
        <v>13.9011225355099</v>
      </c>
      <c r="W120" s="149" t="n">
        <v>0.975931034482759</v>
      </c>
      <c r="X120" s="116"/>
    </row>
    <row r="121" s="146" customFormat="true" ht="12.75" hidden="false" customHeight="false" outlineLevel="0" collapsed="false">
      <c r="A121" s="105" t="s">
        <v>191</v>
      </c>
      <c r="B121" s="91" t="n">
        <v>6.94496803</v>
      </c>
      <c r="C121" s="91" t="n">
        <v>19.64</v>
      </c>
      <c r="D121" s="91" t="n">
        <v>2.22</v>
      </c>
      <c r="E121" s="134" t="n">
        <v>2.06</v>
      </c>
      <c r="F121" s="91" t="n">
        <v>25.65</v>
      </c>
      <c r="G121" s="106" t="n">
        <f aca="false">290*(1/W121-1)</f>
        <v>3.44033496161892</v>
      </c>
      <c r="H121" s="106" t="e">
        <f aca="false">NA()</f>
        <v>#N/A</v>
      </c>
      <c r="I121" s="91" t="e">
        <f aca="false">NA()</f>
        <v>#N/A</v>
      </c>
      <c r="J121" s="93" t="n">
        <f aca="false">10*LOG(10^(F121/10)*5E-022/W121/1.380649E-023/2500/(S121/350*H$8+(1-S121/350)*D$8+290*(10^(M$8/10)/W121-1)))</f>
        <v>-13.0109754131606</v>
      </c>
      <c r="K121" s="91" t="n">
        <v>28.6</v>
      </c>
      <c r="L121" s="102" t="n">
        <v>19.14</v>
      </c>
      <c r="M121" s="102" t="n">
        <v>24.07</v>
      </c>
      <c r="N121" s="102" t="n">
        <v>198.1</v>
      </c>
      <c r="O121" s="106" t="n">
        <f aca="false">(1-((P121-1)/(P121+1))^2)*10^2</f>
        <v>98.3962929768693</v>
      </c>
      <c r="P121" s="135" t="s">
        <v>192</v>
      </c>
      <c r="Q121" s="135" t="s">
        <v>193</v>
      </c>
      <c r="R121" s="135" t="s">
        <v>69</v>
      </c>
      <c r="S121" s="128" t="n">
        <v>4.32973482205164</v>
      </c>
      <c r="T121" s="98" t="n">
        <v>27.2</v>
      </c>
      <c r="U121" s="112" t="n">
        <v>24.0823447313329</v>
      </c>
      <c r="V121" s="113" t="n">
        <f aca="false">(U121-20)*1.0606</f>
        <v>4.32973482205164</v>
      </c>
      <c r="W121" s="114" t="n">
        <v>0.988275862068966</v>
      </c>
      <c r="X121" s="145"/>
      <c r="Y121" s="145"/>
    </row>
    <row r="122" s="146" customFormat="true" ht="12.75" hidden="false" customHeight="false" outlineLevel="0" collapsed="false">
      <c r="A122" s="105" t="s">
        <v>194</v>
      </c>
      <c r="B122" s="106" t="n">
        <v>6.95884409</v>
      </c>
      <c r="C122" s="106" t="n">
        <v>19.6</v>
      </c>
      <c r="D122" s="106" t="n">
        <v>1.95</v>
      </c>
      <c r="E122" s="106" t="n">
        <v>1.95</v>
      </c>
      <c r="F122" s="106" t="n">
        <v>25.49</v>
      </c>
      <c r="G122" s="106" t="n">
        <f aca="false">290*(1/W122-1)</f>
        <v>7.55691970208917</v>
      </c>
      <c r="H122" s="106" t="e">
        <f aca="false">NA()</f>
        <v>#N/A</v>
      </c>
      <c r="I122" s="91" t="e">
        <f aca="false">NA()</f>
        <v>#N/A</v>
      </c>
      <c r="J122" s="93" t="n">
        <f aca="false">10*LOG(10^(F122/10)*5E-022/W122/1.380649E-023/2500/(S122/350*H$8+(1-S122/350)*D$8+290*(10^(M$8/10)/W122-1)))</f>
        <v>-12.8537594376265</v>
      </c>
      <c r="K122" s="106" t="n">
        <v>36.3</v>
      </c>
      <c r="L122" s="107" t="n">
        <v>16.23</v>
      </c>
      <c r="M122" s="107" t="n">
        <v>28.18</v>
      </c>
      <c r="N122" s="107" t="n">
        <v>47.92</v>
      </c>
      <c r="O122" s="106" t="n">
        <f aca="false">(1-((P122-1)/(P122+1))^2)*10^2</f>
        <v>99.8856449392051</v>
      </c>
      <c r="P122" s="106" t="n">
        <v>1.07</v>
      </c>
      <c r="Q122" s="118" t="s">
        <v>195</v>
      </c>
      <c r="R122" s="106" t="s">
        <v>80</v>
      </c>
      <c r="S122" s="121" t="n">
        <v>2.14375278362553</v>
      </c>
      <c r="T122" s="111" t="n">
        <v>28.827</v>
      </c>
      <c r="U122" s="112" t="n">
        <v>22.0212641746422</v>
      </c>
      <c r="V122" s="113" t="n">
        <f aca="false">(U122-20)*1.0606</f>
        <v>2.14375278362553</v>
      </c>
      <c r="W122" s="114" t="n">
        <v>0.974603448275862</v>
      </c>
      <c r="X122" s="145"/>
      <c r="Y122" s="145"/>
    </row>
    <row r="123" s="146" customFormat="true" ht="12.75" hidden="false" customHeight="false" outlineLevel="0" collapsed="false">
      <c r="A123" s="105" t="s">
        <v>196</v>
      </c>
      <c r="B123" s="106" t="n">
        <v>7.06291454</v>
      </c>
      <c r="C123" s="106" t="n">
        <v>19.67</v>
      </c>
      <c r="D123" s="106" t="n">
        <v>1.94</v>
      </c>
      <c r="E123" s="106" t="n">
        <v>1.89</v>
      </c>
      <c r="F123" s="106" t="n">
        <v>25.47</v>
      </c>
      <c r="G123" s="106" t="n">
        <f aca="false">290*(1/W123-1)</f>
        <v>8.01559177888017</v>
      </c>
      <c r="H123" s="106" t="e">
        <f aca="false">NA()</f>
        <v>#N/A</v>
      </c>
      <c r="I123" s="91" t="e">
        <f aca="false">NA()</f>
        <v>#N/A</v>
      </c>
      <c r="J123" s="93" t="n">
        <f aca="false">10*LOG(10^(F123/10)*5E-022/W123/1.380649E-023/2500/(S123/350*H$8+(1-S123/350)*D$8+290*(10^(M$8/10)/W123-1)))</f>
        <v>-13.5376748611806</v>
      </c>
      <c r="K123" s="106" t="n">
        <v>25.6</v>
      </c>
      <c r="L123" s="107" t="n">
        <v>20</v>
      </c>
      <c r="M123" s="107" t="n">
        <v>23.16</v>
      </c>
      <c r="N123" s="107" t="n">
        <v>50.25</v>
      </c>
      <c r="O123" s="106" t="n">
        <f aca="false">(1-((P123-1)/(P123+1))^2)*10^2</f>
        <v>94.1230486685032</v>
      </c>
      <c r="P123" s="106" t="n">
        <v>1.64</v>
      </c>
      <c r="Q123" s="118" t="s">
        <v>79</v>
      </c>
      <c r="R123" s="106" t="s">
        <v>80</v>
      </c>
      <c r="S123" s="121" t="n">
        <v>5.38192487597449</v>
      </c>
      <c r="T123" s="111" t="n">
        <v>32.2</v>
      </c>
      <c r="U123" s="112" t="n">
        <v>25.074415308292</v>
      </c>
      <c r="V123" s="113" t="n">
        <f aca="false">(U123-20)*1.0606</f>
        <v>5.38192487597449</v>
      </c>
      <c r="W123" s="114" t="n">
        <v>0.973103448275862</v>
      </c>
      <c r="X123" s="145"/>
      <c r="Y123" s="145"/>
    </row>
    <row r="124" s="115" customFormat="true" ht="12.75" hidden="false" customHeight="false" outlineLevel="0" collapsed="false">
      <c r="A124" s="90" t="s">
        <v>197</v>
      </c>
      <c r="B124" s="91" t="n">
        <v>7.22942726</v>
      </c>
      <c r="C124" s="91" t="n">
        <v>19.54</v>
      </c>
      <c r="D124" s="91" t="n">
        <v>1.92</v>
      </c>
      <c r="E124" s="91" t="n">
        <v>1.86</v>
      </c>
      <c r="F124" s="91" t="n">
        <v>25.33</v>
      </c>
      <c r="G124" s="91" t="n">
        <f aca="false">290*(1/W124-1)</f>
        <v>5.33642365500774</v>
      </c>
      <c r="H124" s="91" t="e">
        <f aca="false">NA()</f>
        <v>#N/A</v>
      </c>
      <c r="I124" s="91" t="e">
        <f aca="false">NA()</f>
        <v>#N/A</v>
      </c>
      <c r="J124" s="93" t="n">
        <f aca="false">10*LOG(10^(F124/10)*5E-022/W124/1.380649E-023/2500/(S124/350*H$8+(1-S124/350)*D$8+290*(10^(M$8/10)/W124-1)))</f>
        <v>-14.2231629499918</v>
      </c>
      <c r="K124" s="91" t="n">
        <v>26.23</v>
      </c>
      <c r="L124" s="102" t="n">
        <v>18.3</v>
      </c>
      <c r="M124" s="102" t="n">
        <v>21.1</v>
      </c>
      <c r="N124" s="102" t="n">
        <v>199.5</v>
      </c>
      <c r="O124" s="91" t="n">
        <f aca="false">(1-((P124-1)/(P124+1))^2)*10^2</f>
        <v>98.6764821050983</v>
      </c>
      <c r="P124" s="91" t="n">
        <v>1.26</v>
      </c>
      <c r="Q124" s="119" t="s">
        <v>120</v>
      </c>
      <c r="R124" s="91" t="s">
        <v>69</v>
      </c>
      <c r="S124" s="104" t="n">
        <v>8.90165051271245</v>
      </c>
      <c r="T124" s="98" t="n">
        <v>33.12</v>
      </c>
      <c r="U124" s="99" t="n">
        <v>28.3930327293159</v>
      </c>
      <c r="V124" s="100" t="n">
        <f aca="false">(U124-20)*1.0606</f>
        <v>8.90165051271245</v>
      </c>
      <c r="W124" s="101" t="n">
        <v>0.981931034482759</v>
      </c>
    </row>
    <row r="125" s="115" customFormat="true" ht="12.75" hidden="false" customHeight="false" outlineLevel="0" collapsed="false">
      <c r="A125" s="90" t="s">
        <v>198</v>
      </c>
      <c r="B125" s="91" t="n">
        <v>7.23636529</v>
      </c>
      <c r="C125" s="91" t="n">
        <v>19.43</v>
      </c>
      <c r="D125" s="91" t="n">
        <v>1.851</v>
      </c>
      <c r="E125" s="91" t="n">
        <v>1.8</v>
      </c>
      <c r="F125" s="91" t="n">
        <v>25.08</v>
      </c>
      <c r="G125" s="91" t="n">
        <f aca="false">290*(1/W125-1)</f>
        <v>4.36471823591173</v>
      </c>
      <c r="H125" s="91" t="e">
        <f aca="false">NA()</f>
        <v>#N/A</v>
      </c>
      <c r="I125" s="91" t="e">
        <f aca="false">NA()</f>
        <v>#N/A</v>
      </c>
      <c r="J125" s="93" t="n">
        <f aca="false">10*LOG(10^(F125/10)*5E-022/W125/1.380649E-023/2500/(S125/350*H$8+(1-S125/350)*D$8+290*(10^(M$8/10)/W125-1)))</f>
        <v>-13.4843132665324</v>
      </c>
      <c r="K125" s="91" t="n">
        <v>27.09</v>
      </c>
      <c r="L125" s="102" t="n">
        <v>20.5</v>
      </c>
      <c r="M125" s="102" t="n">
        <v>22.62</v>
      </c>
      <c r="N125" s="102" t="n">
        <v>191.8</v>
      </c>
      <c r="O125" s="91" t="n">
        <f aca="false">(1-((P125-1)/(P125+1))^2)*10^2</f>
        <v>78.6218059891317</v>
      </c>
      <c r="P125" s="91" t="n">
        <v>2.72</v>
      </c>
      <c r="Q125" s="103" t="s">
        <v>107</v>
      </c>
      <c r="R125" s="92" t="s">
        <v>69</v>
      </c>
      <c r="S125" s="104" t="n">
        <v>3.71042947147357</v>
      </c>
      <c r="T125" s="98" t="n">
        <v>27.45</v>
      </c>
      <c r="U125" s="99" t="n">
        <v>23.4984249212461</v>
      </c>
      <c r="V125" s="100" t="n">
        <f aca="false">(U125-20)*1.0606</f>
        <v>3.71042947147357</v>
      </c>
      <c r="W125" s="101" t="n">
        <v>0.985172413793104</v>
      </c>
    </row>
    <row r="126" s="115" customFormat="true" ht="12.75" hidden="false" customHeight="false" outlineLevel="0" collapsed="false">
      <c r="A126" s="90" t="s">
        <v>199</v>
      </c>
      <c r="B126" s="91" t="n">
        <v>7.275218258</v>
      </c>
      <c r="C126" s="91" t="n">
        <v>19.74</v>
      </c>
      <c r="D126" s="91" t="n">
        <v>1.94</v>
      </c>
      <c r="E126" s="91" t="n">
        <v>1.885</v>
      </c>
      <c r="F126" s="91" t="n">
        <v>25.58</v>
      </c>
      <c r="G126" s="91" t="n">
        <f aca="false">290*(1/W126-1)</f>
        <v>3.95316322963997</v>
      </c>
      <c r="H126" s="91" t="e">
        <f aca="false">NA()</f>
        <v>#N/A</v>
      </c>
      <c r="I126" s="91" t="e">
        <f aca="false">NA()</f>
        <v>#N/A</v>
      </c>
      <c r="J126" s="93" t="n">
        <f aca="false">10*LOG(10^(F126/10)*5E-022/W126/1.380649E-023/2500/(S126/350*H$8+(1-S126/350)*D$8+290*(10^(M$8/10)/W126-1)))</f>
        <v>-12.7197026293925</v>
      </c>
      <c r="K126" s="91" t="n">
        <v>32.86</v>
      </c>
      <c r="L126" s="102" t="n">
        <v>18.9</v>
      </c>
      <c r="M126" s="102" t="n">
        <v>26</v>
      </c>
      <c r="N126" s="102" t="n">
        <v>42.5</v>
      </c>
      <c r="O126" s="91" t="n">
        <f aca="false">(1-((P126-1)/(P126+1))^2)*10^2</f>
        <v>98.4918436441982</v>
      </c>
      <c r="P126" s="91" t="n">
        <v>1.28</v>
      </c>
      <c r="Q126" s="103" t="s">
        <v>68</v>
      </c>
      <c r="R126" s="92" t="s">
        <v>80</v>
      </c>
      <c r="S126" s="104" t="n">
        <v>2.54677455435163</v>
      </c>
      <c r="T126" s="98" t="n">
        <v>26</v>
      </c>
      <c r="U126" s="99" t="n">
        <v>22.4012583012933</v>
      </c>
      <c r="V126" s="100" t="n">
        <f aca="false">(U126-20)*1.0606</f>
        <v>2.54677455435163</v>
      </c>
      <c r="W126" s="101" t="n">
        <v>0.986551724137931</v>
      </c>
    </row>
    <row r="127" s="115" customFormat="true" ht="12.75" hidden="false" customHeight="false" outlineLevel="0" collapsed="false">
      <c r="A127" s="90" t="s">
        <v>200</v>
      </c>
      <c r="B127" s="91" t="n">
        <v>7.36124983</v>
      </c>
      <c r="C127" s="91" t="n">
        <v>20.03</v>
      </c>
      <c r="D127" s="91" t="n">
        <v>2.08</v>
      </c>
      <c r="E127" s="91" t="n">
        <v>2.04</v>
      </c>
      <c r="F127" s="91" t="n">
        <v>25.95</v>
      </c>
      <c r="G127" s="91" t="n">
        <f aca="false">290*(1/W127-1)</f>
        <v>6.26237362172829</v>
      </c>
      <c r="H127" s="91" t="e">
        <f aca="false">NA()</f>
        <v>#N/A</v>
      </c>
      <c r="I127" s="91" t="e">
        <f aca="false">NA()</f>
        <v>#N/A</v>
      </c>
      <c r="J127" s="93" t="n">
        <f aca="false">10*LOG(10^(F127/10)*5E-022/W127/1.380649E-023/2500/(S127/350*H$8+(1-S127/350)*D$8+290*(10^(M$8/10)/W127-1)))</f>
        <v>-13.2269861335055</v>
      </c>
      <c r="K127" s="91" t="n">
        <v>22.03</v>
      </c>
      <c r="L127" s="102" t="n">
        <v>15.5</v>
      </c>
      <c r="M127" s="102" t="n">
        <v>22.2</v>
      </c>
      <c r="N127" s="102" t="n">
        <v>200.5</v>
      </c>
      <c r="O127" s="91" t="n">
        <f aca="false">(1-((P127-1)/(P127+1))^2)*10^2</f>
        <v>99.2473051020621</v>
      </c>
      <c r="P127" s="91" t="n">
        <v>1.19</v>
      </c>
      <c r="Q127" s="103" t="s">
        <v>120</v>
      </c>
      <c r="R127" s="92" t="s">
        <v>69</v>
      </c>
      <c r="S127" s="104" t="n">
        <v>6.57985225631451</v>
      </c>
      <c r="T127" s="98" t="n">
        <v>31.78</v>
      </c>
      <c r="U127" s="99" t="n">
        <v>26.203896149646</v>
      </c>
      <c r="V127" s="100" t="n">
        <f aca="false">(U127-20)*1.0606</f>
        <v>6.57985225631451</v>
      </c>
      <c r="W127" s="101" t="n">
        <v>0.978862068965517</v>
      </c>
    </row>
    <row r="128" s="115" customFormat="true" ht="12.75" hidden="false" customHeight="false" outlineLevel="0" collapsed="false">
      <c r="A128" s="90" t="s">
        <v>201</v>
      </c>
      <c r="B128" s="91" t="n">
        <v>7.36124983</v>
      </c>
      <c r="C128" s="91" t="n">
        <v>20.03</v>
      </c>
      <c r="D128" s="91" t="n">
        <v>2.08</v>
      </c>
      <c r="E128" s="91" t="n">
        <v>2.04</v>
      </c>
      <c r="F128" s="91" t="n">
        <v>25.95</v>
      </c>
      <c r="G128" s="91" t="n">
        <f aca="false">290*(1/W128-1)</f>
        <v>6.26237362172829</v>
      </c>
      <c r="H128" s="91" t="e">
        <f aca="false">NA()</f>
        <v>#N/A</v>
      </c>
      <c r="I128" s="91" t="e">
        <f aca="false">NA()</f>
        <v>#N/A</v>
      </c>
      <c r="J128" s="93" t="n">
        <f aca="false">10*LOG(10^(F128/10)*5E-022/W128/1.380649E-023/2500/(S128/350*H$8+(1-S128/350)*D$8+290*(10^(M$8/10)/W128-1)))</f>
        <v>-13.2269861335055</v>
      </c>
      <c r="K128" s="91" t="n">
        <v>22.03</v>
      </c>
      <c r="L128" s="102" t="n">
        <v>15.5</v>
      </c>
      <c r="M128" s="102" t="n">
        <v>22.2</v>
      </c>
      <c r="N128" s="102" t="n">
        <v>200.5</v>
      </c>
      <c r="O128" s="91" t="n">
        <f aca="false">(1-((P128-1)/(P128+1))^2)*10^2</f>
        <v>99.2473051020621</v>
      </c>
      <c r="P128" s="91" t="n">
        <v>1.19</v>
      </c>
      <c r="Q128" s="103" t="s">
        <v>120</v>
      </c>
      <c r="R128" s="92" t="s">
        <v>69</v>
      </c>
      <c r="S128" s="104" t="n">
        <v>6.57985225631451</v>
      </c>
      <c r="T128" s="98" t="n">
        <v>31.78</v>
      </c>
      <c r="U128" s="99" t="n">
        <v>26.203896149646</v>
      </c>
      <c r="V128" s="100" t="n">
        <f aca="false">(U128-20)*1.0606</f>
        <v>6.57985225631451</v>
      </c>
      <c r="W128" s="101" t="n">
        <v>0.978862068965517</v>
      </c>
    </row>
    <row r="129" s="115" customFormat="true" ht="12.75" hidden="false" customHeight="false" outlineLevel="0" collapsed="false">
      <c r="A129" s="90" t="s">
        <v>202</v>
      </c>
      <c r="B129" s="91" t="n">
        <v>7.90241617</v>
      </c>
      <c r="C129" s="91" t="n">
        <v>20.33</v>
      </c>
      <c r="D129" s="91" t="n">
        <v>2.08</v>
      </c>
      <c r="E129" s="91" t="n">
        <v>2.04</v>
      </c>
      <c r="F129" s="91" t="n">
        <v>26.08</v>
      </c>
      <c r="G129" s="91" t="n">
        <f aca="false">290*(1/W129-1)</f>
        <v>5.63750131824093</v>
      </c>
      <c r="H129" s="91" t="e">
        <f aca="false">NA()</f>
        <v>#N/A</v>
      </c>
      <c r="I129" s="91" t="e">
        <f aca="false">NA()</f>
        <v>#N/A</v>
      </c>
      <c r="J129" s="93" t="n">
        <f aca="false">10*LOG(10^(F129/10)*5E-022/W129/1.380649E-023/2500/(S129/350*H$8+(1-S129/350)*D$8+290*(10^(M$8/10)/W129-1)))</f>
        <v>-12.327375582094</v>
      </c>
      <c r="K129" s="91" t="n">
        <v>30.57</v>
      </c>
      <c r="L129" s="102" t="n">
        <v>16.8</v>
      </c>
      <c r="M129" s="102" t="n">
        <v>22.1</v>
      </c>
      <c r="N129" s="102" t="n">
        <v>51.59</v>
      </c>
      <c r="O129" s="91" t="n">
        <f aca="false">(1-((P129-1)/(P129+1))^2)*10^2</f>
        <v>99.7732426303855</v>
      </c>
      <c r="P129" s="91" t="n">
        <v>1.1</v>
      </c>
      <c r="Q129" s="103" t="s">
        <v>107</v>
      </c>
      <c r="R129" s="92" t="s">
        <v>69</v>
      </c>
      <c r="S129" s="104" t="n">
        <v>2.75859647766021</v>
      </c>
      <c r="T129" s="98" t="n">
        <v>27.7</v>
      </c>
      <c r="U129" s="99" t="n">
        <v>22.6009772559497</v>
      </c>
      <c r="V129" s="100" t="n">
        <f aca="false">(U129-20)*1.0606</f>
        <v>2.75859647766021</v>
      </c>
      <c r="W129" s="101" t="n">
        <v>0.980931034482759</v>
      </c>
    </row>
    <row r="130" customFormat="false" ht="12.75" hidden="false" customHeight="false" outlineLevel="0" collapsed="false">
      <c r="A130" s="105" t="s">
        <v>203</v>
      </c>
      <c r="B130" s="91" t="n">
        <v>8.07586692</v>
      </c>
      <c r="C130" s="91" t="n">
        <v>20.45</v>
      </c>
      <c r="D130" s="91" t="n">
        <v>2.27</v>
      </c>
      <c r="E130" s="91" t="n">
        <v>2.22</v>
      </c>
      <c r="F130" s="91" t="n">
        <v>26.42</v>
      </c>
      <c r="G130" s="106" t="n">
        <f aca="false">290*(1/W130-1)</f>
        <v>6.82702149437051</v>
      </c>
      <c r="H130" s="106" t="e">
        <f aca="false">NA()</f>
        <v>#N/A</v>
      </c>
      <c r="I130" s="91" t="e">
        <f aca="false">NA()</f>
        <v>#N/A</v>
      </c>
      <c r="J130" s="93" t="n">
        <f aca="false">10*LOG(10^(F130/10)*5E-022/W130/1.380649E-023/2500/(S130/350*H$8+(1-S130/350)*D$8+290*(10^(M$8/10)/W130-1)))</f>
        <v>-12.4355151014995</v>
      </c>
      <c r="K130" s="91" t="n">
        <v>36.6</v>
      </c>
      <c r="L130" s="102" t="n">
        <v>13.9</v>
      </c>
      <c r="M130" s="102" t="n">
        <v>20.3</v>
      </c>
      <c r="N130" s="102" t="n">
        <v>49.6</v>
      </c>
      <c r="O130" s="106" t="n">
        <f aca="false">(1-((P130-1)/(P130+1))^2)*10^2</f>
        <v>83.3304156016946</v>
      </c>
      <c r="P130" s="91" t="n">
        <v>2.38</v>
      </c>
      <c r="Q130" s="103" t="s">
        <v>76</v>
      </c>
      <c r="R130" s="92" t="s">
        <v>69</v>
      </c>
      <c r="S130" s="104" t="n">
        <v>4.76564380757421</v>
      </c>
      <c r="T130" s="98" t="n">
        <v>30.6</v>
      </c>
      <c r="U130" s="112" t="n">
        <v>24.4933469805527</v>
      </c>
      <c r="V130" s="113" t="n">
        <f aca="false">(U130-20)*1.0606</f>
        <v>4.76564380757421</v>
      </c>
      <c r="W130" s="114" t="n">
        <v>0.977</v>
      </c>
    </row>
    <row r="131" customFormat="false" ht="12.75" hidden="false" customHeight="false" outlineLevel="0" collapsed="false">
      <c r="A131" s="105" t="s">
        <v>204</v>
      </c>
      <c r="B131" s="106" t="n">
        <v>8.66559947</v>
      </c>
      <c r="C131" s="106" t="n">
        <v>19.97</v>
      </c>
      <c r="D131" s="106" t="n">
        <v>1.94</v>
      </c>
      <c r="E131" s="106" t="n">
        <v>1.9</v>
      </c>
      <c r="F131" s="106" t="n">
        <v>25.58</v>
      </c>
      <c r="G131" s="106" t="n">
        <f aca="false">290*(1/W131-1)</f>
        <v>6.79664312762254</v>
      </c>
      <c r="H131" s="106" t="e">
        <f aca="false">NA()</f>
        <v>#N/A</v>
      </c>
      <c r="I131" s="91" t="e">
        <f aca="false">NA()</f>
        <v>#N/A</v>
      </c>
      <c r="J131" s="93" t="n">
        <f aca="false">10*LOG(10^(F131/10)*5E-022/W131/1.380649E-023/2500/(S131/350*H$8+(1-S131/350)*D$8+290*(10^(M$8/10)/W131-1)))</f>
        <v>-13.0727654802388</v>
      </c>
      <c r="K131" s="106" t="n">
        <v>27.7</v>
      </c>
      <c r="L131" s="107" t="n">
        <v>23.1</v>
      </c>
      <c r="M131" s="107" t="n">
        <v>24.2</v>
      </c>
      <c r="N131" s="107" t="n">
        <v>51.27</v>
      </c>
      <c r="O131" s="106" t="n">
        <f aca="false">(1-((P131-1)/(P131+1))^2)*10^2</f>
        <v>69.7995292589887</v>
      </c>
      <c r="P131" s="106" t="n">
        <v>3.44</v>
      </c>
      <c r="Q131" s="108" t="s">
        <v>79</v>
      </c>
      <c r="R131" s="109" t="s">
        <v>80</v>
      </c>
      <c r="S131" s="110" t="n">
        <v>3.74482652747927</v>
      </c>
      <c r="T131" s="111" t="n">
        <v>29.633</v>
      </c>
      <c r="U131" s="112" t="n">
        <v>23.5308566165183</v>
      </c>
      <c r="V131" s="113" t="n">
        <f aca="false">(U131-20)*1.0606</f>
        <v>3.74482652747927</v>
      </c>
      <c r="W131" s="114" t="n">
        <v>0.9771</v>
      </c>
    </row>
    <row r="132" customFormat="false" ht="12.75" hidden="false" customHeight="false" outlineLevel="0" collapsed="false">
      <c r="A132" s="105" t="s">
        <v>205</v>
      </c>
      <c r="B132" s="106" t="n">
        <v>9.04025309</v>
      </c>
      <c r="C132" s="106" t="n">
        <v>20.85</v>
      </c>
      <c r="D132" s="106" t="n">
        <v>2.32</v>
      </c>
      <c r="E132" s="106" t="n">
        <v>2.29</v>
      </c>
      <c r="F132" s="106" t="n">
        <v>26.81</v>
      </c>
      <c r="G132" s="106" t="n">
        <f aca="false">290*(1/W132-1)</f>
        <v>5.42979590402918</v>
      </c>
      <c r="H132" s="106" t="e">
        <f aca="false">NA()</f>
        <v>#N/A</v>
      </c>
      <c r="I132" s="91" t="e">
        <f aca="false">NA()</f>
        <v>#N/A</v>
      </c>
      <c r="J132" s="93" t="n">
        <f aca="false">10*LOG(10^(F132/10)*5E-022/W132/1.380649E-023/2500/(S132/350*H$8+(1-S132/350)*D$8+290*(10^(M$8/10)/W132-1)))</f>
        <v>-11.8769619976145</v>
      </c>
      <c r="K132" s="106" t="n">
        <v>36.55</v>
      </c>
      <c r="L132" s="107" t="n">
        <v>13.3</v>
      </c>
      <c r="M132" s="107" t="n">
        <v>19.2</v>
      </c>
      <c r="N132" s="107" t="n">
        <v>50.07</v>
      </c>
      <c r="O132" s="106" t="n">
        <f aca="false">(1-((P132-1)/(P132+1))^2)*10^2</f>
        <v>99.3862685552889</v>
      </c>
      <c r="P132" s="106" t="n">
        <v>1.17</v>
      </c>
      <c r="Q132" s="108" t="s">
        <v>76</v>
      </c>
      <c r="R132" s="109" t="s">
        <v>69</v>
      </c>
      <c r="S132" s="110" t="n">
        <v>4.13554642217304</v>
      </c>
      <c r="T132" s="111" t="n">
        <v>28.79</v>
      </c>
      <c r="U132" s="112" t="n">
        <v>23.8992517652018</v>
      </c>
      <c r="V132" s="113" t="n">
        <f aca="false">(U132-20)*1.0606</f>
        <v>4.13554642217304</v>
      </c>
      <c r="W132" s="114" t="n">
        <v>0.981620689655173</v>
      </c>
    </row>
    <row r="133" customFormat="false" ht="12.75" hidden="false" customHeight="false" outlineLevel="0" collapsed="false">
      <c r="A133" s="105" t="s">
        <v>206</v>
      </c>
      <c r="B133" s="106" t="n">
        <v>9.217172855</v>
      </c>
      <c r="C133" s="91" t="n">
        <v>20.85</v>
      </c>
      <c r="D133" s="106" t="n">
        <v>2.346</v>
      </c>
      <c r="E133" s="106" t="n">
        <v>2.293</v>
      </c>
      <c r="F133" s="106" t="n">
        <v>26.8</v>
      </c>
      <c r="G133" s="106" t="n">
        <f aca="false">290*(1/W133-1)</f>
        <v>5.24311040898718</v>
      </c>
      <c r="H133" s="106" t="e">
        <f aca="false">NA()</f>
        <v>#N/A</v>
      </c>
      <c r="I133" s="91" t="e">
        <f aca="false">NA()</f>
        <v>#N/A</v>
      </c>
      <c r="J133" s="93" t="n">
        <f aca="false">10*LOG(10^(F133/10)*5E-022/W133/1.380649E-023/2500/(S133/350*H$8+(1-S133/350)*D$8+290*(10^(M$8/10)/W133-1)))</f>
        <v>-12.8219920232195</v>
      </c>
      <c r="K133" s="106" t="n">
        <v>25.93</v>
      </c>
      <c r="L133" s="107" t="n">
        <v>14.75</v>
      </c>
      <c r="M133" s="107" t="n">
        <v>19.67</v>
      </c>
      <c r="N133" s="107" t="n">
        <v>183</v>
      </c>
      <c r="O133" s="106" t="n">
        <f aca="false">(1-((P133-1)/(P133+1))^2)*10^2</f>
        <v>96.748185971513</v>
      </c>
      <c r="P133" s="106" t="n">
        <v>1.44</v>
      </c>
      <c r="Q133" s="103" t="s">
        <v>107</v>
      </c>
      <c r="R133" s="91" t="s">
        <v>69</v>
      </c>
      <c r="S133" s="104" t="n">
        <v>9.33484381253291</v>
      </c>
      <c r="T133" s="111" t="n">
        <v>33.44</v>
      </c>
      <c r="U133" s="112" t="n">
        <v>28.8014744602422</v>
      </c>
      <c r="V133" s="113" t="n">
        <f aca="false">(U133-20)*1.0606</f>
        <v>9.33484381253291</v>
      </c>
      <c r="W133" s="114" t="n">
        <v>0.982241379310345</v>
      </c>
    </row>
    <row r="134" customFormat="false" ht="12.75" hidden="false" customHeight="false" outlineLevel="0" collapsed="false">
      <c r="A134" s="105" t="s">
        <v>207</v>
      </c>
      <c r="B134" s="106" t="n">
        <v>9.22064187</v>
      </c>
      <c r="C134" s="91" t="n">
        <v>20.81</v>
      </c>
      <c r="D134" s="106" t="n">
        <v>2.32</v>
      </c>
      <c r="E134" s="106" t="n">
        <v>2.28</v>
      </c>
      <c r="F134" s="106" t="n">
        <v>26.69</v>
      </c>
      <c r="G134" s="106" t="n">
        <f aca="false">290*(1/W134-1)</f>
        <v>7.3412530052327</v>
      </c>
      <c r="H134" s="106" t="e">
        <f aca="false">NA()</f>
        <v>#N/A</v>
      </c>
      <c r="I134" s="91" t="e">
        <f aca="false">NA()</f>
        <v>#N/A</v>
      </c>
      <c r="J134" s="93" t="n">
        <f aca="false">10*LOG(10^(F134/10)*5E-022/W134/1.380649E-023/2500/(S134/350*H$8+(1-S134/350)*D$8+290*(10^(M$8/10)/W134-1)))</f>
        <v>-14.0297995204413</v>
      </c>
      <c r="K134" s="106" t="n">
        <v>22.36</v>
      </c>
      <c r="L134" s="107" t="n">
        <v>19.2</v>
      </c>
      <c r="M134" s="107" t="n">
        <v>20.9</v>
      </c>
      <c r="N134" s="107" t="n">
        <v>199.9</v>
      </c>
      <c r="O134" s="106" t="n">
        <f aca="false">(1-((P134-1)/(P134+1))^2)*10^2</f>
        <v>83.760302962798</v>
      </c>
      <c r="P134" s="106" t="n">
        <v>2.35</v>
      </c>
      <c r="Q134" s="103" t="s">
        <v>107</v>
      </c>
      <c r="R134" s="91" t="s">
        <v>69</v>
      </c>
      <c r="S134" s="104" t="n">
        <v>16.761709800594</v>
      </c>
      <c r="T134" s="111" t="n">
        <v>42.08</v>
      </c>
      <c r="U134" s="112" t="n">
        <v>35.8039881204922</v>
      </c>
      <c r="V134" s="113" t="n">
        <f aca="false">(U134-20)*1.0606</f>
        <v>16.761709800594</v>
      </c>
      <c r="W134" s="114" t="n">
        <v>0.975310344827586</v>
      </c>
    </row>
    <row r="135" customFormat="false" ht="12.75" hidden="false" customHeight="false" outlineLevel="0" collapsed="false">
      <c r="A135" s="105" t="s">
        <v>208</v>
      </c>
      <c r="B135" s="106" t="n">
        <v>9.22064187</v>
      </c>
      <c r="C135" s="91" t="n">
        <v>20.81</v>
      </c>
      <c r="D135" s="106" t="n">
        <v>2.082</v>
      </c>
      <c r="E135" s="106" t="n">
        <v>2.082</v>
      </c>
      <c r="F135" s="106" t="n">
        <v>26.4</v>
      </c>
      <c r="G135" s="106" t="n">
        <f aca="false">290*(1/W135-1)</f>
        <v>7.9839138291465</v>
      </c>
      <c r="H135" s="106" t="e">
        <f aca="false">NA()</f>
        <v>#N/A</v>
      </c>
      <c r="I135" s="91" t="e">
        <f aca="false">NA()</f>
        <v>#N/A</v>
      </c>
      <c r="J135" s="93" t="n">
        <f aca="false">10*LOG(10^(F135/10)*5E-022/W135/1.380649E-023/2500/(S135/350*H$8+(1-S135/350)*D$8+290*(10^(M$8/10)/W135-1)))</f>
        <v>-14.54906272619</v>
      </c>
      <c r="K135" s="106" t="n">
        <v>22.36</v>
      </c>
      <c r="L135" s="107" t="n">
        <v>19.2</v>
      </c>
      <c r="M135" s="107" t="n">
        <v>20.9</v>
      </c>
      <c r="N135" s="107" t="n">
        <v>199.9</v>
      </c>
      <c r="O135" s="106" t="n">
        <f aca="false">(1-((P135-1)/(P135+1))^2)*10^2</f>
        <v>83.760302962798</v>
      </c>
      <c r="P135" s="106" t="n">
        <v>2.35</v>
      </c>
      <c r="Q135" s="103" t="s">
        <v>107</v>
      </c>
      <c r="R135" s="91" t="s">
        <v>69</v>
      </c>
      <c r="S135" s="104" t="n">
        <v>18.5656671509053</v>
      </c>
      <c r="T135" s="111" t="n">
        <v>44.27</v>
      </c>
      <c r="U135" s="112" t="n">
        <v>37.5048719129788</v>
      </c>
      <c r="V135" s="113" t="n">
        <f aca="false">(U135-20)*1.0606</f>
        <v>18.5656671509053</v>
      </c>
      <c r="W135" s="114" t="n">
        <v>0.973206896551724</v>
      </c>
    </row>
    <row r="136" customFormat="false" ht="12.75" hidden="false" customHeight="false" outlineLevel="0" collapsed="false">
      <c r="A136" s="105" t="s">
        <v>209</v>
      </c>
      <c r="B136" s="106" t="n">
        <v>9.35246444</v>
      </c>
      <c r="C136" s="91" t="n">
        <v>20.98</v>
      </c>
      <c r="D136" s="106" t="n">
        <v>2.403</v>
      </c>
      <c r="E136" s="106" t="n">
        <v>2.375</v>
      </c>
      <c r="F136" s="106" t="n">
        <v>26.95</v>
      </c>
      <c r="G136" s="106" t="n">
        <f aca="false">290*(1/W136-1)</f>
        <v>6.58626040344193</v>
      </c>
      <c r="H136" s="106" t="e">
        <f aca="false">NA()</f>
        <v>#N/A</v>
      </c>
      <c r="I136" s="91" t="e">
        <f aca="false">NA()</f>
        <v>#N/A</v>
      </c>
      <c r="J136" s="93" t="n">
        <f aca="false">10*LOG(10^(F136/10)*5E-022/W136/1.380649E-023/2500/(S136/350*H$8+(1-S136/350)*D$8+290*(10^(M$8/10)/W136-1)))</f>
        <v>-11.7508696075721</v>
      </c>
      <c r="K136" s="106" t="n">
        <v>37.81</v>
      </c>
      <c r="L136" s="107" t="n">
        <v>12.89</v>
      </c>
      <c r="M136" s="107" t="n">
        <v>18.04</v>
      </c>
      <c r="N136" s="107" t="n">
        <v>50.12</v>
      </c>
      <c r="O136" s="106" t="n">
        <f aca="false">(1-((P136-1)/(P136+1))^2)*10^2</f>
        <v>94.2618803221096</v>
      </c>
      <c r="P136" s="106" t="n">
        <v>1.63</v>
      </c>
      <c r="Q136" s="103" t="s">
        <v>76</v>
      </c>
      <c r="R136" s="91" t="s">
        <v>69</v>
      </c>
      <c r="S136" s="104" t="n">
        <v>4.01783227535618</v>
      </c>
      <c r="T136" s="111" t="n">
        <v>29.7</v>
      </c>
      <c r="U136" s="112" t="n">
        <v>23.7882635068416</v>
      </c>
      <c r="V136" s="113" t="n">
        <f aca="false">(U136-20)*1.0606</f>
        <v>4.01783227535618</v>
      </c>
      <c r="W136" s="114" t="n">
        <v>0.977793103448276</v>
      </c>
    </row>
    <row r="137" customFormat="false" ht="12.75" hidden="false" customHeight="false" outlineLevel="0" collapsed="false">
      <c r="A137" s="105" t="s">
        <v>210</v>
      </c>
      <c r="B137" s="106" t="n">
        <v>9.38715459</v>
      </c>
      <c r="C137" s="91" t="n">
        <v>20.16</v>
      </c>
      <c r="D137" s="106" t="n">
        <v>2</v>
      </c>
      <c r="E137" s="106" t="n">
        <v>1.97</v>
      </c>
      <c r="F137" s="106" t="n">
        <v>25.86</v>
      </c>
      <c r="G137" s="106" t="n">
        <f aca="false">290*(1/W137-1)</f>
        <v>6.43990130419454</v>
      </c>
      <c r="H137" s="106" t="e">
        <f aca="false">NA()</f>
        <v>#N/A</v>
      </c>
      <c r="I137" s="91" t="e">
        <f aca="false">NA()</f>
        <v>#N/A</v>
      </c>
      <c r="J137" s="93" t="n">
        <f aca="false">10*LOG(10^(F137/10)*5E-022/W137/1.380649E-023/2500/(S137/350*H$8+(1-S137/350)*D$8+290*(10^(M$8/10)/W137-1)))</f>
        <v>-13.1076857760143</v>
      </c>
      <c r="K137" s="106" t="n">
        <v>26.05</v>
      </c>
      <c r="L137" s="107" t="n">
        <v>26.7</v>
      </c>
      <c r="M137" s="107" t="n">
        <v>27</v>
      </c>
      <c r="N137" s="107" t="n">
        <v>194</v>
      </c>
      <c r="O137" s="106" t="n">
        <f aca="false">(1-((P137-1)/(P137+1))^2)*10^2</f>
        <v>99.2473051020621</v>
      </c>
      <c r="P137" s="106" t="n">
        <v>1.19</v>
      </c>
      <c r="Q137" s="103" t="s">
        <v>120</v>
      </c>
      <c r="R137" s="91" t="s">
        <v>69</v>
      </c>
      <c r="S137" s="104" t="n">
        <v>5.41477983785689</v>
      </c>
      <c r="T137" s="111" t="n">
        <v>30.86</v>
      </c>
      <c r="U137" s="112" t="n">
        <v>25.1053930207966</v>
      </c>
      <c r="V137" s="113" t="n">
        <f aca="false">(U137-20)*1.0606</f>
        <v>5.41477983785689</v>
      </c>
      <c r="W137" s="114" t="n">
        <v>0.978275862068966</v>
      </c>
    </row>
    <row r="138" customFormat="false" ht="12.75" hidden="false" customHeight="false" outlineLevel="0" collapsed="false">
      <c r="A138" s="105" t="s">
        <v>211</v>
      </c>
      <c r="B138" s="106" t="n">
        <v>9.39409262</v>
      </c>
      <c r="C138" s="91" t="n">
        <v>20.89</v>
      </c>
      <c r="D138" s="106" t="n">
        <v>2.403</v>
      </c>
      <c r="E138" s="106" t="n">
        <v>2.375</v>
      </c>
      <c r="F138" s="106" t="n">
        <v>26.89</v>
      </c>
      <c r="G138" s="106" t="n">
        <f aca="false">290*(1/W138-1)</f>
        <v>7.37279445564163</v>
      </c>
      <c r="H138" s="106" t="e">
        <f aca="false">NA()</f>
        <v>#N/A</v>
      </c>
      <c r="I138" s="91" t="e">
        <f aca="false">NA()</f>
        <v>#N/A</v>
      </c>
      <c r="J138" s="93" t="n">
        <f aca="false">10*LOG(10^(F138/10)*5E-022/W138/1.380649E-023/2500/(S138/350*H$8+(1-S138/350)*D$8+290*(10^(M$8/10)/W138-1)))</f>
        <v>-11.845128271558</v>
      </c>
      <c r="K138" s="106" t="n">
        <v>37.25</v>
      </c>
      <c r="L138" s="107" t="n">
        <v>12.71</v>
      </c>
      <c r="M138" s="107" t="n">
        <v>17.93</v>
      </c>
      <c r="N138" s="107" t="n">
        <v>50.12</v>
      </c>
      <c r="O138" s="106" t="n">
        <f aca="false">(1-((P138-1)/(P138+1))^2)*10^2</f>
        <v>88.2963988919668</v>
      </c>
      <c r="P138" s="106" t="n">
        <v>2.04</v>
      </c>
      <c r="Q138" s="103" t="s">
        <v>76</v>
      </c>
      <c r="R138" s="91" t="s">
        <v>69</v>
      </c>
      <c r="S138" s="104" t="n">
        <v>4.06298942753085</v>
      </c>
      <c r="T138" s="111" t="n">
        <v>30.43</v>
      </c>
      <c r="U138" s="112" t="n">
        <v>23.8308404936176</v>
      </c>
      <c r="V138" s="113" t="n">
        <f aca="false">(U138-20)*1.0606</f>
        <v>4.06298942753085</v>
      </c>
      <c r="W138" s="114" t="n">
        <v>0.975206896551724</v>
      </c>
    </row>
    <row r="139" customFormat="false" ht="12.75" hidden="false" customHeight="false" outlineLevel="0" collapsed="false">
      <c r="A139" s="105" t="s">
        <v>212</v>
      </c>
      <c r="B139" s="106" t="n">
        <v>9.39409262</v>
      </c>
      <c r="C139" s="91" t="n">
        <v>20.89</v>
      </c>
      <c r="D139" s="106" t="n">
        <v>2.2</v>
      </c>
      <c r="E139" s="106" t="n">
        <v>2.2</v>
      </c>
      <c r="F139" s="106" t="n">
        <v>26.72</v>
      </c>
      <c r="G139" s="106" t="n">
        <f aca="false">290*(1/W139-1)</f>
        <v>7.07866756155282</v>
      </c>
      <c r="H139" s="106" t="e">
        <f aca="false">NA()</f>
        <v>#N/A</v>
      </c>
      <c r="I139" s="91" t="e">
        <f aca="false">NA()</f>
        <v>#N/A</v>
      </c>
      <c r="J139" s="93" t="n">
        <f aca="false">10*LOG(10^(F139/10)*5E-022/W139/1.380649E-023/2500/(S139/350*H$8+(1-S139/350)*D$8+290*(10^(M$8/10)/W139-1)))</f>
        <v>-11.760692181794</v>
      </c>
      <c r="K139" s="106" t="n">
        <v>37.25</v>
      </c>
      <c r="L139" s="107" t="n">
        <v>12.71</v>
      </c>
      <c r="M139" s="107" t="n">
        <v>17.91</v>
      </c>
      <c r="N139" s="107" t="n">
        <v>50.12</v>
      </c>
      <c r="O139" s="106" t="n">
        <f aca="false">(1-((P139-1)/(P139+1))^2)*10^2</f>
        <v>88.2963988919668</v>
      </c>
      <c r="P139" s="106" t="n">
        <v>2.04</v>
      </c>
      <c r="Q139" s="103" t="s">
        <v>76</v>
      </c>
      <c r="R139" s="91" t="s">
        <v>69</v>
      </c>
      <c r="S139" s="104" t="n">
        <v>2.86458285350948</v>
      </c>
      <c r="T139" s="111" t="n">
        <v>29.07</v>
      </c>
      <c r="U139" s="112" t="n">
        <v>22.7009078384966</v>
      </c>
      <c r="V139" s="113" t="n">
        <f aca="false">(U139-20)*1.0606</f>
        <v>2.86458285350948</v>
      </c>
      <c r="W139" s="114" t="n">
        <v>0.976172413793104</v>
      </c>
    </row>
    <row r="140" customFormat="false" ht="12.75" hidden="false" customHeight="false" outlineLevel="0" collapsed="false">
      <c r="A140" s="105" t="s">
        <v>213</v>
      </c>
      <c r="B140" s="106" t="n">
        <v>9.67161382</v>
      </c>
      <c r="C140" s="91" t="n">
        <v>20.95</v>
      </c>
      <c r="D140" s="106" t="n">
        <v>2.46</v>
      </c>
      <c r="E140" s="106" t="n">
        <v>2.43</v>
      </c>
      <c r="F140" s="106" t="n">
        <v>26.93</v>
      </c>
      <c r="G140" s="106" t="n">
        <f aca="false">290*(1/W140-1)</f>
        <v>7.65696892475395</v>
      </c>
      <c r="H140" s="106" t="e">
        <f aca="false">NA()</f>
        <v>#N/A</v>
      </c>
      <c r="I140" s="91" t="e">
        <f aca="false">NA()</f>
        <v>#N/A</v>
      </c>
      <c r="J140" s="93" t="n">
        <f aca="false">10*LOG(10^(F140/10)*5E-022/W140/1.380649E-023/2500/(S140/350*H$8+(1-S140/350)*D$8+290*(10^(M$8/10)/W140-1)))</f>
        <v>-11.9730176587489</v>
      </c>
      <c r="K140" s="106" t="n">
        <v>36.67</v>
      </c>
      <c r="L140" s="107" t="n">
        <v>12.7</v>
      </c>
      <c r="M140" s="107" t="n">
        <v>18.1</v>
      </c>
      <c r="N140" s="107" t="n">
        <v>49.1</v>
      </c>
      <c r="O140" s="106" t="n">
        <f aca="false">(1-((P140-1)/(P140+1))^2)*10^2</f>
        <v>79.0240964740271</v>
      </c>
      <c r="P140" s="106" t="n">
        <v>2.69</v>
      </c>
      <c r="Q140" s="103" t="s">
        <v>76</v>
      </c>
      <c r="R140" s="91" t="s">
        <v>69</v>
      </c>
      <c r="S140" s="104" t="n">
        <v>4.88182310469314</v>
      </c>
      <c r="T140" s="111" t="n">
        <v>31.43</v>
      </c>
      <c r="U140" s="112" t="n">
        <v>24.6028880866426</v>
      </c>
      <c r="V140" s="113" t="n">
        <f aca="false">(U140-20)*1.0606</f>
        <v>4.88182310469314</v>
      </c>
      <c r="W140" s="114" t="n">
        <v>0.974275862068966</v>
      </c>
    </row>
    <row r="141" customFormat="false" ht="12.75" hidden="false" customHeight="false" outlineLevel="0" collapsed="false">
      <c r="A141" s="105" t="s">
        <v>214</v>
      </c>
      <c r="B141" s="106" t="n">
        <v>10.69150423</v>
      </c>
      <c r="C141" s="106" t="n">
        <v>21.45</v>
      </c>
      <c r="D141" s="106" t="n">
        <v>2.3</v>
      </c>
      <c r="E141" s="106" t="n">
        <v>2.35</v>
      </c>
      <c r="F141" s="106" t="n">
        <v>27.23</v>
      </c>
      <c r="G141" s="106" t="n">
        <f aca="false">290*(1/W141-1)</f>
        <v>7.05768076012857</v>
      </c>
      <c r="H141" s="106" t="e">
        <f aca="false">NA()</f>
        <v>#N/A</v>
      </c>
      <c r="I141" s="91" t="e">
        <f aca="false">NA()</f>
        <v>#N/A</v>
      </c>
      <c r="J141" s="93" t="n">
        <f aca="false">10*LOG(10^(F141/10)*5E-022/W141/1.380649E-023/2500/(S141/350*H$8+(1-S141/350)*D$8+290*(10^(M$8/10)/W141-1)))</f>
        <v>-11.2059533228131</v>
      </c>
      <c r="K141" s="106" t="n">
        <v>36.9</v>
      </c>
      <c r="L141" s="107" t="n">
        <v>12.7</v>
      </c>
      <c r="M141" s="107" t="n">
        <v>17</v>
      </c>
      <c r="N141" s="107" t="n">
        <v>49.3</v>
      </c>
      <c r="O141" s="106" t="n">
        <f aca="false">(1-((P141-1)/(P141+1))^2)*10^2</f>
        <v>90.8108633102259</v>
      </c>
      <c r="P141" s="106" t="n">
        <v>1.87</v>
      </c>
      <c r="Q141" s="108" t="s">
        <v>76</v>
      </c>
      <c r="R141" s="109" t="s">
        <v>69</v>
      </c>
      <c r="S141" s="110" t="n">
        <v>2.65646377733036</v>
      </c>
      <c r="T141" s="111" t="n">
        <v>28.86</v>
      </c>
      <c r="U141" s="112" t="n">
        <v>22.5046801596553</v>
      </c>
      <c r="V141" s="113" t="n">
        <f aca="false">(U141-20)*1.0606</f>
        <v>2.65646377733036</v>
      </c>
      <c r="W141" s="114" t="n">
        <v>0.976241379310345</v>
      </c>
    </row>
    <row r="142" customFormat="false" ht="12.75" hidden="false" customHeight="false" outlineLevel="0" collapsed="false">
      <c r="A142" s="90" t="s">
        <v>215</v>
      </c>
      <c r="B142" s="91" t="n">
        <v>10.69150423</v>
      </c>
      <c r="C142" s="91" t="n">
        <v>21.45</v>
      </c>
      <c r="D142" s="91" t="n">
        <v>2.59</v>
      </c>
      <c r="E142" s="91" t="n">
        <v>2.56</v>
      </c>
      <c r="F142" s="91" t="n">
        <v>27.26</v>
      </c>
      <c r="G142" s="106" t="n">
        <f aca="false">290*(1/W142-1)</f>
        <v>6.47125180667672</v>
      </c>
      <c r="H142" s="106" t="e">
        <f aca="false">NA()</f>
        <v>#N/A</v>
      </c>
      <c r="I142" s="91" t="e">
        <f aca="false">NA()</f>
        <v>#N/A</v>
      </c>
      <c r="J142" s="93" t="n">
        <f aca="false">10*LOG(10^(F142/10)*5E-022/W142/1.380649E-023/2500/(S142/350*H$8+(1-S142/350)*D$8+290*(10^(M$8/10)/W142-1)))</f>
        <v>-11.1311239712428</v>
      </c>
      <c r="K142" s="91" t="n">
        <v>36.9</v>
      </c>
      <c r="L142" s="102" t="n">
        <v>12.7</v>
      </c>
      <c r="M142" s="102" t="n">
        <v>17</v>
      </c>
      <c r="N142" s="102" t="n">
        <v>49.3</v>
      </c>
      <c r="O142" s="106" t="n">
        <f aca="false">(1-((P142-1)/(P142+1))^2)*10^2</f>
        <v>90.8108633102259</v>
      </c>
      <c r="P142" s="91" t="n">
        <v>1.87</v>
      </c>
      <c r="Q142" s="103" t="s">
        <v>76</v>
      </c>
      <c r="R142" s="92" t="s">
        <v>69</v>
      </c>
      <c r="S142" s="104" t="n">
        <v>2.54428843374343</v>
      </c>
      <c r="T142" s="98" t="n">
        <v>28.24</v>
      </c>
      <c r="U142" s="112" t="n">
        <v>22.3989142313251</v>
      </c>
      <c r="V142" s="113" t="n">
        <f aca="false">(U142-20)*1.0606</f>
        <v>2.54428843374343</v>
      </c>
      <c r="W142" s="114" t="n">
        <v>0.978172413793104</v>
      </c>
    </row>
    <row r="143" customFormat="false" ht="12.75" hidden="false" customHeight="false" outlineLevel="0" collapsed="false">
      <c r="A143" s="105" t="s">
        <v>216</v>
      </c>
      <c r="B143" s="106" t="n">
        <v>10.957924582</v>
      </c>
      <c r="C143" s="106" t="n">
        <v>21.59</v>
      </c>
      <c r="D143" s="106" t="n">
        <v>2.524</v>
      </c>
      <c r="E143" s="106" t="n">
        <v>2.493</v>
      </c>
      <c r="F143" s="106" t="n">
        <v>27.54</v>
      </c>
      <c r="G143" s="106" t="n">
        <f aca="false">290*(1/W143-1)</f>
        <v>6.28324819446892</v>
      </c>
      <c r="H143" s="106" t="e">
        <f aca="false">NA()</f>
        <v>#N/A</v>
      </c>
      <c r="I143" s="91" t="e">
        <f aca="false">NA()</f>
        <v>#N/A</v>
      </c>
      <c r="J143" s="93" t="n">
        <f aca="false">10*LOG(10^(F143/10)*5E-022/W143/1.380649E-023/2500/(S143/350*H$8+(1-S143/350)*D$8+290*(10^(M$8/10)/W143-1)))</f>
        <v>-10.8714209868795</v>
      </c>
      <c r="K143" s="106" t="n">
        <v>39.54</v>
      </c>
      <c r="L143" s="107" t="n">
        <v>12.9</v>
      </c>
      <c r="M143" s="107" t="n">
        <v>18.9</v>
      </c>
      <c r="N143" s="107" t="n">
        <v>49.22</v>
      </c>
      <c r="O143" s="106" t="n">
        <f aca="false">(1-((P143-1)/(P143+1))^2)*10^2</f>
        <v>99.5132504056247</v>
      </c>
      <c r="P143" s="106" t="n">
        <v>1.15</v>
      </c>
      <c r="Q143" s="108" t="s">
        <v>76</v>
      </c>
      <c r="R143" s="109" t="s">
        <v>69</v>
      </c>
      <c r="S143" s="110" t="n">
        <v>2.67008899066408</v>
      </c>
      <c r="T143" s="111" t="n">
        <v>28.19</v>
      </c>
      <c r="U143" s="112" t="n">
        <v>22.5175268627796</v>
      </c>
      <c r="V143" s="113" t="n">
        <f aca="false">(U143-20)*1.0606</f>
        <v>2.67008899066408</v>
      </c>
      <c r="W143" s="114" t="n">
        <v>0.978793103448276</v>
      </c>
    </row>
    <row r="144" customFormat="false" ht="12.75" hidden="false" customHeight="false" outlineLevel="0" collapsed="false">
      <c r="A144" s="105" t="s">
        <v>217</v>
      </c>
      <c r="B144" s="106" t="n">
        <v>11.273604947</v>
      </c>
      <c r="C144" s="106" t="n">
        <v>21.82</v>
      </c>
      <c r="D144" s="106" t="n">
        <v>2.589</v>
      </c>
      <c r="E144" s="106" t="n">
        <v>2.556</v>
      </c>
      <c r="F144" s="106" t="n">
        <v>27.63</v>
      </c>
      <c r="G144" s="106" t="n">
        <f aca="false">290*(1/W144-1)</f>
        <v>7.17314487632508</v>
      </c>
      <c r="H144" s="106" t="e">
        <f aca="false">NA()</f>
        <v>#N/A</v>
      </c>
      <c r="I144" s="91" t="e">
        <f aca="false">NA()</f>
        <v>#N/A</v>
      </c>
      <c r="J144" s="93" t="n">
        <f aca="false">10*LOG(10^(F144/10)*5E-022/W144/1.380649E-023/2500/(S144/350*H$8+(1-S144/350)*D$8+290*(10^(M$8/10)/W144-1)))</f>
        <v>-10.7469396827283</v>
      </c>
      <c r="K144" s="106" t="n">
        <v>35.64</v>
      </c>
      <c r="L144" s="107" t="n">
        <v>12.74</v>
      </c>
      <c r="M144" s="107" t="n">
        <v>19.16</v>
      </c>
      <c r="N144" s="107" t="n">
        <v>51.8</v>
      </c>
      <c r="O144" s="106" t="n">
        <f aca="false">(1-((P144-1)/(P144+1))^2)*10^2</f>
        <v>95.3479430988082</v>
      </c>
      <c r="P144" s="106" t="n">
        <v>1.55</v>
      </c>
      <c r="Q144" s="108" t="s">
        <v>76</v>
      </c>
      <c r="R144" s="109" t="s">
        <v>69</v>
      </c>
      <c r="S144" s="150" t="n">
        <v>2.36142777385159</v>
      </c>
      <c r="T144" s="111" t="n">
        <v>28.69</v>
      </c>
      <c r="U144" s="112" t="n">
        <v>22.2265017667845</v>
      </c>
      <c r="V144" s="113" t="n">
        <f aca="false">(U144-20)*1.0606</f>
        <v>2.36142777385159</v>
      </c>
      <c r="W144" s="114" t="n">
        <v>0.975862068965517</v>
      </c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3"/>
      <c r="M145" s="153"/>
      <c r="N145" s="153"/>
      <c r="O145" s="153"/>
      <c r="P145" s="152"/>
      <c r="Q145" s="154"/>
      <c r="R145" s="155"/>
      <c r="S145" s="150"/>
      <c r="T145" s="111"/>
      <c r="U145" s="112"/>
      <c r="V145" s="113"/>
      <c r="W145" s="114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3"/>
      <c r="M146" s="153"/>
      <c r="N146" s="153"/>
      <c r="O146" s="153"/>
      <c r="P146" s="152"/>
      <c r="Q146" s="154"/>
      <c r="R146" s="155"/>
      <c r="S146" s="150"/>
      <c r="T146" s="111"/>
      <c r="U146" s="112"/>
      <c r="V146" s="113"/>
      <c r="W146" s="114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3"/>
      <c r="M147" s="153"/>
      <c r="N147" s="153"/>
      <c r="O147" s="153"/>
      <c r="P147" s="152"/>
      <c r="Q147" s="154"/>
      <c r="R147" s="155"/>
      <c r="S147" s="150"/>
      <c r="T147" s="111"/>
      <c r="U147" s="112"/>
      <c r="V147" s="113"/>
      <c r="W147" s="114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3"/>
      <c r="M148" s="153"/>
      <c r="N148" s="153"/>
      <c r="O148" s="153"/>
      <c r="P148" s="152"/>
      <c r="Q148" s="154"/>
      <c r="R148" s="155"/>
      <c r="S148" s="150"/>
      <c r="T148" s="111"/>
      <c r="U148" s="112"/>
      <c r="V148" s="113"/>
      <c r="W148" s="114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3"/>
      <c r="M149" s="153"/>
      <c r="N149" s="153"/>
      <c r="O149" s="153"/>
      <c r="P149" s="152"/>
      <c r="Q149" s="154"/>
      <c r="R149" s="155"/>
      <c r="S149" s="150"/>
      <c r="T149" s="111"/>
      <c r="U149" s="112"/>
      <c r="V149" s="113"/>
      <c r="W149" s="114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3"/>
      <c r="M150" s="153"/>
      <c r="N150" s="153"/>
      <c r="O150" s="153"/>
      <c r="P150" s="152"/>
      <c r="Q150" s="154"/>
      <c r="R150" s="155"/>
      <c r="S150" s="150"/>
      <c r="T150" s="111"/>
      <c r="U150" s="112"/>
      <c r="V150" s="113"/>
      <c r="W150" s="114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3"/>
      <c r="M151" s="153"/>
      <c r="N151" s="153"/>
      <c r="O151" s="153"/>
      <c r="P151" s="152"/>
      <c r="Q151" s="154"/>
      <c r="R151" s="155"/>
      <c r="S151" s="150"/>
      <c r="T151" s="111"/>
      <c r="U151" s="112"/>
      <c r="V151" s="113"/>
      <c r="W151" s="114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3"/>
      <c r="M152" s="153"/>
      <c r="N152" s="153"/>
      <c r="O152" s="153"/>
      <c r="P152" s="152"/>
      <c r="Q152" s="154"/>
      <c r="R152" s="155"/>
      <c r="S152" s="150"/>
      <c r="T152" s="111"/>
      <c r="U152" s="112"/>
      <c r="V152" s="113"/>
      <c r="W152" s="114"/>
    </row>
    <row r="153" customFormat="false" ht="12.75" hidden="false" customHeight="false" outlineLevel="0" collapsed="false">
      <c r="A153" s="151"/>
      <c r="B153" s="152"/>
      <c r="C153" s="152"/>
      <c r="D153" s="152"/>
      <c r="E153" s="155"/>
      <c r="F153" s="152"/>
      <c r="G153" s="156"/>
      <c r="H153" s="152"/>
      <c r="I153" s="142"/>
      <c r="J153" s="142"/>
      <c r="K153" s="153"/>
      <c r="L153" s="155"/>
      <c r="M153" s="45"/>
      <c r="N153" s="45"/>
      <c r="O153" s="45"/>
      <c r="P153" s="157"/>
      <c r="Q153" s="44"/>
      <c r="R153" s="45"/>
      <c r="S153" s="113"/>
      <c r="T153" s="111" t="s">
        <v>61</v>
      </c>
      <c r="U153" s="112"/>
      <c r="V153" s="113"/>
      <c r="W153" s="114" t="n">
        <v>1</v>
      </c>
    </row>
    <row r="154" customFormat="false" ht="12.75" hidden="false" customHeight="false" outlineLevel="0" collapsed="false">
      <c r="A154" s="158" t="s">
        <v>218</v>
      </c>
      <c r="B154" s="152"/>
      <c r="C154" s="152"/>
      <c r="D154" s="152"/>
      <c r="E154" s="155"/>
      <c r="F154" s="155"/>
      <c r="G154" s="155"/>
      <c r="H154" s="153"/>
      <c r="I154" s="153"/>
      <c r="J154" s="153"/>
      <c r="K154" s="153"/>
      <c r="L154" s="155"/>
      <c r="M154" s="45"/>
      <c r="N154" s="45"/>
      <c r="O154" s="45"/>
      <c r="P154" s="157"/>
      <c r="Q154" s="44"/>
      <c r="R154" s="45"/>
      <c r="S154" s="45"/>
    </row>
    <row r="155" customFormat="false" ht="12.75" hidden="false" customHeight="false" outlineLevel="0" collapsed="false">
      <c r="A155" s="151"/>
      <c r="B155" s="152"/>
      <c r="C155" s="152"/>
      <c r="D155" s="152"/>
      <c r="E155" s="155"/>
      <c r="F155" s="155"/>
      <c r="G155" s="155"/>
      <c r="H155" s="153"/>
      <c r="I155" s="153"/>
      <c r="J155" s="153"/>
      <c r="K155" s="153"/>
      <c r="L155" s="155"/>
      <c r="M155" s="45"/>
      <c r="N155" s="45"/>
      <c r="O155" s="45"/>
      <c r="P155" s="157"/>
      <c r="Q155" s="44"/>
      <c r="R155" s="45"/>
      <c r="S155" s="45"/>
    </row>
    <row r="156" customFormat="false" ht="12.75" hidden="false" customHeight="false" outlineLevel="0" collapsed="false">
      <c r="A156" s="159" t="s">
        <v>219</v>
      </c>
      <c r="B156" s="88"/>
      <c r="C156" s="88"/>
      <c r="D156" s="88"/>
      <c r="E156" s="89"/>
      <c r="F156" s="89"/>
      <c r="G156" s="89"/>
      <c r="H156" s="89"/>
      <c r="I156" s="89"/>
      <c r="J156" s="89"/>
      <c r="K156" s="89"/>
      <c r="L156" s="89"/>
      <c r="M156" s="3"/>
      <c r="N156" s="3"/>
      <c r="O156" s="3"/>
      <c r="P156" s="160"/>
      <c r="U156" s="112"/>
      <c r="V156" s="113"/>
      <c r="W156" s="114"/>
    </row>
    <row r="157" customFormat="false" ht="12.75" hidden="false" customHeight="false" outlineLevel="0" collapsed="false">
      <c r="A157" s="159" t="s">
        <v>220</v>
      </c>
      <c r="B157" s="88"/>
      <c r="C157" s="88"/>
      <c r="D157" s="88"/>
      <c r="E157" s="89"/>
      <c r="F157" s="89"/>
      <c r="G157" s="89"/>
      <c r="H157" s="89"/>
      <c r="I157" s="89"/>
      <c r="J157" s="89"/>
      <c r="K157" s="89"/>
      <c r="L157" s="89"/>
      <c r="M157" s="3"/>
      <c r="N157" s="3"/>
      <c r="O157" s="3"/>
      <c r="P157" s="160"/>
    </row>
    <row r="158" customFormat="false" ht="12.75" hidden="false" customHeight="false" outlineLevel="0" collapsed="false">
      <c r="A158" s="146"/>
      <c r="B158" s="88"/>
      <c r="C158" s="88"/>
      <c r="D158" s="88"/>
      <c r="E158" s="89"/>
      <c r="F158" s="89"/>
      <c r="G158" s="89"/>
      <c r="H158" s="89"/>
      <c r="I158" s="89"/>
      <c r="J158" s="89"/>
      <c r="K158" s="89"/>
      <c r="L158" s="89"/>
      <c r="M158" s="3"/>
      <c r="N158" s="3"/>
      <c r="O158" s="3"/>
      <c r="P158" s="160"/>
    </row>
    <row r="159" customFormat="false" ht="12.75" hidden="false" customHeight="false" outlineLevel="0" collapsed="false">
      <c r="A159" s="3" t="s">
        <v>221</v>
      </c>
      <c r="B159" s="160"/>
      <c r="C159" s="160"/>
      <c r="D159" s="160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160"/>
    </row>
    <row r="160" customFormat="false" ht="12.75" hidden="false" customHeight="false" outlineLevel="0" collapsed="false">
      <c r="A160" s="3"/>
      <c r="B160" s="160"/>
      <c r="C160" s="160"/>
      <c r="D160" s="160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160"/>
    </row>
    <row r="161" customFormat="false" ht="12.75" hidden="false" customHeight="false" outlineLevel="0" collapsed="false">
      <c r="A161" s="3" t="s">
        <v>222</v>
      </c>
      <c r="B161" s="160"/>
      <c r="C161" s="160"/>
      <c r="D161" s="160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160"/>
    </row>
    <row r="162" customFormat="false" ht="12.75" hidden="false" customHeight="false" outlineLevel="0" collapsed="false">
      <c r="A162" s="3"/>
      <c r="B162" s="160"/>
      <c r="C162" s="160"/>
      <c r="D162" s="160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160"/>
    </row>
    <row r="163" customFormat="false" ht="12.75" hidden="false" customHeight="false" outlineLevel="0" collapsed="false">
      <c r="A163" s="3" t="s">
        <v>223</v>
      </c>
      <c r="B163" s="160"/>
      <c r="C163" s="160"/>
      <c r="D163" s="160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60"/>
    </row>
    <row r="164" customFormat="false" ht="12.75" hidden="false" customHeight="false" outlineLevel="0" collapsed="false">
      <c r="A164" s="3"/>
      <c r="B164" s="160"/>
      <c r="C164" s="160"/>
      <c r="D164" s="160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160"/>
    </row>
    <row r="165" customFormat="false" ht="12.75" hidden="false" customHeight="false" outlineLevel="0" collapsed="false">
      <c r="A165" s="3" t="s">
        <v>224</v>
      </c>
      <c r="B165" s="160"/>
      <c r="C165" s="160"/>
      <c r="D165" s="160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160"/>
    </row>
    <row r="166" customFormat="false" ht="12.75" hidden="false" customHeight="false" outlineLevel="0" collapsed="false">
      <c r="A166" s="3"/>
      <c r="B166" s="160"/>
      <c r="C166" s="160"/>
      <c r="D166" s="160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160"/>
    </row>
    <row r="167" customFormat="false" ht="12.75" hidden="false" customHeight="false" outlineLevel="0" collapsed="false">
      <c r="A167" s="3" t="s">
        <v>225</v>
      </c>
      <c r="B167" s="160"/>
      <c r="C167" s="160"/>
      <c r="D167" s="160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60"/>
    </row>
    <row r="168" customFormat="false" ht="12.75" hidden="false" customHeight="false" outlineLevel="0" collapsed="false">
      <c r="A168" s="3"/>
      <c r="B168" s="160"/>
      <c r="C168" s="160"/>
      <c r="D168" s="160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160"/>
    </row>
    <row r="169" customFormat="false" ht="12.75" hidden="false" customHeight="false" outlineLevel="0" collapsed="false">
      <c r="A169" s="3" t="s">
        <v>226</v>
      </c>
      <c r="B169" s="160"/>
      <c r="C169" s="160"/>
      <c r="D169" s="160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160"/>
    </row>
    <row r="170" customFormat="false" ht="12.75" hidden="false" customHeight="false" outlineLevel="0" collapsed="false">
      <c r="A170" s="3"/>
      <c r="B170" s="160"/>
      <c r="C170" s="160"/>
      <c r="D170" s="160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160"/>
    </row>
    <row r="171" customFormat="false" ht="12.75" hidden="false" customHeight="false" outlineLevel="0" collapsed="false">
      <c r="A171" s="3" t="s">
        <v>227</v>
      </c>
      <c r="B171" s="160"/>
      <c r="C171" s="160"/>
      <c r="D171" s="160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160"/>
    </row>
    <row r="172" customFormat="false" ht="12.75" hidden="false" customHeight="false" outlineLevel="0" collapsed="false">
      <c r="A172" s="161"/>
      <c r="B172" s="160"/>
      <c r="C172" s="160"/>
      <c r="D172" s="160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160"/>
    </row>
    <row r="173" customFormat="false" ht="12.75" hidden="false" customHeight="false" outlineLevel="0" collapsed="false">
      <c r="A173" s="3" t="s">
        <v>228</v>
      </c>
      <c r="B173" s="160"/>
      <c r="C173" s="160"/>
      <c r="D173" s="160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160"/>
    </row>
    <row r="174" customFormat="false" ht="12.75" hidden="false" customHeight="false" outlineLevel="0" collapsed="false">
      <c r="A174" s="3" t="s">
        <v>229</v>
      </c>
      <c r="B174" s="160"/>
      <c r="C174" s="160"/>
      <c r="D174" s="160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160"/>
    </row>
    <row r="175" customFormat="false" ht="12.75" hidden="false" customHeight="false" outlineLevel="0" collapsed="false">
      <c r="A175" s="3"/>
      <c r="B175" s="160"/>
      <c r="C175" s="160"/>
      <c r="D175" s="160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160"/>
    </row>
    <row r="176" customFormat="false" ht="12.75" hidden="false" customHeight="false" outlineLevel="0" collapsed="false">
      <c r="A176" s="3" t="s">
        <v>230</v>
      </c>
      <c r="B176" s="160"/>
      <c r="C176" s="160"/>
      <c r="D176" s="160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160"/>
    </row>
    <row r="177" customFormat="false" ht="12.75" hidden="false" customHeight="false" outlineLevel="0" collapsed="false">
      <c r="A177" s="3"/>
      <c r="B177" s="160"/>
      <c r="C177" s="160"/>
      <c r="D177" s="160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160"/>
    </row>
    <row r="178" customFormat="false" ht="12.75" hidden="false" customHeight="false" outlineLevel="0" collapsed="false">
      <c r="A178" s="3" t="s">
        <v>231</v>
      </c>
      <c r="B178" s="160"/>
      <c r="C178" s="160"/>
      <c r="D178" s="160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160"/>
    </row>
    <row r="179" customFormat="false" ht="12.75" hidden="false" customHeight="false" outlineLevel="0" collapsed="false">
      <c r="A179" s="3"/>
      <c r="B179" s="160"/>
      <c r="C179" s="160"/>
      <c r="D179" s="160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160"/>
    </row>
    <row r="180" customFormat="false" ht="12.75" hidden="false" customHeight="false" outlineLevel="0" collapsed="false">
      <c r="A180" s="3" t="s">
        <v>232</v>
      </c>
      <c r="B180" s="160"/>
      <c r="C180" s="160"/>
      <c r="D180" s="160"/>
      <c r="E180" s="3"/>
      <c r="F180" s="3"/>
      <c r="G180" s="3"/>
      <c r="H180" s="3"/>
      <c r="I180" s="3"/>
      <c r="J180" s="3"/>
      <c r="K180" s="3"/>
      <c r="L180" s="3"/>
      <c r="M180" s="146"/>
      <c r="N180" s="146"/>
      <c r="O180" s="146"/>
      <c r="P180" s="160"/>
      <c r="Q180" s="162"/>
      <c r="R180" s="146"/>
      <c r="S180" s="146"/>
    </row>
    <row r="181" customFormat="false" ht="12.75" hidden="false" customHeight="false" outlineLevel="0" collapsed="false">
      <c r="A181" s="3" t="s">
        <v>233</v>
      </c>
      <c r="B181" s="160"/>
      <c r="C181" s="160"/>
      <c r="D181" s="160"/>
      <c r="E181" s="3"/>
      <c r="F181" s="3"/>
      <c r="G181" s="3"/>
      <c r="H181" s="3"/>
      <c r="I181" s="3"/>
      <c r="J181" s="3"/>
      <c r="K181" s="3"/>
      <c r="L181" s="3"/>
      <c r="M181" s="146"/>
      <c r="N181" s="146"/>
      <c r="O181" s="146"/>
      <c r="P181" s="160"/>
      <c r="Q181" s="162"/>
      <c r="R181" s="146"/>
      <c r="S181" s="146"/>
    </row>
    <row r="182" customFormat="false" ht="12.75" hidden="false" customHeight="false" outlineLevel="0" collapsed="false">
      <c r="A182" s="3" t="s">
        <v>234</v>
      </c>
      <c r="B182" s="160"/>
      <c r="C182" s="160"/>
      <c r="D182" s="160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160"/>
    </row>
    <row r="183" customFormat="false" ht="12.75" hidden="false" customHeight="false" outlineLevel="0" collapsed="false">
      <c r="A183" s="3" t="s">
        <v>16</v>
      </c>
      <c r="B183" s="160"/>
      <c r="C183" s="160"/>
      <c r="D183" s="160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160"/>
    </row>
    <row r="184" customFormat="false" ht="12.75" hidden="false" customHeight="false" outlineLevel="0" collapsed="false">
      <c r="A184" s="3" t="s">
        <v>235</v>
      </c>
      <c r="B184" s="160"/>
      <c r="C184" s="160"/>
      <c r="D184" s="160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160"/>
    </row>
    <row r="185" customFormat="false" ht="12.75" hidden="false" customHeight="false" outlineLevel="0" collapsed="false">
      <c r="A185" s="3" t="s">
        <v>236</v>
      </c>
      <c r="B185" s="160"/>
      <c r="C185" s="160"/>
      <c r="D185" s="160"/>
      <c r="E185" s="3" t="s">
        <v>237</v>
      </c>
      <c r="F185" s="3" t="s">
        <v>238</v>
      </c>
      <c r="G185" s="3"/>
      <c r="H185" s="3"/>
      <c r="I185" s="3"/>
      <c r="J185" s="3"/>
      <c r="K185" s="3"/>
      <c r="L185" s="3"/>
      <c r="M185" s="3"/>
      <c r="N185" s="3"/>
      <c r="O185" s="3"/>
      <c r="P185" s="160"/>
    </row>
    <row r="186" customFormat="false" ht="12.75" hidden="false" customHeight="false" outlineLevel="0" collapsed="false">
      <c r="A186" s="3"/>
      <c r="B186" s="160"/>
      <c r="C186" s="160"/>
      <c r="D186" s="160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160"/>
    </row>
    <row r="187" customFormat="false" ht="12.75" hidden="false" customHeight="false" outlineLevel="0" collapsed="false">
      <c r="A187" s="3" t="s">
        <v>239</v>
      </c>
      <c r="B187" s="160"/>
      <c r="C187" s="160"/>
      <c r="D187" s="160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160"/>
    </row>
    <row r="188" customFormat="false" ht="12.75" hidden="false" customHeight="false" outlineLevel="0" collapsed="false">
      <c r="A188" s="3" t="s">
        <v>240</v>
      </c>
      <c r="B188" s="160"/>
      <c r="C188" s="160"/>
      <c r="D188" s="160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160"/>
    </row>
    <row r="189" customFormat="false" ht="12.75" hidden="false" customHeight="false" outlineLevel="0" collapsed="false">
      <c r="A189" s="3"/>
      <c r="B189" s="160"/>
      <c r="C189" s="160"/>
      <c r="D189" s="160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160"/>
    </row>
    <row r="190" customFormat="false" ht="12.75" hidden="false" customHeight="false" outlineLevel="0" collapsed="false">
      <c r="A190" s="3" t="s">
        <v>241</v>
      </c>
      <c r="B190" s="160"/>
      <c r="C190" s="160"/>
      <c r="D190" s="160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160"/>
    </row>
    <row r="191" customFormat="false" ht="12.75" hidden="false" customHeight="false" outlineLevel="0" collapsed="false">
      <c r="A191" s="3"/>
      <c r="B191" s="160"/>
      <c r="C191" s="160"/>
      <c r="D191" s="160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160"/>
    </row>
    <row r="192" customFormat="false" ht="12.75" hidden="false" customHeight="false" outlineLevel="0" collapsed="false">
      <c r="A192" s="3" t="s">
        <v>242</v>
      </c>
      <c r="B192" s="160"/>
      <c r="C192" s="160"/>
      <c r="D192" s="160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160"/>
    </row>
    <row r="193" customFormat="false" ht="12.75" hidden="false" customHeight="false" outlineLevel="0" collapsed="false">
      <c r="A193" s="3" t="s">
        <v>243</v>
      </c>
      <c r="B193" s="160"/>
      <c r="C193" s="160"/>
      <c r="D193" s="160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160"/>
    </row>
    <row r="194" customFormat="false" ht="12.75" hidden="false" customHeight="false" outlineLevel="0" collapsed="false">
      <c r="A194" s="3" t="s">
        <v>244</v>
      </c>
      <c r="B194" s="160"/>
      <c r="C194" s="160"/>
      <c r="D194" s="160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160"/>
    </row>
    <row r="195" customFormat="false" ht="12.75" hidden="false" customHeight="false" outlineLevel="0" collapsed="false">
      <c r="A195" s="3" t="s">
        <v>245</v>
      </c>
      <c r="B195" s="160"/>
      <c r="C195" s="160"/>
      <c r="D195" s="160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160"/>
    </row>
    <row r="196" customFormat="false" ht="12.75" hidden="false" customHeight="false" outlineLevel="0" collapsed="false">
      <c r="A196" s="3" t="s">
        <v>246</v>
      </c>
      <c r="B196" s="160"/>
      <c r="C196" s="160"/>
      <c r="D196" s="160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160"/>
    </row>
    <row r="197" customFormat="false" ht="12.75" hidden="false" customHeight="false" outlineLevel="0" collapsed="false">
      <c r="A197" s="3" t="s">
        <v>247</v>
      </c>
      <c r="B197" s="160"/>
      <c r="C197" s="160"/>
      <c r="D197" s="160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160"/>
    </row>
    <row r="198" customFormat="false" ht="12.75" hidden="false" customHeight="false" outlineLevel="0" collapsed="false">
      <c r="A198" s="3"/>
      <c r="B198" s="160"/>
      <c r="C198" s="160"/>
      <c r="D198" s="160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160"/>
    </row>
    <row r="199" customFormat="false" ht="12.75" hidden="false" customHeight="false" outlineLevel="0" collapsed="false">
      <c r="A199" s="3" t="s">
        <v>248</v>
      </c>
      <c r="B199" s="160"/>
      <c r="C199" s="160"/>
      <c r="D199" s="160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160"/>
    </row>
    <row r="200" customFormat="false" ht="12.75" hidden="false" customHeight="false" outlineLevel="0" collapsed="false">
      <c r="A200" s="3" t="s">
        <v>249</v>
      </c>
      <c r="B200" s="160"/>
      <c r="C200" s="160"/>
      <c r="D200" s="160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160"/>
      <c r="T200" s="18"/>
    </row>
    <row r="201" customFormat="false" ht="12.75" hidden="false" customHeight="false" outlineLevel="0" collapsed="false">
      <c r="A201" s="3"/>
      <c r="B201" s="160"/>
      <c r="C201" s="160"/>
      <c r="D201" s="160"/>
      <c r="E201" s="146"/>
      <c r="F201" s="146"/>
      <c r="G201" s="146"/>
      <c r="H201" s="146"/>
      <c r="I201" s="146"/>
      <c r="J201" s="146"/>
      <c r="K201" s="146"/>
      <c r="L201" s="146"/>
      <c r="M201" s="3"/>
      <c r="N201" s="3"/>
      <c r="O201" s="3"/>
      <c r="P201" s="160"/>
    </row>
    <row r="202" customFormat="false" ht="12.75" hidden="false" customHeight="false" outlineLevel="0" collapsed="false">
      <c r="A202" s="3" t="s">
        <v>250</v>
      </c>
      <c r="B202" s="160"/>
      <c r="C202" s="160"/>
      <c r="D202" s="160"/>
      <c r="E202" s="146"/>
      <c r="F202" s="146"/>
      <c r="G202" s="146"/>
      <c r="H202" s="146"/>
      <c r="I202" s="146"/>
      <c r="J202" s="146"/>
      <c r="K202" s="146"/>
      <c r="L202" s="146"/>
      <c r="M202" s="3"/>
      <c r="N202" s="3"/>
      <c r="O202" s="3"/>
      <c r="P202" s="160"/>
    </row>
    <row r="203" customFormat="false" ht="12.75" hidden="false" customHeight="false" outlineLevel="0" collapsed="false">
      <c r="A203" s="3"/>
      <c r="B203" s="160"/>
      <c r="C203" s="160"/>
      <c r="D203" s="160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160"/>
    </row>
    <row r="204" customFormat="false" ht="12.75" hidden="false" customHeight="false" outlineLevel="0" collapsed="false">
      <c r="A204" s="146" t="s">
        <v>251</v>
      </c>
      <c r="B204" s="160"/>
      <c r="C204" s="160"/>
      <c r="D204" s="160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160"/>
    </row>
    <row r="205" s="165" customFormat="true" ht="12.75" hidden="false" customHeight="false" outlineLevel="0" collapsed="false">
      <c r="A205" s="146"/>
      <c r="B205" s="160"/>
      <c r="C205" s="160"/>
      <c r="D205" s="160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60"/>
      <c r="Q205" s="162"/>
      <c r="R205" s="146"/>
      <c r="S205" s="146"/>
      <c r="T205" s="4"/>
      <c r="U205" s="5"/>
      <c r="V205" s="6"/>
      <c r="W205" s="5"/>
      <c r="X205" s="163"/>
      <c r="Y205" s="164"/>
    </row>
    <row r="206" s="165" customFormat="true" ht="12.75" hidden="false" customHeight="false" outlineLevel="0" collapsed="false">
      <c r="A206" s="146" t="s">
        <v>252</v>
      </c>
      <c r="B206" s="160"/>
      <c r="C206" s="160"/>
      <c r="D206" s="160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60"/>
      <c r="Q206" s="162"/>
      <c r="R206" s="146"/>
      <c r="S206" s="146"/>
      <c r="T206" s="4"/>
      <c r="U206" s="5"/>
      <c r="V206" s="6"/>
      <c r="W206" s="5"/>
      <c r="X206" s="163"/>
      <c r="Y206" s="164"/>
    </row>
    <row r="207" customFormat="false" ht="12.75" hidden="false" customHeight="false" outlineLevel="0" collapsed="false">
      <c r="A207" s="3"/>
      <c r="B207" s="160"/>
      <c r="C207" s="160"/>
      <c r="D207" s="160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160"/>
    </row>
    <row r="208" customFormat="false" ht="12.75" hidden="false" customHeight="false" outlineLevel="0" collapsed="false">
      <c r="A208" s="3" t="s">
        <v>253</v>
      </c>
      <c r="B208" s="160"/>
      <c r="C208" s="160"/>
      <c r="D208" s="160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160"/>
    </row>
    <row r="209" customFormat="false" ht="12.75" hidden="false" customHeight="false" outlineLevel="0" collapsed="false">
      <c r="A209" s="3" t="s">
        <v>254</v>
      </c>
      <c r="B209" s="160"/>
      <c r="C209" s="160"/>
      <c r="D209" s="160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160"/>
    </row>
    <row r="210" customFormat="false" ht="12.75" hidden="false" customHeight="false" outlineLevel="0" collapsed="false">
      <c r="A210" s="3" t="s">
        <v>255</v>
      </c>
      <c r="B210" s="160"/>
      <c r="C210" s="160"/>
      <c r="D210" s="160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160"/>
    </row>
    <row r="211" customFormat="false" ht="12.75" hidden="false" customHeight="false" outlineLevel="0" collapsed="false">
      <c r="A211" s="3" t="s">
        <v>256</v>
      </c>
      <c r="B211" s="160"/>
      <c r="C211" s="160"/>
      <c r="D211" s="160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160"/>
    </row>
    <row r="212" customFormat="false" ht="12.75" hidden="false" customHeight="false" outlineLevel="0" collapsed="false">
      <c r="A212" s="3" t="s">
        <v>257</v>
      </c>
      <c r="B212" s="160"/>
      <c r="C212" s="160"/>
      <c r="D212" s="160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160"/>
    </row>
    <row r="213" customFormat="false" ht="12.75" hidden="false" customHeight="false" outlineLevel="0" collapsed="false">
      <c r="A213" s="3" t="s">
        <v>258</v>
      </c>
      <c r="B213" s="160"/>
      <c r="C213" s="160"/>
      <c r="D213" s="160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160"/>
    </row>
    <row r="214" customFormat="false" ht="12.75" hidden="false" customHeight="false" outlineLevel="0" collapsed="false">
      <c r="A214" s="3" t="s">
        <v>259</v>
      </c>
      <c r="B214" s="160"/>
      <c r="C214" s="160"/>
      <c r="D214" s="160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160"/>
    </row>
    <row r="215" customFormat="false" ht="12.75" hidden="false" customHeight="false" outlineLevel="0" collapsed="false">
      <c r="A215" s="3" t="s">
        <v>260</v>
      </c>
      <c r="B215" s="160"/>
      <c r="C215" s="160"/>
      <c r="D215" s="160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160"/>
    </row>
    <row r="216" customFormat="false" ht="12.75" hidden="false" customHeight="false" outlineLevel="0" collapsed="false">
      <c r="A216" s="3" t="s">
        <v>261</v>
      </c>
      <c r="B216" s="160"/>
      <c r="C216" s="160"/>
      <c r="D216" s="160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160"/>
    </row>
    <row r="217" customFormat="false" ht="12.75" hidden="false" customHeight="false" outlineLevel="0" collapsed="false">
      <c r="A217" s="3"/>
      <c r="B217" s="160"/>
      <c r="C217" s="160"/>
      <c r="D217" s="160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160"/>
    </row>
    <row r="218" customFormat="false" ht="12.75" hidden="false" customHeight="false" outlineLevel="0" collapsed="false">
      <c r="A218" s="3" t="s">
        <v>262</v>
      </c>
      <c r="B218" s="160"/>
      <c r="C218" s="160"/>
      <c r="D218" s="160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160"/>
    </row>
    <row r="219" customFormat="false" ht="12.75" hidden="false" customHeight="false" outlineLevel="0" collapsed="false">
      <c r="A219" s="3" t="s">
        <v>263</v>
      </c>
      <c r="B219" s="160"/>
      <c r="C219" s="160"/>
      <c r="D219" s="160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160"/>
    </row>
    <row r="220" customFormat="false" ht="12.75" hidden="false" customHeight="false" outlineLevel="0" collapsed="false">
      <c r="A220" s="3"/>
      <c r="B220" s="160"/>
      <c r="C220" s="160"/>
      <c r="D220" s="160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160"/>
    </row>
    <row r="221" customFormat="false" ht="12.75" hidden="false" customHeight="false" outlineLevel="0" collapsed="false">
      <c r="A221" s="3" t="s">
        <v>264</v>
      </c>
      <c r="B221" s="160"/>
      <c r="C221" s="160"/>
      <c r="D221" s="160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160"/>
    </row>
    <row r="222" customFormat="false" ht="12.75" hidden="false" customHeight="false" outlineLevel="0" collapsed="false">
      <c r="A222" s="3" t="s">
        <v>265</v>
      </c>
      <c r="B222" s="160"/>
      <c r="C222" s="160"/>
      <c r="D222" s="160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160"/>
    </row>
    <row r="223" customFormat="false" ht="12.75" hidden="false" customHeight="false" outlineLevel="0" collapsed="false">
      <c r="A223" s="3"/>
      <c r="B223" s="160"/>
      <c r="C223" s="160"/>
      <c r="D223" s="160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160"/>
    </row>
    <row r="224" customFormat="false" ht="12.75" hidden="false" customHeight="false" outlineLevel="0" collapsed="false">
      <c r="A224" s="3" t="s">
        <v>266</v>
      </c>
      <c r="B224" s="160"/>
      <c r="C224" s="160"/>
      <c r="D224" s="160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160"/>
    </row>
    <row r="225" customFormat="false" ht="12.75" hidden="false" customHeight="false" outlineLevel="0" collapsed="false">
      <c r="A225" s="3" t="s">
        <v>267</v>
      </c>
      <c r="B225" s="160"/>
      <c r="C225" s="160"/>
      <c r="D225" s="160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160"/>
    </row>
    <row r="226" customFormat="false" ht="12.75" hidden="false" customHeight="false" outlineLevel="0" collapsed="false">
      <c r="A226" s="3"/>
      <c r="B226" s="160"/>
      <c r="C226" s="160"/>
      <c r="D226" s="160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160"/>
    </row>
    <row r="227" customFormat="false" ht="12.75" hidden="false" customHeight="false" outlineLevel="0" collapsed="false">
      <c r="A227" s="3" t="s">
        <v>268</v>
      </c>
      <c r="B227" s="160"/>
      <c r="C227" s="160"/>
      <c r="D227" s="160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160"/>
    </row>
    <row r="228" customFormat="false" ht="12.75" hidden="false" customHeight="false" outlineLevel="0" collapsed="false">
      <c r="A228" s="3"/>
      <c r="B228" s="160"/>
      <c r="C228" s="160"/>
      <c r="D228" s="160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160"/>
    </row>
    <row r="229" customFormat="false" ht="12.75" hidden="false" customHeight="false" outlineLevel="0" collapsed="false">
      <c r="A229" s="146" t="s">
        <v>269</v>
      </c>
      <c r="B229" s="160"/>
      <c r="C229" s="160"/>
      <c r="D229" s="160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160"/>
    </row>
    <row r="230" customFormat="false" ht="12.75" hidden="false" customHeight="false" outlineLevel="0" collapsed="false">
      <c r="A230" s="146" t="s">
        <v>270</v>
      </c>
      <c r="B230" s="160"/>
      <c r="C230" s="160"/>
      <c r="D230" s="160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160"/>
    </row>
    <row r="231" customFormat="false" ht="12.75" hidden="false" customHeight="false" outlineLevel="0" collapsed="false">
      <c r="A231" s="146" t="s">
        <v>271</v>
      </c>
      <c r="B231" s="160"/>
      <c r="C231" s="160"/>
      <c r="D231" s="160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160"/>
    </row>
    <row r="232" customFormat="false" ht="12.75" hidden="false" customHeight="false" outlineLevel="0" collapsed="false">
      <c r="A232" s="146" t="s">
        <v>272</v>
      </c>
      <c r="B232" s="160"/>
      <c r="C232" s="160"/>
      <c r="D232" s="160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160"/>
    </row>
    <row r="233" customFormat="false" ht="12.75" hidden="false" customHeight="false" outlineLevel="0" collapsed="false">
      <c r="A233" s="146" t="s">
        <v>273</v>
      </c>
      <c r="B233" s="160"/>
      <c r="C233" s="160"/>
      <c r="D233" s="160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160"/>
    </row>
    <row r="234" customFormat="false" ht="12.75" hidden="false" customHeight="false" outlineLevel="0" collapsed="false">
      <c r="A234" s="146"/>
      <c r="B234" s="160"/>
      <c r="C234" s="160"/>
      <c r="D234" s="160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160"/>
    </row>
    <row r="235" customFormat="false" ht="12.75" hidden="false" customHeight="false" outlineLevel="0" collapsed="false">
      <c r="A235" s="146" t="s">
        <v>274</v>
      </c>
      <c r="B235" s="160"/>
      <c r="C235" s="160"/>
      <c r="D235" s="166"/>
      <c r="E235" s="115"/>
      <c r="F235" s="3"/>
      <c r="G235" s="160"/>
      <c r="H235" s="167"/>
      <c r="I235" s="3"/>
      <c r="J235" s="3"/>
      <c r="K235" s="3"/>
      <c r="L235" s="160"/>
      <c r="M235" s="3"/>
      <c r="N235" s="3"/>
      <c r="O235" s="3"/>
      <c r="P235" s="160"/>
      <c r="Q235" s="160"/>
      <c r="S235" s="89"/>
      <c r="T235" s="18"/>
    </row>
    <row r="236" customFormat="false" ht="12.75" hidden="false" customHeight="false" outlineLevel="0" collapsed="false">
      <c r="A236" s="3" t="s">
        <v>275</v>
      </c>
      <c r="B236" s="160"/>
      <c r="C236" s="160"/>
      <c r="D236" s="166"/>
      <c r="E236" s="115"/>
      <c r="F236" s="3"/>
      <c r="G236" s="160"/>
      <c r="H236" s="167"/>
      <c r="I236" s="3"/>
      <c r="J236" s="3"/>
      <c r="K236" s="3"/>
      <c r="L236" s="160"/>
      <c r="M236" s="3"/>
      <c r="N236" s="3"/>
      <c r="O236" s="3"/>
      <c r="P236" s="160"/>
      <c r="Q236" s="160"/>
      <c r="S236" s="89"/>
      <c r="T236" s="18"/>
    </row>
    <row r="237" customFormat="false" ht="12.75" hidden="false" customHeight="false" outlineLevel="0" collapsed="false">
      <c r="A237" s="3" t="s">
        <v>276</v>
      </c>
      <c r="B237" s="160"/>
      <c r="C237" s="160"/>
      <c r="D237" s="166"/>
      <c r="E237" s="115"/>
      <c r="F237" s="3"/>
      <c r="G237" s="160"/>
      <c r="H237" s="167"/>
      <c r="I237" s="3"/>
      <c r="J237" s="3"/>
      <c r="K237" s="3"/>
      <c r="L237" s="160"/>
      <c r="M237" s="3"/>
      <c r="N237" s="3"/>
      <c r="O237" s="3"/>
      <c r="P237" s="160"/>
      <c r="Q237" s="160"/>
      <c r="S237" s="89"/>
      <c r="T237" s="18"/>
    </row>
    <row r="238" customFormat="false" ht="12.75" hidden="false" customHeight="false" outlineLevel="0" collapsed="false">
      <c r="A238" s="3" t="s">
        <v>277</v>
      </c>
      <c r="B238" s="160"/>
      <c r="C238" s="160"/>
      <c r="D238" s="166"/>
      <c r="E238" s="115"/>
      <c r="F238" s="3"/>
      <c r="G238" s="160"/>
      <c r="H238" s="167"/>
      <c r="I238" s="3"/>
      <c r="J238" s="3"/>
      <c r="K238" s="3"/>
      <c r="L238" s="160"/>
      <c r="M238" s="3"/>
      <c r="N238" s="3"/>
      <c r="O238" s="3"/>
      <c r="P238" s="160"/>
      <c r="Q238" s="160"/>
      <c r="S238" s="89"/>
      <c r="T238" s="18"/>
    </row>
    <row r="239" customFormat="false" ht="12.75" hidden="false" customHeight="false" outlineLevel="0" collapsed="false">
      <c r="A239" s="146"/>
      <c r="B239" s="160"/>
      <c r="C239" s="160"/>
      <c r="D239" s="160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160"/>
    </row>
    <row r="240" customFormat="false" ht="12.75" hidden="false" customHeight="false" outlineLevel="0" collapsed="false">
      <c r="A240" s="146" t="s">
        <v>278</v>
      </c>
      <c r="B240" s="160"/>
      <c r="C240" s="160"/>
      <c r="D240" s="160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160"/>
    </row>
    <row r="241" customFormat="false" ht="12.75" hidden="false" customHeight="false" outlineLevel="0" collapsed="false">
      <c r="A241" s="146"/>
      <c r="B241" s="160"/>
      <c r="C241" s="160"/>
      <c r="D241" s="160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160"/>
    </row>
    <row r="242" customFormat="false" ht="12.75" hidden="false" customHeight="false" outlineLevel="0" collapsed="false">
      <c r="A242" s="168" t="s">
        <v>279</v>
      </c>
      <c r="B242" s="160"/>
      <c r="C242" s="160"/>
      <c r="D242" s="160" t="s">
        <v>280</v>
      </c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160"/>
    </row>
    <row r="243" customFormat="false" ht="12.75" hidden="false" customHeight="false" outlineLevel="0" collapsed="false">
      <c r="A243" s="3" t="s">
        <v>281</v>
      </c>
      <c r="B243" s="160"/>
      <c r="C243" s="160"/>
      <c r="D243" s="160" t="s">
        <v>282</v>
      </c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160"/>
    </row>
    <row r="244" customFormat="false" ht="12.75" hidden="false" customHeight="false" outlineLevel="0" collapsed="false">
      <c r="A244" s="169" t="s">
        <v>283</v>
      </c>
      <c r="B244" s="170"/>
      <c r="C244" s="160"/>
      <c r="D244" s="160" t="s">
        <v>284</v>
      </c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160"/>
    </row>
    <row r="245" customFormat="false" ht="12.75" hidden="false" customHeight="false" outlineLevel="0" collapsed="false">
      <c r="A245" s="3" t="s">
        <v>285</v>
      </c>
      <c r="B245" s="170"/>
      <c r="C245" s="160"/>
      <c r="D245" s="160" t="s">
        <v>286</v>
      </c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160"/>
    </row>
    <row r="246" customFormat="false" ht="12.75" hidden="false" customHeight="false" outlineLevel="0" collapsed="false">
      <c r="A246" s="169" t="s">
        <v>287</v>
      </c>
      <c r="B246" s="170"/>
      <c r="C246" s="160"/>
      <c r="D246" s="170" t="s">
        <v>288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160"/>
    </row>
    <row r="247" customFormat="false" ht="12.75" hidden="false" customHeight="false" outlineLevel="0" collapsed="false">
      <c r="A247" s="3" t="s">
        <v>289</v>
      </c>
      <c r="B247" s="160"/>
      <c r="C247" s="160"/>
      <c r="D247" s="160" t="s">
        <v>290</v>
      </c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160"/>
    </row>
    <row r="248" customFormat="false" ht="12.75" hidden="false" customHeight="false" outlineLevel="0" collapsed="false">
      <c r="A248" s="3" t="s">
        <v>291</v>
      </c>
      <c r="B248" s="160"/>
      <c r="C248" s="160"/>
      <c r="D248" s="160" t="s">
        <v>292</v>
      </c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160"/>
    </row>
    <row r="249" customFormat="false" ht="12.75" hidden="false" customHeight="false" outlineLevel="0" collapsed="false">
      <c r="A249" s="3" t="s">
        <v>293</v>
      </c>
      <c r="B249" s="160"/>
      <c r="C249" s="160"/>
      <c r="D249" s="160" t="s">
        <v>294</v>
      </c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160"/>
    </row>
    <row r="250" customFormat="false" ht="12.75" hidden="false" customHeight="false" outlineLevel="0" collapsed="false">
      <c r="A250" s="169" t="s">
        <v>295</v>
      </c>
      <c r="B250" s="160"/>
      <c r="C250" s="160"/>
      <c r="D250" s="160" t="s">
        <v>296</v>
      </c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160"/>
    </row>
    <row r="251" customFormat="false" ht="12.75" hidden="false" customHeight="false" outlineLevel="0" collapsed="false">
      <c r="A251" s="171" t="s">
        <v>297</v>
      </c>
      <c r="B251" s="160"/>
      <c r="C251" s="160"/>
      <c r="D251" s="160" t="s">
        <v>298</v>
      </c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160"/>
    </row>
    <row r="252" customFormat="false" ht="12.75" hidden="false" customHeight="false" outlineLevel="0" collapsed="false">
      <c r="A252" s="169" t="s">
        <v>299</v>
      </c>
      <c r="B252" s="160"/>
      <c r="C252" s="160"/>
      <c r="D252" s="160" t="s">
        <v>300</v>
      </c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160"/>
    </row>
    <row r="253" customFormat="false" ht="12.75" hidden="false" customHeight="false" outlineLevel="0" collapsed="false">
      <c r="A253" s="169" t="s">
        <v>301</v>
      </c>
      <c r="B253" s="160"/>
      <c r="C253" s="160"/>
      <c r="D253" s="160" t="s">
        <v>302</v>
      </c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160"/>
    </row>
    <row r="254" customFormat="false" ht="12.75" hidden="false" customHeight="false" outlineLevel="0" collapsed="false">
      <c r="A254" s="169" t="s">
        <v>303</v>
      </c>
      <c r="B254" s="160"/>
      <c r="C254" s="160"/>
      <c r="D254" s="172" t="s">
        <v>304</v>
      </c>
      <c r="E254" s="168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169" t="s">
        <v>305</v>
      </c>
      <c r="B255" s="160"/>
      <c r="C255" s="160"/>
      <c r="D255" s="160" t="s">
        <v>306</v>
      </c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170" t="s">
        <v>307</v>
      </c>
      <c r="B256" s="160"/>
      <c r="C256" s="160"/>
      <c r="D256" s="173" t="s">
        <v>308</v>
      </c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170" t="s">
        <v>309</v>
      </c>
      <c r="B257" s="160"/>
      <c r="C257" s="160"/>
      <c r="D257" s="160" t="s">
        <v>310</v>
      </c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3" t="s">
        <v>311</v>
      </c>
      <c r="B258" s="160"/>
      <c r="C258" s="160"/>
      <c r="D258" s="169" t="s">
        <v>312</v>
      </c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160"/>
    </row>
    <row r="259" customFormat="false" ht="12.75" hidden="false" customHeight="false" outlineLevel="0" collapsed="false">
      <c r="A259" s="169" t="s">
        <v>313</v>
      </c>
      <c r="B259" s="160"/>
      <c r="C259" s="160"/>
      <c r="D259" s="160" t="s">
        <v>314</v>
      </c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160"/>
    </row>
    <row r="260" customFormat="false" ht="12.75" hidden="false" customHeight="false" outlineLevel="0" collapsed="false">
      <c r="A260" s="169" t="s">
        <v>315</v>
      </c>
      <c r="B260" s="160"/>
      <c r="C260" s="160"/>
      <c r="D260" s="160" t="s">
        <v>316</v>
      </c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160"/>
      <c r="W260" s="174"/>
    </row>
    <row r="261" customFormat="false" ht="12.75" hidden="false" customHeight="false" outlineLevel="0" collapsed="false">
      <c r="A261" s="169" t="s">
        <v>317</v>
      </c>
      <c r="B261" s="160"/>
      <c r="C261" s="160"/>
      <c r="D261" s="170" t="s">
        <v>318</v>
      </c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160"/>
    </row>
    <row r="262" s="169" customFormat="true" ht="12.75" hidden="false" customHeight="false" outlineLevel="0" collapsed="false">
      <c r="A262" s="169" t="s">
        <v>319</v>
      </c>
      <c r="B262" s="175"/>
      <c r="C262" s="175"/>
      <c r="D262" s="175" t="s">
        <v>320</v>
      </c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5"/>
      <c r="Q262" s="171"/>
      <c r="R262" s="176"/>
      <c r="S262" s="176"/>
      <c r="T262" s="177"/>
      <c r="U262" s="178"/>
      <c r="V262" s="179"/>
      <c r="W262" s="178"/>
      <c r="X262" s="180"/>
    </row>
    <row r="263" s="3" customFormat="true" ht="12.75" hidden="false" customHeight="false" outlineLevel="0" collapsed="false">
      <c r="A263" s="169" t="s">
        <v>321</v>
      </c>
      <c r="B263" s="170"/>
      <c r="C263" s="170"/>
      <c r="D263" s="160"/>
      <c r="H263" s="168"/>
      <c r="I263" s="168"/>
      <c r="J263" s="168"/>
      <c r="K263" s="169"/>
      <c r="L263" s="169"/>
      <c r="M263" s="169"/>
      <c r="N263" s="169"/>
      <c r="O263" s="169"/>
      <c r="P263" s="170"/>
      <c r="Q263" s="169"/>
      <c r="R263" s="181"/>
      <c r="S263" s="181"/>
      <c r="T263" s="182"/>
      <c r="U263" s="183"/>
      <c r="V263" s="15"/>
      <c r="W263" s="183"/>
      <c r="X263" s="115"/>
      <c r="Y263" s="115"/>
    </row>
    <row r="264" s="3" customFormat="true" ht="12.75" hidden="false" customHeight="false" outlineLevel="0" collapsed="false">
      <c r="A264" s="169" t="s">
        <v>322</v>
      </c>
      <c r="B264" s="160"/>
      <c r="C264" s="160"/>
      <c r="D264" s="160"/>
      <c r="F264" s="168"/>
      <c r="N264" s="160"/>
      <c r="O264" s="160"/>
      <c r="P264" s="184"/>
      <c r="S264" s="160"/>
      <c r="T264" s="182"/>
      <c r="U264" s="183"/>
      <c r="V264" s="15"/>
      <c r="W264" s="183"/>
      <c r="X264" s="115"/>
      <c r="Y264" s="115"/>
    </row>
    <row r="265" s="3" customFormat="true" ht="12.75" hidden="false" customHeight="false" outlineLevel="0" collapsed="false">
      <c r="A265" s="3" t="s">
        <v>323</v>
      </c>
      <c r="B265" s="169"/>
      <c r="C265" s="170"/>
      <c r="D265" s="160"/>
      <c r="P265" s="160"/>
      <c r="Q265" s="2"/>
      <c r="T265" s="182"/>
      <c r="U265" s="183"/>
      <c r="V265" s="15"/>
      <c r="W265" s="183"/>
      <c r="X265" s="115"/>
      <c r="Y265" s="115"/>
    </row>
    <row r="266" customFormat="false" ht="12.75" hidden="false" customHeight="false" outlineLevel="0" collapsed="false">
      <c r="A266" s="172" t="s">
        <v>324</v>
      </c>
      <c r="B266" s="160"/>
      <c r="C266" s="160"/>
      <c r="D266" s="160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160"/>
      <c r="T266" s="177"/>
    </row>
    <row r="267" customFormat="false" ht="12.75" hidden="false" customHeight="false" outlineLevel="0" collapsed="false">
      <c r="A267" s="3"/>
      <c r="B267" s="160"/>
      <c r="C267" s="160"/>
      <c r="D267" s="160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160"/>
      <c r="Q267" s="3"/>
      <c r="S267" s="89"/>
      <c r="T267" s="185"/>
    </row>
    <row r="268" customFormat="false" ht="12.75" hidden="false" customHeight="false" outlineLevel="0" collapsed="false">
      <c r="A268" s="3" t="s">
        <v>325</v>
      </c>
      <c r="B268" s="160"/>
      <c r="C268" s="160"/>
      <c r="D268" s="160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160"/>
      <c r="Q268" s="3"/>
      <c r="S268" s="89"/>
      <c r="T268" s="185"/>
    </row>
    <row r="269" customFormat="false" ht="12.75" hidden="false" customHeight="false" outlineLevel="0" collapsed="false">
      <c r="A269" s="3"/>
      <c r="B269" s="160"/>
      <c r="C269" s="160"/>
      <c r="D269" s="160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160"/>
      <c r="Q269" s="3"/>
      <c r="S269" s="89"/>
      <c r="T269" s="185"/>
    </row>
    <row r="270" customFormat="false" ht="12.75" hidden="false" customHeight="false" outlineLevel="0" collapsed="false">
      <c r="A270" s="186" t="s">
        <v>326</v>
      </c>
      <c r="B270" s="160"/>
      <c r="C270" s="160"/>
      <c r="D270" s="160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160"/>
      <c r="S270" s="89"/>
      <c r="T270" s="18"/>
    </row>
    <row r="271" customFormat="false" ht="12.75" hidden="false" customHeight="false" outlineLevel="0" collapsed="false">
      <c r="A271" s="3" t="s">
        <v>327</v>
      </c>
      <c r="B271" s="160"/>
      <c r="C271" s="160"/>
      <c r="D271" s="160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160"/>
      <c r="S271" s="89"/>
      <c r="T271" s="18"/>
    </row>
    <row r="272" customFormat="false" ht="12.75" hidden="false" customHeight="false" outlineLevel="0" collapsed="false">
      <c r="A272" s="3"/>
      <c r="B272" s="160"/>
      <c r="C272" s="160"/>
      <c r="D272" s="160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160"/>
      <c r="S272" s="89"/>
      <c r="T272" s="18"/>
    </row>
    <row r="273" customFormat="false" ht="12.75" hidden="false" customHeight="false" outlineLevel="0" collapsed="false">
      <c r="A273" s="3" t="s">
        <v>328</v>
      </c>
      <c r="B273" s="160"/>
      <c r="C273" s="160"/>
      <c r="D273" s="160"/>
      <c r="E273" s="3"/>
      <c r="F273" s="3"/>
      <c r="G273" s="3"/>
      <c r="M273" s="3"/>
      <c r="N273" s="3"/>
      <c r="O273" s="3"/>
      <c r="P273" s="160"/>
    </row>
    <row r="274" customFormat="false" ht="12.75" hidden="false" customHeight="false" outlineLevel="0" collapsed="false">
      <c r="A274" s="3" t="s">
        <v>329</v>
      </c>
      <c r="B274" s="160"/>
      <c r="C274" s="160"/>
      <c r="D274" s="160"/>
      <c r="E274" s="3" t="s">
        <v>330</v>
      </c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160"/>
    </row>
    <row r="275" customFormat="false" ht="12.75" hidden="false" customHeight="false" outlineLevel="0" collapsed="false">
      <c r="A275" s="3" t="s">
        <v>331</v>
      </c>
      <c r="B275" s="160"/>
      <c r="C275" s="160"/>
      <c r="D275" s="160"/>
      <c r="E275" s="18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160"/>
    </row>
    <row r="276" customFormat="false" ht="12.75" hidden="false" customHeight="false" outlineLevel="0" collapsed="false">
      <c r="A276" s="3" t="s">
        <v>16</v>
      </c>
      <c r="B276" s="160"/>
      <c r="C276" s="160"/>
      <c r="D276" s="160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160"/>
    </row>
    <row r="277" customFormat="false" ht="12.75" hidden="false" customHeight="false" outlineLevel="0" collapsed="false">
      <c r="A277" s="3"/>
      <c r="B277" s="160"/>
      <c r="C277" s="160"/>
      <c r="D277" s="160"/>
      <c r="E277" s="3" t="s">
        <v>330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160"/>
    </row>
    <row r="278" customFormat="false" ht="12.75" hidden="false" customHeight="false" outlineLevel="0" collapsed="false">
      <c r="B278" s="160"/>
      <c r="C278" s="160"/>
      <c r="D278" s="160"/>
      <c r="E278" s="187" t="s">
        <v>332</v>
      </c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160"/>
    </row>
    <row r="279" customFormat="false" ht="12.75" hidden="false" customHeight="false" outlineLevel="0" collapsed="false">
      <c r="B279" s="160"/>
      <c r="C279" s="160"/>
      <c r="D279" s="160"/>
      <c r="E279" s="3" t="s">
        <v>333</v>
      </c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160"/>
    </row>
    <row r="280" customFormat="false" ht="12.75" hidden="false" customHeight="false" outlineLevel="0" collapsed="false">
      <c r="A280" s="3"/>
      <c r="B280" s="160"/>
      <c r="C280" s="160"/>
      <c r="D280" s="160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160"/>
    </row>
    <row r="281" customFormat="false" ht="12.75" hidden="false" customHeight="false" outlineLevel="0" collapsed="false">
      <c r="A281" s="3"/>
      <c r="B281" s="160"/>
      <c r="C281" s="160"/>
      <c r="D281" s="160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160"/>
    </row>
    <row r="282" customFormat="false" ht="12.75" hidden="false" customHeight="false" outlineLevel="0" collapsed="false">
      <c r="A282" s="3"/>
      <c r="B282" s="160"/>
      <c r="C282" s="160"/>
      <c r="D282" s="160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160"/>
    </row>
    <row r="283" customFormat="false" ht="12.75" hidden="false" customHeight="false" outlineLevel="0" collapsed="false">
      <c r="A283" s="3" t="s">
        <v>334</v>
      </c>
      <c r="B283" s="160"/>
      <c r="C283" s="160"/>
      <c r="D283" s="160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160"/>
    </row>
    <row r="284" customFormat="false" ht="12.75" hidden="false" customHeight="false" outlineLevel="0" collapsed="false">
      <c r="A284" s="146" t="s">
        <v>335</v>
      </c>
      <c r="B284" s="160"/>
      <c r="C284" s="160"/>
      <c r="D284" s="160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160"/>
    </row>
    <row r="285" customFormat="false" ht="12.75" hidden="false" customHeight="false" outlineLevel="0" collapsed="false">
      <c r="A285" s="3" t="s">
        <v>336</v>
      </c>
      <c r="B285" s="160"/>
      <c r="C285" s="160"/>
      <c r="D285" s="160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160"/>
    </row>
    <row r="286" customFormat="false" ht="12.75" hidden="false" customHeight="false" outlineLevel="0" collapsed="false">
      <c r="A286" s="3" t="s">
        <v>337</v>
      </c>
      <c r="B286" s="160"/>
      <c r="C286" s="160"/>
      <c r="D286" s="160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160"/>
    </row>
    <row r="287" customFormat="false" ht="12.75" hidden="false" customHeight="false" outlineLevel="0" collapsed="false">
      <c r="A287" s="3" t="s">
        <v>338</v>
      </c>
      <c r="B287" s="160"/>
      <c r="C287" s="160"/>
      <c r="D287" s="160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160"/>
    </row>
    <row r="288" customFormat="false" ht="12.75" hidden="false" customHeight="false" outlineLevel="0" collapsed="false">
      <c r="A288" s="3" t="s">
        <v>339</v>
      </c>
      <c r="B288" s="160"/>
      <c r="C288" s="160"/>
      <c r="D288" s="160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160"/>
    </row>
    <row r="289" customFormat="false" ht="12.75" hidden="false" customHeight="false" outlineLevel="0" collapsed="false">
      <c r="A289" s="3" t="s">
        <v>340</v>
      </c>
      <c r="B289" s="160"/>
      <c r="C289" s="160"/>
      <c r="D289" s="160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160"/>
    </row>
    <row r="290" customFormat="false" ht="12.75" hidden="false" customHeight="false" outlineLevel="0" collapsed="false">
      <c r="A290" s="3" t="s">
        <v>341</v>
      </c>
      <c r="B290" s="160"/>
      <c r="C290" s="160"/>
      <c r="D290" s="160"/>
      <c r="E290" s="3"/>
      <c r="G290" s="3"/>
      <c r="H290" s="3"/>
      <c r="I290" s="3"/>
      <c r="J290" s="3"/>
      <c r="K290" s="3"/>
      <c r="L290" s="3"/>
      <c r="M290" s="3"/>
      <c r="N290" s="3"/>
      <c r="O290" s="3"/>
      <c r="P290" s="160"/>
    </row>
    <row r="291" customFormat="false" ht="12.75" hidden="false" customHeight="false" outlineLevel="0" collapsed="false">
      <c r="A291" s="3" t="s">
        <v>342</v>
      </c>
      <c r="B291" s="160"/>
      <c r="C291" s="160"/>
      <c r="D291" s="160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160"/>
    </row>
    <row r="292" customFormat="false" ht="12.75" hidden="false" customHeight="false" outlineLevel="0" collapsed="false">
      <c r="A292" s="3" t="s">
        <v>343</v>
      </c>
      <c r="B292" s="160"/>
      <c r="C292" s="160"/>
      <c r="D292" s="160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160"/>
    </row>
    <row r="293" customFormat="false" ht="12.75" hidden="false" customHeight="false" outlineLevel="0" collapsed="false">
      <c r="A293" s="3" t="s">
        <v>344</v>
      </c>
      <c r="B293" s="160"/>
      <c r="C293" s="160"/>
      <c r="D293" s="160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160"/>
    </row>
    <row r="294" customFormat="false" ht="12.75" hidden="false" customHeight="false" outlineLevel="0" collapsed="false">
      <c r="A294" s="3" t="s">
        <v>345</v>
      </c>
      <c r="B294" s="160"/>
      <c r="C294" s="160"/>
      <c r="D294" s="160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160"/>
    </row>
    <row r="295" customFormat="false" ht="12.75" hidden="false" customHeight="false" outlineLevel="0" collapsed="false">
      <c r="A295" s="3" t="s">
        <v>346</v>
      </c>
      <c r="B295" s="160"/>
      <c r="C295" s="160"/>
      <c r="D295" s="160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160"/>
    </row>
    <row r="296" customFormat="false" ht="12.75" hidden="false" customHeight="false" outlineLevel="0" collapsed="false">
      <c r="A296" s="3" t="s">
        <v>347</v>
      </c>
      <c r="B296" s="160"/>
      <c r="C296" s="160"/>
      <c r="D296" s="160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160"/>
    </row>
    <row r="297" customFormat="false" ht="12.75" hidden="false" customHeight="false" outlineLevel="0" collapsed="false">
      <c r="A297" s="3" t="s">
        <v>348</v>
      </c>
      <c r="B297" s="160"/>
      <c r="C297" s="160"/>
      <c r="D297" s="160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160"/>
    </row>
    <row r="298" customFormat="false" ht="12.75" hidden="false" customHeight="false" outlineLevel="0" collapsed="false">
      <c r="A298" s="3" t="s">
        <v>349</v>
      </c>
      <c r="B298" s="160"/>
      <c r="C298" s="160"/>
      <c r="D298" s="160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160"/>
    </row>
    <row r="299" customFormat="false" ht="12.75" hidden="false" customHeight="false" outlineLevel="0" collapsed="false">
      <c r="A299" s="3" t="s">
        <v>350</v>
      </c>
      <c r="B299" s="160"/>
      <c r="C299" s="160"/>
      <c r="D299" s="160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160"/>
    </row>
    <row r="300" customFormat="false" ht="12.75" hidden="false" customHeight="false" outlineLevel="0" collapsed="false">
      <c r="A300" s="3" t="s">
        <v>351</v>
      </c>
      <c r="B300" s="160"/>
      <c r="C300" s="160"/>
      <c r="D300" s="160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160"/>
    </row>
    <row r="301" customFormat="false" ht="12.75" hidden="false" customHeight="false" outlineLevel="0" collapsed="false">
      <c r="A301" s="3" t="s">
        <v>352</v>
      </c>
      <c r="B301" s="160"/>
      <c r="C301" s="160"/>
      <c r="D301" s="160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160"/>
    </row>
    <row r="302" customFormat="false" ht="12.75" hidden="false" customHeight="false" outlineLevel="0" collapsed="false">
      <c r="A302" s="3" t="s">
        <v>353</v>
      </c>
      <c r="B302" s="160"/>
      <c r="C302" s="160"/>
      <c r="D302" s="160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160"/>
    </row>
    <row r="303" customFormat="false" ht="12.75" hidden="false" customHeight="false" outlineLevel="0" collapsed="false">
      <c r="A303" s="3" t="s">
        <v>354</v>
      </c>
      <c r="B303" s="160"/>
      <c r="C303" s="160"/>
      <c r="D303" s="160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160"/>
    </row>
    <row r="304" customFormat="false" ht="12.75" hidden="false" customHeight="false" outlineLevel="0" collapsed="false">
      <c r="A304" s="3" t="s">
        <v>355</v>
      </c>
      <c r="B304" s="160"/>
      <c r="C304" s="160"/>
      <c r="D304" s="160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160"/>
    </row>
    <row r="305" customFormat="false" ht="12.75" hidden="false" customHeight="false" outlineLevel="0" collapsed="false">
      <c r="A305" s="3" t="s">
        <v>356</v>
      </c>
      <c r="B305" s="160"/>
      <c r="C305" s="160"/>
      <c r="D305" s="160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160"/>
    </row>
    <row r="306" customFormat="false" ht="12.75" hidden="false" customHeight="false" outlineLevel="0" collapsed="false">
      <c r="A306" s="3" t="s">
        <v>357</v>
      </c>
      <c r="B306" s="160"/>
      <c r="C306" s="160"/>
      <c r="D306" s="160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160"/>
    </row>
    <row r="307" customFormat="false" ht="12.75" hidden="false" customHeight="false" outlineLevel="0" collapsed="false">
      <c r="A307" s="3" t="s">
        <v>358</v>
      </c>
      <c r="B307" s="160"/>
      <c r="C307" s="160"/>
      <c r="D307" s="160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160"/>
    </row>
    <row r="308" customFormat="false" ht="12.75" hidden="false" customHeight="false" outlineLevel="0" collapsed="false">
      <c r="A308" s="3" t="s">
        <v>359</v>
      </c>
      <c r="B308" s="160"/>
      <c r="C308" s="160"/>
      <c r="D308" s="160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160"/>
    </row>
    <row r="309" s="190" customFormat="true" ht="12.75" hidden="false" customHeight="false" outlineLevel="0" collapsed="false">
      <c r="A309" s="3" t="s">
        <v>360</v>
      </c>
      <c r="B309" s="188"/>
      <c r="C309" s="188"/>
      <c r="D309" s="188"/>
      <c r="E309" s="189"/>
      <c r="F309" s="189"/>
      <c r="G309" s="189"/>
      <c r="H309" s="189"/>
      <c r="I309" s="189"/>
      <c r="J309" s="189"/>
      <c r="K309" s="189"/>
      <c r="L309" s="189"/>
      <c r="M309" s="189"/>
      <c r="N309" s="189"/>
      <c r="O309" s="189"/>
      <c r="P309" s="188"/>
      <c r="R309" s="189"/>
      <c r="S309" s="189"/>
      <c r="T309" s="191"/>
      <c r="U309" s="192"/>
      <c r="V309" s="193"/>
      <c r="W309" s="192"/>
      <c r="X309" s="194"/>
      <c r="Y309" s="194"/>
    </row>
    <row r="310" customFormat="false" ht="12.75" hidden="false" customHeight="false" outlineLevel="0" collapsed="false">
      <c r="A310" s="3" t="s">
        <v>361</v>
      </c>
      <c r="B310" s="160"/>
      <c r="C310" s="160"/>
      <c r="D310" s="160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160"/>
    </row>
    <row r="311" customFormat="false" ht="12.75" hidden="false" customHeight="false" outlineLevel="0" collapsed="false">
      <c r="A311" s="146" t="s">
        <v>362</v>
      </c>
      <c r="B311" s="160"/>
      <c r="C311" s="160"/>
      <c r="D311" s="160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160"/>
      <c r="S311" s="89"/>
      <c r="T311" s="18"/>
      <c r="U311" s="4"/>
      <c r="V311" s="4"/>
      <c r="X311" s="174"/>
    </row>
    <row r="312" customFormat="false" ht="12.75" hidden="false" customHeight="false" outlineLevel="0" collapsed="false">
      <c r="A312" s="146" t="s">
        <v>363</v>
      </c>
      <c r="B312" s="160"/>
      <c r="C312" s="160"/>
      <c r="D312" s="160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160"/>
      <c r="S312" s="89"/>
      <c r="T312" s="18"/>
      <c r="U312" s="4"/>
      <c r="V312" s="4"/>
      <c r="X312" s="174"/>
    </row>
    <row r="313" customFormat="false" ht="12.75" hidden="false" customHeight="false" outlineLevel="0" collapsed="false">
      <c r="A313" s="3" t="s">
        <v>364</v>
      </c>
      <c r="B313" s="160"/>
      <c r="C313" s="160"/>
      <c r="D313" s="160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160"/>
    </row>
    <row r="314" customFormat="false" ht="12.75" hidden="false" customHeight="false" outlineLevel="0" collapsed="false">
      <c r="A314" s="3" t="s">
        <v>365</v>
      </c>
      <c r="B314" s="160"/>
      <c r="C314" s="160"/>
      <c r="D314" s="160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160"/>
    </row>
    <row r="315" customFormat="false" ht="12.75" hidden="false" customHeight="false" outlineLevel="0" collapsed="false">
      <c r="A315" s="3" t="s">
        <v>366</v>
      </c>
      <c r="B315" s="160"/>
      <c r="C315" s="160"/>
      <c r="D315" s="160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160"/>
    </row>
    <row r="316" customFormat="false" ht="12.75" hidden="false" customHeight="false" outlineLevel="0" collapsed="false">
      <c r="A316" s="3" t="s">
        <v>367</v>
      </c>
      <c r="B316" s="160"/>
      <c r="C316" s="160"/>
      <c r="D316" s="160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160"/>
    </row>
    <row r="317" customFormat="false" ht="12.75" hidden="false" customHeight="false" outlineLevel="0" collapsed="false">
      <c r="A317" s="3" t="s">
        <v>368</v>
      </c>
      <c r="B317" s="160"/>
      <c r="C317" s="160"/>
      <c r="D317" s="160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160"/>
    </row>
    <row r="318" customFormat="false" ht="12.75" hidden="false" customHeight="false" outlineLevel="0" collapsed="false">
      <c r="A318" s="3"/>
      <c r="B318" s="160"/>
      <c r="C318" s="160"/>
      <c r="D318" s="160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160"/>
    </row>
    <row r="319" customFormat="false" ht="12.75" hidden="false" customHeight="false" outlineLevel="0" collapsed="false">
      <c r="A319" s="3"/>
      <c r="B319" s="160"/>
      <c r="C319" s="160"/>
      <c r="D319" s="160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160"/>
    </row>
    <row r="320" customFormat="false" ht="12.75" hidden="false" customHeight="false" outlineLevel="0" collapsed="false">
      <c r="A320" s="3"/>
      <c r="B320" s="160"/>
      <c r="C320" s="160"/>
      <c r="D320" s="160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160"/>
    </row>
    <row r="321" customFormat="false" ht="12.75" hidden="false" customHeight="false" outlineLevel="0" collapsed="false">
      <c r="A321" s="3"/>
      <c r="B321" s="160"/>
      <c r="C321" s="160"/>
      <c r="D321" s="160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160"/>
    </row>
    <row r="322" customFormat="false" ht="12.75" hidden="false" customHeight="false" outlineLevel="0" collapsed="false">
      <c r="A322" s="3"/>
      <c r="B322" s="160"/>
      <c r="C322" s="160"/>
      <c r="D322" s="160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160"/>
    </row>
    <row r="323" customFormat="false" ht="12.75" hidden="false" customHeight="false" outlineLevel="0" collapsed="false">
      <c r="A323" s="3"/>
      <c r="B323" s="160"/>
      <c r="C323" s="160"/>
      <c r="D323" s="160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160"/>
    </row>
    <row r="324" customFormat="false" ht="12.75" hidden="false" customHeight="false" outlineLevel="0" collapsed="false">
      <c r="A324" s="3"/>
      <c r="B324" s="160"/>
      <c r="C324" s="160"/>
      <c r="D324" s="160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160"/>
    </row>
    <row r="325" customFormat="false" ht="12.75" hidden="false" customHeight="false" outlineLevel="0" collapsed="false">
      <c r="A325" s="3"/>
      <c r="B325" s="160"/>
      <c r="C325" s="160"/>
      <c r="D325" s="160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160"/>
    </row>
    <row r="326" customFormat="false" ht="12.75" hidden="false" customHeight="false" outlineLevel="0" collapsed="false">
      <c r="A326" s="3"/>
      <c r="B326" s="160"/>
      <c r="C326" s="160"/>
      <c r="D326" s="160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160"/>
    </row>
    <row r="327" customFormat="false" ht="12.75" hidden="false" customHeight="false" outlineLevel="0" collapsed="false">
      <c r="A327" s="3"/>
      <c r="B327" s="160"/>
      <c r="C327" s="160"/>
      <c r="D327" s="160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160"/>
    </row>
    <row r="328" customFormat="false" ht="12.75" hidden="false" customHeight="false" outlineLevel="0" collapsed="false">
      <c r="A328" s="3"/>
      <c r="B328" s="160"/>
      <c r="C328" s="160"/>
      <c r="D328" s="160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160"/>
    </row>
    <row r="329" customFormat="false" ht="12.75" hidden="false" customHeight="false" outlineLevel="0" collapsed="false">
      <c r="A329" s="3"/>
      <c r="B329" s="160"/>
      <c r="C329" s="160"/>
      <c r="D329" s="160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160"/>
    </row>
    <row r="330" customFormat="false" ht="12.75" hidden="false" customHeight="false" outlineLevel="0" collapsed="false">
      <c r="A330" s="3"/>
      <c r="B330" s="160"/>
      <c r="C330" s="160"/>
      <c r="D330" s="160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160"/>
    </row>
    <row r="331" customFormat="false" ht="12.75" hidden="false" customHeight="false" outlineLevel="0" collapsed="false">
      <c r="A331" s="3"/>
      <c r="B331" s="160"/>
      <c r="C331" s="160"/>
      <c r="D331" s="160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160"/>
    </row>
    <row r="332" customFormat="false" ht="12.75" hidden="false" customHeight="false" outlineLevel="0" collapsed="false">
      <c r="A332" s="3"/>
      <c r="B332" s="160"/>
      <c r="C332" s="160"/>
      <c r="D332" s="160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160"/>
    </row>
    <row r="333" customFormat="false" ht="12.75" hidden="false" customHeight="false" outlineLevel="0" collapsed="false">
      <c r="A333" s="3"/>
      <c r="B333" s="160"/>
      <c r="C333" s="160"/>
      <c r="D333" s="160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160"/>
    </row>
    <row r="334" customFormat="false" ht="12.75" hidden="false" customHeight="false" outlineLevel="0" collapsed="false">
      <c r="A334" s="3"/>
      <c r="B334" s="160"/>
      <c r="C334" s="160"/>
      <c r="D334" s="160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160"/>
    </row>
    <row r="335" customFormat="false" ht="12.75" hidden="false" customHeight="false" outlineLevel="0" collapsed="false">
      <c r="A335" s="3"/>
      <c r="B335" s="160"/>
      <c r="C335" s="160"/>
      <c r="D335" s="160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160"/>
    </row>
    <row r="336" customFormat="false" ht="12.75" hidden="false" customHeight="false" outlineLevel="0" collapsed="false">
      <c r="A336" s="3"/>
      <c r="B336" s="160"/>
      <c r="C336" s="160"/>
      <c r="D336" s="160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160"/>
    </row>
    <row r="337" customFormat="false" ht="12.75" hidden="false" customHeight="false" outlineLevel="0" collapsed="false">
      <c r="A337" s="3"/>
      <c r="B337" s="160"/>
      <c r="C337" s="160"/>
      <c r="D337" s="160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160"/>
    </row>
    <row r="338" customFormat="false" ht="12.75" hidden="false" customHeight="false" outlineLevel="0" collapsed="false">
      <c r="A338" s="3"/>
      <c r="B338" s="160"/>
      <c r="C338" s="160"/>
      <c r="D338" s="160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160"/>
    </row>
    <row r="339" customFormat="false" ht="12.75" hidden="false" customHeight="false" outlineLevel="0" collapsed="false">
      <c r="A339" s="3"/>
      <c r="B339" s="160"/>
      <c r="C339" s="160"/>
      <c r="D339" s="160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160"/>
    </row>
    <row r="340" customFormat="false" ht="12.75" hidden="false" customHeight="false" outlineLevel="0" collapsed="false">
      <c r="A340" s="3"/>
      <c r="B340" s="160"/>
      <c r="C340" s="160"/>
      <c r="D340" s="160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160"/>
    </row>
    <row r="341" customFormat="false" ht="12.75" hidden="false" customHeight="false" outlineLevel="0" collapsed="false">
      <c r="A341" s="3"/>
      <c r="B341" s="160"/>
      <c r="C341" s="160"/>
      <c r="D341" s="160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160"/>
    </row>
    <row r="342" customFormat="false" ht="12.75" hidden="false" customHeight="false" outlineLevel="0" collapsed="false">
      <c r="A342" s="3"/>
      <c r="B342" s="160"/>
      <c r="C342" s="160"/>
      <c r="D342" s="160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160"/>
    </row>
    <row r="343" customFormat="false" ht="12.75" hidden="false" customHeight="false" outlineLevel="0" collapsed="false">
      <c r="A343" s="3"/>
      <c r="B343" s="160"/>
      <c r="C343" s="160"/>
      <c r="D343" s="160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160"/>
    </row>
    <row r="344" customFormat="false" ht="12.75" hidden="false" customHeight="false" outlineLevel="0" collapsed="false">
      <c r="A344" s="3"/>
      <c r="B344" s="160"/>
      <c r="C344" s="160"/>
      <c r="D344" s="160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160"/>
    </row>
    <row r="345" customFormat="false" ht="12.75" hidden="false" customHeight="false" outlineLevel="0" collapsed="false">
      <c r="A345" s="3"/>
      <c r="B345" s="160"/>
      <c r="C345" s="160"/>
      <c r="D345" s="160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160"/>
    </row>
    <row r="346" customFormat="false" ht="12.75" hidden="false" customHeight="false" outlineLevel="0" collapsed="false">
      <c r="A346" s="3"/>
      <c r="B346" s="160"/>
      <c r="C346" s="160"/>
      <c r="D346" s="160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160"/>
    </row>
    <row r="347" customFormat="false" ht="12.75" hidden="false" customHeight="false" outlineLevel="0" collapsed="false">
      <c r="A347" s="3"/>
      <c r="B347" s="160"/>
      <c r="C347" s="160"/>
      <c r="D347" s="160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160"/>
    </row>
    <row r="348" customFormat="false" ht="12.75" hidden="false" customHeight="false" outlineLevel="0" collapsed="false">
      <c r="A348" s="3"/>
      <c r="B348" s="160"/>
      <c r="C348" s="160"/>
      <c r="D348" s="160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160"/>
    </row>
    <row r="349" customFormat="false" ht="12.75" hidden="false" customHeight="false" outlineLevel="0" collapsed="false">
      <c r="A349" s="3"/>
      <c r="B349" s="160"/>
      <c r="C349" s="160"/>
      <c r="D349" s="160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160"/>
    </row>
    <row r="350" customFormat="false" ht="12.75" hidden="false" customHeight="false" outlineLevel="0" collapsed="false">
      <c r="A350" s="3"/>
      <c r="B350" s="160"/>
      <c r="C350" s="160"/>
      <c r="D350" s="160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160"/>
    </row>
    <row r="351" customFormat="false" ht="12.75" hidden="false" customHeight="false" outlineLevel="0" collapsed="false">
      <c r="A351" s="3"/>
      <c r="B351" s="160"/>
      <c r="C351" s="160"/>
      <c r="D351" s="160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160"/>
    </row>
    <row r="352" customFormat="false" ht="12.75" hidden="false" customHeight="false" outlineLevel="0" collapsed="false">
      <c r="A352" s="3"/>
      <c r="B352" s="160"/>
      <c r="C352" s="160"/>
      <c r="D352" s="160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160"/>
    </row>
    <row r="353" customFormat="false" ht="12.75" hidden="false" customHeight="false" outlineLevel="0" collapsed="false">
      <c r="A353" s="3"/>
      <c r="B353" s="160"/>
      <c r="C353" s="160"/>
      <c r="D353" s="160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160"/>
    </row>
    <row r="354" customFormat="false" ht="12.75" hidden="false" customHeight="false" outlineLevel="0" collapsed="false">
      <c r="A354" s="3"/>
      <c r="B354" s="160"/>
      <c r="C354" s="160"/>
      <c r="D354" s="160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160"/>
    </row>
    <row r="355" customFormat="false" ht="12.75" hidden="false" customHeight="false" outlineLevel="0" collapsed="false">
      <c r="A355" s="3"/>
      <c r="B355" s="160"/>
      <c r="C355" s="160"/>
      <c r="D355" s="160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160"/>
    </row>
    <row r="356" customFormat="false" ht="12.75" hidden="false" customHeight="false" outlineLevel="0" collapsed="false">
      <c r="A356" s="3"/>
      <c r="B356" s="160"/>
      <c r="C356" s="160"/>
      <c r="D356" s="160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160"/>
    </row>
    <row r="357" customFormat="false" ht="12.75" hidden="false" customHeight="false" outlineLevel="0" collapsed="false">
      <c r="A357" s="3"/>
      <c r="B357" s="160"/>
      <c r="C357" s="160"/>
      <c r="D357" s="160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160"/>
    </row>
    <row r="358" customFormat="false" ht="12.75" hidden="false" customHeight="false" outlineLevel="0" collapsed="false">
      <c r="A358" s="3"/>
      <c r="B358" s="160"/>
      <c r="C358" s="160"/>
      <c r="D358" s="160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160"/>
    </row>
    <row r="359" customFormat="false" ht="12.75" hidden="false" customHeight="false" outlineLevel="0" collapsed="false">
      <c r="A359" s="3"/>
      <c r="B359" s="160"/>
      <c r="C359" s="160"/>
      <c r="D359" s="160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160"/>
    </row>
    <row r="360" customFormat="false" ht="12.75" hidden="false" customHeight="false" outlineLevel="0" collapsed="false">
      <c r="A360" s="3"/>
      <c r="B360" s="160"/>
      <c r="C360" s="160"/>
      <c r="D360" s="160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160"/>
    </row>
    <row r="361" customFormat="false" ht="12.75" hidden="false" customHeight="false" outlineLevel="0" collapsed="false">
      <c r="A361" s="3"/>
      <c r="B361" s="160"/>
      <c r="C361" s="160"/>
      <c r="D361" s="160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160"/>
    </row>
    <row r="362" customFormat="false" ht="12.75" hidden="false" customHeight="false" outlineLevel="0" collapsed="false">
      <c r="A362" s="3"/>
      <c r="B362" s="160"/>
      <c r="C362" s="160"/>
      <c r="D362" s="160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160"/>
    </row>
    <row r="363" customFormat="false" ht="12.75" hidden="false" customHeight="false" outlineLevel="0" collapsed="false">
      <c r="A363" s="3"/>
      <c r="B363" s="160"/>
      <c r="C363" s="160"/>
      <c r="D363" s="160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160"/>
    </row>
    <row r="364" customFormat="false" ht="12.75" hidden="false" customHeight="false" outlineLevel="0" collapsed="false">
      <c r="A364" s="3"/>
      <c r="B364" s="160"/>
      <c r="C364" s="160"/>
      <c r="D364" s="160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160"/>
    </row>
    <row r="365" customFormat="false" ht="12.75" hidden="false" customHeight="false" outlineLevel="0" collapsed="false">
      <c r="A365" s="3"/>
      <c r="B365" s="160"/>
      <c r="C365" s="160"/>
      <c r="D365" s="160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160"/>
    </row>
    <row r="366" customFormat="false" ht="12.75" hidden="false" customHeight="false" outlineLevel="0" collapsed="false">
      <c r="A366" s="3"/>
      <c r="B366" s="160"/>
      <c r="C366" s="160"/>
      <c r="D366" s="160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160"/>
    </row>
    <row r="367" customFormat="false" ht="12.75" hidden="false" customHeight="false" outlineLevel="0" collapsed="false">
      <c r="A367" s="3"/>
      <c r="B367" s="160"/>
      <c r="C367" s="160"/>
      <c r="D367" s="160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160"/>
    </row>
    <row r="368" customFormat="false" ht="12.75" hidden="false" customHeight="false" outlineLevel="0" collapsed="false">
      <c r="A368" s="3"/>
      <c r="B368" s="160"/>
      <c r="C368" s="160"/>
      <c r="D368" s="160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160"/>
    </row>
    <row r="369" customFormat="false" ht="12.75" hidden="false" customHeight="false" outlineLevel="0" collapsed="false">
      <c r="A369" s="3"/>
      <c r="B369" s="160"/>
      <c r="C369" s="160"/>
      <c r="D369" s="160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160"/>
    </row>
    <row r="370" customFormat="false" ht="12.75" hidden="false" customHeight="false" outlineLevel="0" collapsed="false">
      <c r="A370" s="3"/>
      <c r="B370" s="160"/>
      <c r="C370" s="160"/>
      <c r="D370" s="160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160"/>
    </row>
    <row r="371" customFormat="false" ht="12.75" hidden="false" customHeight="false" outlineLevel="0" collapsed="false">
      <c r="A371" s="3"/>
      <c r="B371" s="160"/>
      <c r="C371" s="160"/>
      <c r="D371" s="160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160"/>
    </row>
    <row r="372" customFormat="false" ht="12.75" hidden="false" customHeight="false" outlineLevel="0" collapsed="false">
      <c r="A372" s="3"/>
      <c r="B372" s="160"/>
      <c r="C372" s="160"/>
      <c r="D372" s="160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160"/>
    </row>
    <row r="373" customFormat="false" ht="12.75" hidden="false" customHeight="false" outlineLevel="0" collapsed="false">
      <c r="A373" s="3"/>
      <c r="B373" s="160"/>
      <c r="C373" s="160"/>
      <c r="D373" s="160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160"/>
    </row>
    <row r="374" customFormat="false" ht="12.75" hidden="false" customHeight="false" outlineLevel="0" collapsed="false">
      <c r="A374" s="3"/>
      <c r="B374" s="160"/>
      <c r="C374" s="160"/>
      <c r="D374" s="160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160"/>
    </row>
    <row r="375" customFormat="false" ht="12.75" hidden="false" customHeight="false" outlineLevel="0" collapsed="false">
      <c r="A375" s="3"/>
      <c r="B375" s="160"/>
      <c r="C375" s="160"/>
      <c r="D375" s="160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160"/>
    </row>
    <row r="376" customFormat="false" ht="12.75" hidden="false" customHeight="false" outlineLevel="0" collapsed="false">
      <c r="A376" s="3"/>
      <c r="B376" s="160"/>
      <c r="C376" s="160"/>
      <c r="D376" s="160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160"/>
    </row>
    <row r="377" customFormat="false" ht="12.75" hidden="false" customHeight="false" outlineLevel="0" collapsed="false">
      <c r="A377" s="3"/>
      <c r="B377" s="160"/>
      <c r="C377" s="160"/>
      <c r="D377" s="160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160"/>
    </row>
    <row r="378" customFormat="false" ht="12.75" hidden="false" customHeight="false" outlineLevel="0" collapsed="false">
      <c r="A378" s="3"/>
      <c r="B378" s="160"/>
      <c r="C378" s="160"/>
      <c r="D378" s="160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160"/>
    </row>
    <row r="379" customFormat="false" ht="12.75" hidden="false" customHeight="false" outlineLevel="0" collapsed="false">
      <c r="A379" s="3"/>
      <c r="B379" s="160"/>
      <c r="C379" s="160"/>
      <c r="D379" s="160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160"/>
    </row>
    <row r="380" customFormat="false" ht="12.75" hidden="false" customHeight="false" outlineLevel="0" collapsed="false">
      <c r="A380" s="3"/>
      <c r="B380" s="160"/>
      <c r="C380" s="160"/>
      <c r="D380" s="160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160"/>
    </row>
    <row r="381" customFormat="false" ht="12.75" hidden="false" customHeight="false" outlineLevel="0" collapsed="false">
      <c r="A381" s="3"/>
      <c r="B381" s="160"/>
      <c r="C381" s="160"/>
      <c r="D381" s="160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160"/>
    </row>
    <row r="382" customFormat="false" ht="12.75" hidden="false" customHeight="false" outlineLevel="0" collapsed="false">
      <c r="A382" s="3"/>
      <c r="B382" s="160"/>
      <c r="C382" s="160"/>
      <c r="D382" s="160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160"/>
    </row>
    <row r="383" customFormat="false" ht="12.75" hidden="false" customHeight="false" outlineLevel="0" collapsed="false">
      <c r="A383" s="3"/>
      <c r="B383" s="160"/>
      <c r="C383" s="160"/>
      <c r="D383" s="160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160"/>
    </row>
    <row r="384" customFormat="false" ht="12.75" hidden="false" customHeight="false" outlineLevel="0" collapsed="false">
      <c r="A384" s="3"/>
      <c r="B384" s="160"/>
      <c r="C384" s="160"/>
      <c r="D384" s="160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160"/>
    </row>
    <row r="385" customFormat="false" ht="12.75" hidden="false" customHeight="false" outlineLevel="0" collapsed="false">
      <c r="A385" s="3"/>
      <c r="B385" s="160"/>
      <c r="C385" s="160"/>
      <c r="D385" s="160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160"/>
    </row>
    <row r="386" customFormat="false" ht="12.75" hidden="false" customHeight="false" outlineLevel="0" collapsed="false">
      <c r="A386" s="3"/>
      <c r="B386" s="160"/>
      <c r="C386" s="160"/>
      <c r="D386" s="160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160"/>
    </row>
    <row r="387" customFormat="false" ht="12.75" hidden="false" customHeight="false" outlineLevel="0" collapsed="false">
      <c r="A387" s="3"/>
      <c r="B387" s="160"/>
      <c r="C387" s="160"/>
      <c r="D387" s="160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160"/>
    </row>
    <row r="388" customFormat="false" ht="12.75" hidden="false" customHeight="false" outlineLevel="0" collapsed="false">
      <c r="A388" s="3"/>
      <c r="B388" s="160"/>
      <c r="C388" s="160"/>
      <c r="D388" s="160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160"/>
    </row>
    <row r="389" customFormat="false" ht="12.75" hidden="false" customHeight="false" outlineLevel="0" collapsed="false">
      <c r="A389" s="3"/>
      <c r="B389" s="160"/>
      <c r="C389" s="160"/>
      <c r="D389" s="160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160"/>
    </row>
    <row r="390" customFormat="false" ht="12.75" hidden="false" customHeight="false" outlineLevel="0" collapsed="false">
      <c r="A390" s="3"/>
      <c r="B390" s="160"/>
      <c r="C390" s="160"/>
      <c r="D390" s="160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160"/>
    </row>
    <row r="391" customFormat="false" ht="12.75" hidden="false" customHeight="false" outlineLevel="0" collapsed="false">
      <c r="A391" s="3"/>
      <c r="B391" s="160"/>
      <c r="C391" s="160"/>
      <c r="D391" s="160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160"/>
    </row>
    <row r="392" customFormat="false" ht="12.75" hidden="false" customHeight="false" outlineLevel="0" collapsed="false">
      <c r="A392" s="3"/>
      <c r="B392" s="160"/>
      <c r="C392" s="160"/>
      <c r="D392" s="160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160"/>
    </row>
    <row r="393" customFormat="false" ht="12.75" hidden="false" customHeight="false" outlineLevel="0" collapsed="false">
      <c r="A393" s="3"/>
      <c r="B393" s="160"/>
      <c r="C393" s="160"/>
      <c r="D393" s="160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160"/>
    </row>
    <row r="394" customFormat="false" ht="12.75" hidden="false" customHeight="false" outlineLevel="0" collapsed="false">
      <c r="A394" s="3"/>
      <c r="B394" s="160"/>
      <c r="C394" s="160"/>
      <c r="D394" s="160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160"/>
    </row>
    <row r="395" customFormat="false" ht="12.75" hidden="false" customHeight="false" outlineLevel="0" collapsed="false">
      <c r="A395" s="3"/>
      <c r="B395" s="160"/>
      <c r="C395" s="160"/>
      <c r="D395" s="160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160"/>
    </row>
    <row r="396" customFormat="false" ht="12.75" hidden="false" customHeight="false" outlineLevel="0" collapsed="false">
      <c r="A396" s="3"/>
      <c r="B396" s="160"/>
      <c r="C396" s="160"/>
      <c r="D396" s="160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160"/>
    </row>
    <row r="397" customFormat="false" ht="12.75" hidden="false" customHeight="false" outlineLevel="0" collapsed="false">
      <c r="A397" s="3"/>
      <c r="B397" s="160"/>
      <c r="C397" s="160"/>
      <c r="D397" s="160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160"/>
    </row>
    <row r="398" customFormat="false" ht="12.75" hidden="false" customHeight="false" outlineLevel="0" collapsed="false">
      <c r="A398" s="3"/>
      <c r="B398" s="160"/>
      <c r="C398" s="160"/>
      <c r="D398" s="160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160"/>
    </row>
    <row r="399" customFormat="false" ht="12.75" hidden="false" customHeight="false" outlineLevel="0" collapsed="false">
      <c r="A399" s="3"/>
      <c r="B399" s="160"/>
      <c r="C399" s="160"/>
      <c r="D399" s="160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160"/>
    </row>
    <row r="400" customFormat="false" ht="12.75" hidden="false" customHeight="false" outlineLevel="0" collapsed="false">
      <c r="A400" s="3"/>
      <c r="B400" s="160"/>
      <c r="C400" s="160"/>
      <c r="D400" s="160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160"/>
    </row>
    <row r="401" customFormat="false" ht="12.75" hidden="false" customHeight="false" outlineLevel="0" collapsed="false">
      <c r="A401" s="3"/>
      <c r="B401" s="160"/>
      <c r="C401" s="160"/>
      <c r="D401" s="160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160"/>
    </row>
    <row r="402" customFormat="false" ht="12.75" hidden="false" customHeight="false" outlineLevel="0" collapsed="false">
      <c r="A402" s="3"/>
      <c r="B402" s="160"/>
      <c r="C402" s="160"/>
      <c r="D402" s="160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160"/>
    </row>
    <row r="403" customFormat="false" ht="12.75" hidden="false" customHeight="false" outlineLevel="0" collapsed="false">
      <c r="A403" s="3"/>
      <c r="B403" s="160"/>
      <c r="C403" s="160"/>
      <c r="D403" s="160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160"/>
    </row>
    <row r="404" customFormat="false" ht="12.75" hidden="false" customHeight="false" outlineLevel="0" collapsed="false">
      <c r="A404" s="3"/>
      <c r="B404" s="160"/>
      <c r="C404" s="160"/>
      <c r="D404" s="160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160"/>
    </row>
    <row r="405" customFormat="false" ht="12.75" hidden="false" customHeight="false" outlineLevel="0" collapsed="false">
      <c r="A405" s="3"/>
      <c r="B405" s="160"/>
      <c r="C405" s="160"/>
      <c r="D405" s="160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160"/>
    </row>
    <row r="406" customFormat="false" ht="12.75" hidden="false" customHeight="false" outlineLevel="0" collapsed="false">
      <c r="A406" s="3"/>
      <c r="B406" s="160"/>
      <c r="C406" s="160"/>
      <c r="D406" s="160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160"/>
    </row>
    <row r="407" customFormat="false" ht="12.75" hidden="false" customHeight="false" outlineLevel="0" collapsed="false">
      <c r="A407" s="3"/>
      <c r="B407" s="160"/>
      <c r="C407" s="160"/>
      <c r="D407" s="160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160"/>
    </row>
    <row r="408" customFormat="false" ht="12.75" hidden="false" customHeight="false" outlineLevel="0" collapsed="false">
      <c r="A408" s="3"/>
      <c r="B408" s="160"/>
      <c r="C408" s="160"/>
      <c r="D408" s="160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160"/>
    </row>
    <row r="409" customFormat="false" ht="12.75" hidden="false" customHeight="false" outlineLevel="0" collapsed="false">
      <c r="A409" s="3"/>
      <c r="B409" s="160"/>
      <c r="C409" s="160"/>
      <c r="D409" s="160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160"/>
    </row>
    <row r="410" customFormat="false" ht="12.75" hidden="false" customHeight="false" outlineLevel="0" collapsed="false">
      <c r="A410" s="3"/>
      <c r="B410" s="160"/>
      <c r="C410" s="160"/>
      <c r="D410" s="160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160"/>
    </row>
    <row r="411" customFormat="false" ht="12.75" hidden="false" customHeight="false" outlineLevel="0" collapsed="false">
      <c r="A411" s="3"/>
      <c r="B411" s="160"/>
      <c r="C411" s="160"/>
      <c r="D411" s="160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160"/>
    </row>
    <row r="412" customFormat="false" ht="12.75" hidden="false" customHeight="false" outlineLevel="0" collapsed="false">
      <c r="A412" s="3"/>
      <c r="B412" s="160"/>
      <c r="C412" s="160"/>
      <c r="D412" s="160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160"/>
    </row>
    <row r="413" customFormat="false" ht="12.75" hidden="false" customHeight="false" outlineLevel="0" collapsed="false">
      <c r="A413" s="3"/>
      <c r="B413" s="160"/>
      <c r="C413" s="160"/>
      <c r="D413" s="160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160"/>
    </row>
    <row r="414" customFormat="false" ht="12.75" hidden="false" customHeight="false" outlineLevel="0" collapsed="false">
      <c r="A414" s="3"/>
      <c r="B414" s="160"/>
      <c r="C414" s="160"/>
      <c r="D414" s="160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160"/>
    </row>
    <row r="415" customFormat="false" ht="12.75" hidden="false" customHeight="false" outlineLevel="0" collapsed="false">
      <c r="A415" s="3"/>
      <c r="B415" s="160"/>
      <c r="C415" s="160"/>
      <c r="D415" s="160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160"/>
    </row>
    <row r="416" customFormat="false" ht="12.75" hidden="false" customHeight="false" outlineLevel="0" collapsed="false">
      <c r="A416" s="3"/>
      <c r="B416" s="160"/>
      <c r="C416" s="160"/>
      <c r="D416" s="160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160"/>
    </row>
    <row r="417" customFormat="false" ht="12.75" hidden="false" customHeight="false" outlineLevel="0" collapsed="false">
      <c r="A417" s="3"/>
      <c r="B417" s="160"/>
      <c r="C417" s="160"/>
      <c r="D417" s="160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160"/>
    </row>
    <row r="418" customFormat="false" ht="12.75" hidden="false" customHeight="false" outlineLevel="0" collapsed="false">
      <c r="A418" s="3"/>
      <c r="B418" s="160"/>
      <c r="C418" s="160"/>
      <c r="D418" s="160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160"/>
    </row>
    <row r="419" customFormat="false" ht="12.75" hidden="false" customHeight="false" outlineLevel="0" collapsed="false">
      <c r="A419" s="3"/>
      <c r="B419" s="160"/>
      <c r="C419" s="160"/>
      <c r="D419" s="160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160"/>
    </row>
    <row r="420" customFormat="false" ht="12.75" hidden="false" customHeight="false" outlineLevel="0" collapsed="false">
      <c r="A420" s="3"/>
      <c r="B420" s="160"/>
      <c r="C420" s="160"/>
      <c r="D420" s="160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160"/>
    </row>
    <row r="421" customFormat="false" ht="12.75" hidden="false" customHeight="false" outlineLevel="0" collapsed="false">
      <c r="A421" s="3"/>
      <c r="B421" s="160"/>
      <c r="C421" s="160"/>
      <c r="D421" s="160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160"/>
    </row>
    <row r="422" customFormat="false" ht="12.75" hidden="false" customHeight="false" outlineLevel="0" collapsed="false">
      <c r="A422" s="3"/>
      <c r="B422" s="160"/>
      <c r="C422" s="160"/>
      <c r="D422" s="160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160"/>
    </row>
    <row r="423" customFormat="false" ht="12.75" hidden="false" customHeight="false" outlineLevel="0" collapsed="false">
      <c r="A423" s="3"/>
      <c r="B423" s="160"/>
      <c r="C423" s="160"/>
      <c r="D423" s="160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160"/>
    </row>
    <row r="424" customFormat="false" ht="12.75" hidden="false" customHeight="false" outlineLevel="0" collapsed="false">
      <c r="A424" s="3"/>
      <c r="B424" s="160"/>
      <c r="C424" s="160"/>
      <c r="D424" s="160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160"/>
    </row>
    <row r="425" customFormat="false" ht="12.75" hidden="false" customHeight="false" outlineLevel="0" collapsed="false">
      <c r="A425" s="3"/>
      <c r="B425" s="160"/>
      <c r="C425" s="160"/>
      <c r="D425" s="160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160"/>
    </row>
    <row r="426" customFormat="false" ht="12.75" hidden="false" customHeight="false" outlineLevel="0" collapsed="false">
      <c r="A426" s="3"/>
      <c r="B426" s="160"/>
      <c r="C426" s="160"/>
      <c r="D426" s="160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160"/>
    </row>
    <row r="427" customFormat="false" ht="12.75" hidden="false" customHeight="false" outlineLevel="0" collapsed="false">
      <c r="A427" s="3"/>
      <c r="B427" s="160"/>
      <c r="C427" s="160"/>
      <c r="D427" s="160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160"/>
    </row>
    <row r="428" customFormat="false" ht="12.75" hidden="false" customHeight="false" outlineLevel="0" collapsed="false">
      <c r="A428" s="3"/>
      <c r="B428" s="160"/>
      <c r="C428" s="160"/>
      <c r="D428" s="160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160"/>
    </row>
    <row r="429" customFormat="false" ht="12.75" hidden="false" customHeight="false" outlineLevel="0" collapsed="false">
      <c r="A429" s="3"/>
      <c r="B429" s="160"/>
      <c r="C429" s="160"/>
      <c r="D429" s="160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160"/>
    </row>
    <row r="430" customFormat="false" ht="12.75" hidden="false" customHeight="false" outlineLevel="0" collapsed="false">
      <c r="A430" s="3"/>
      <c r="B430" s="160"/>
      <c r="C430" s="160"/>
      <c r="D430" s="160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160"/>
    </row>
    <row r="431" customFormat="false" ht="12.75" hidden="false" customHeight="false" outlineLevel="0" collapsed="false">
      <c r="A431" s="3"/>
      <c r="B431" s="160"/>
      <c r="C431" s="160"/>
      <c r="D431" s="160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160"/>
    </row>
    <row r="432" customFormat="false" ht="12.75" hidden="false" customHeight="false" outlineLevel="0" collapsed="false">
      <c r="A432" s="3"/>
      <c r="B432" s="160"/>
      <c r="C432" s="160"/>
      <c r="D432" s="160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160"/>
    </row>
    <row r="433" customFormat="false" ht="12.75" hidden="false" customHeight="false" outlineLevel="0" collapsed="false">
      <c r="A433" s="3"/>
      <c r="B433" s="160"/>
      <c r="C433" s="160"/>
      <c r="D433" s="160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160"/>
    </row>
    <row r="434" customFormat="false" ht="12.75" hidden="false" customHeight="false" outlineLevel="0" collapsed="false">
      <c r="A434" s="3"/>
      <c r="B434" s="160"/>
      <c r="C434" s="160"/>
      <c r="D434" s="160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160"/>
    </row>
    <row r="435" customFormat="false" ht="12.75" hidden="false" customHeight="false" outlineLevel="0" collapsed="false">
      <c r="A435" s="3"/>
      <c r="B435" s="160"/>
      <c r="C435" s="160"/>
      <c r="D435" s="160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160"/>
    </row>
    <row r="436" customFormat="false" ht="12.75" hidden="false" customHeight="false" outlineLevel="0" collapsed="false">
      <c r="A436" s="3"/>
      <c r="B436" s="160"/>
      <c r="C436" s="160"/>
      <c r="D436" s="160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160"/>
    </row>
    <row r="437" customFormat="false" ht="12.75" hidden="false" customHeight="false" outlineLevel="0" collapsed="false">
      <c r="A437" s="3"/>
      <c r="B437" s="160"/>
      <c r="C437" s="160"/>
      <c r="D437" s="160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160"/>
    </row>
    <row r="438" customFormat="false" ht="12.75" hidden="false" customHeight="false" outlineLevel="0" collapsed="false">
      <c r="A438" s="3"/>
      <c r="B438" s="160"/>
      <c r="C438" s="160"/>
      <c r="D438" s="160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160"/>
    </row>
    <row r="439" customFormat="false" ht="12.75" hidden="false" customHeight="false" outlineLevel="0" collapsed="false">
      <c r="A439" s="3"/>
      <c r="B439" s="160"/>
      <c r="C439" s="160"/>
      <c r="D439" s="160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160"/>
    </row>
    <row r="440" customFormat="false" ht="12.75" hidden="false" customHeight="false" outlineLevel="0" collapsed="false">
      <c r="A440" s="3"/>
      <c r="B440" s="160"/>
      <c r="C440" s="160"/>
      <c r="D440" s="160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160"/>
    </row>
    <row r="441" customFormat="false" ht="12.75" hidden="false" customHeight="false" outlineLevel="0" collapsed="false">
      <c r="A441" s="3"/>
      <c r="B441" s="160"/>
      <c r="C441" s="160"/>
      <c r="D441" s="160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160"/>
    </row>
    <row r="442" customFormat="false" ht="12.75" hidden="false" customHeight="false" outlineLevel="0" collapsed="false">
      <c r="A442" s="3"/>
      <c r="B442" s="160"/>
      <c r="C442" s="160"/>
      <c r="D442" s="160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160"/>
    </row>
    <row r="443" customFormat="false" ht="12.75" hidden="false" customHeight="false" outlineLevel="0" collapsed="false">
      <c r="A443" s="3"/>
      <c r="B443" s="160"/>
      <c r="C443" s="160"/>
      <c r="D443" s="160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160"/>
    </row>
    <row r="444" customFormat="false" ht="12.75" hidden="false" customHeight="false" outlineLevel="0" collapsed="false">
      <c r="A444" s="3"/>
      <c r="B444" s="160"/>
      <c r="C444" s="160"/>
      <c r="D444" s="160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160"/>
    </row>
    <row r="445" customFormat="false" ht="12.75" hidden="false" customHeight="false" outlineLevel="0" collapsed="false">
      <c r="A445" s="3"/>
      <c r="B445" s="160"/>
      <c r="C445" s="160"/>
      <c r="D445" s="160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160"/>
    </row>
  </sheetData>
  <mergeCells count="3">
    <mergeCell ref="B8:C8"/>
    <mergeCell ref="F8:G8"/>
    <mergeCell ref="F9:H9"/>
  </mergeCells>
  <hyperlinks>
    <hyperlink ref="A242" r:id="rId1" display="   Antennas-Ampifiers=Antenna-Amplifiers"/>
    <hyperlink ref="A244" r:id="rId2" display="   BVO = Eagle/DJ9BV"/>
    <hyperlink ref="A246" r:id="rId3" display="   CC = Cushcraft"/>
    <hyperlink ref="D246" r:id="rId4" display="M2 = M²"/>
    <hyperlink ref="A250" r:id="rId5" display="   CT1FFU = CT1FFU"/>
    <hyperlink ref="A252" r:id="rId6" display="   DG7YBN = DG7YBN"/>
    <hyperlink ref="A253" r:id="rId7" display="   DJ9BV = DJ9BV"/>
    <hyperlink ref="A254" r:id="rId8" display="   DJ9BV OPT = DJ9BV"/>
    <hyperlink ref="A255" r:id="rId9" display="   DK7ZB = DK7ZB"/>
    <hyperlink ref="A256" r:id="rId10" display="   Dual = Antennas-Amplifiers"/>
    <hyperlink ref="A257" r:id="rId11" display="   Eantenna = EAntenna"/>
    <hyperlink ref="A259" r:id="rId12" display="   F9FT = F9FT"/>
    <hyperlink ref="A260" r:id="rId13" display="   Flexa = FlexaYagi"/>
    <hyperlink ref="A261" r:id="rId14" display="   G0KSC LFA = G0KSC"/>
    <hyperlink ref="D261" r:id="rId15" display="YU7EF = YU7EF"/>
    <hyperlink ref="A262" r:id="rId16" display="   G4CQM = G4CQM"/>
    <hyperlink ref="A263" r:id="rId17" display="   HG = HYGAIN"/>
    <hyperlink ref="A264" r:id="rId18" display="   I0JXX = I0JXX"/>
    <hyperlink ref="A266" r:id="rId19" display="   InnoVAntennas = G0KS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5" width="37.74"/>
    <col collapsed="false" customWidth="true" hidden="false" outlineLevel="0" max="5" min="5" style="0" width="9.29"/>
    <col collapsed="false" customWidth="true" hidden="false" outlineLevel="0" max="6" min="6" style="0" width="11"/>
    <col collapsed="false" customWidth="true" hidden="false" outlineLevel="0" max="8" min="8" style="0" width="10"/>
    <col collapsed="false" customWidth="true" hidden="false" outlineLevel="0" max="11" min="11" style="0" width="7.86"/>
    <col collapsed="false" customWidth="true" hidden="false" outlineLevel="0" max="13" min="13" style="0" width="7.86"/>
    <col collapsed="false" customWidth="true" hidden="false" outlineLevel="0" max="15" min="15" style="0" width="9.42"/>
    <col collapsed="false" customWidth="true" hidden="false" outlineLevel="0" max="16" min="16" style="1" width="10.85"/>
    <col collapsed="false" customWidth="true" hidden="false" outlineLevel="0" max="17" min="17" style="0" width="12.71"/>
    <col collapsed="false" customWidth="true" hidden="false" outlineLevel="0" max="18" min="18" style="0" width="15.72"/>
    <col collapsed="false" customWidth="true" hidden="false" outlineLevel="0" max="19" min="19" style="195" width="9.14"/>
    <col collapsed="false" customWidth="true" hidden="true" outlineLevel="0" max="20" min="20" style="195" width="9.06"/>
    <col collapsed="false" customWidth="true" hidden="true" outlineLevel="0" max="22" min="21" style="4" width="9.06"/>
    <col collapsed="false" customWidth="true" hidden="true" outlineLevel="0" max="24" min="23" style="5" width="9.06"/>
    <col collapsed="false" customWidth="true" hidden="false" outlineLevel="0" max="25" min="25" style="1" width="9.14"/>
  </cols>
  <sheetData>
    <row r="2" customFormat="false" ht="12.75" hidden="false" customHeight="false" outlineLevel="0" collapsed="false">
      <c r="A2" s="165" t="s">
        <v>0</v>
      </c>
      <c r="F2" s="11" t="s">
        <v>1</v>
      </c>
      <c r="G2" s="11"/>
      <c r="H2" s="11"/>
    </row>
    <row r="3" customFormat="false" ht="12.75" hidden="false" customHeight="true" outlineLevel="0" collapsed="false">
      <c r="F3" s="11"/>
      <c r="G3" s="11"/>
      <c r="H3" s="11"/>
    </row>
    <row r="4" customFormat="false" ht="14.25" hidden="false" customHeight="true" outlineLevel="0" collapsed="false">
      <c r="B4" s="13" t="s">
        <v>369</v>
      </c>
      <c r="F4" s="13" t="s">
        <v>370</v>
      </c>
    </row>
    <row r="5" customFormat="false" ht="12.75" hidden="false" customHeight="false" outlineLevel="0" collapsed="false">
      <c r="B5" s="13" t="s">
        <v>371</v>
      </c>
      <c r="C5" s="13"/>
      <c r="D5" s="13"/>
      <c r="F5" s="0" t="s">
        <v>5</v>
      </c>
      <c r="H5" s="17" t="n">
        <v>1600</v>
      </c>
      <c r="J5" s="20"/>
      <c r="K5" s="20"/>
      <c r="L5" s="20"/>
    </row>
    <row r="6" customFormat="false" ht="12.75" hidden="false" customHeight="false" outlineLevel="0" collapsed="false">
      <c r="F6" s="0" t="s">
        <v>7</v>
      </c>
      <c r="H6" s="19" t="n">
        <v>5400</v>
      </c>
      <c r="J6" s="20"/>
      <c r="K6" s="21"/>
      <c r="L6" s="20"/>
      <c r="M6" s="1"/>
    </row>
    <row r="7" customFormat="false" ht="12.75" hidden="false" customHeight="false" outlineLevel="0" collapsed="false">
      <c r="F7" s="0" t="s">
        <v>372</v>
      </c>
      <c r="H7" s="196" t="n">
        <v>14550</v>
      </c>
    </row>
    <row r="8" customFormat="false" ht="16.5" hidden="false" customHeight="true" outlineLevel="0" collapsed="false">
      <c r="A8" s="197"/>
      <c r="B8" s="198" t="s">
        <v>10</v>
      </c>
      <c r="C8" s="198"/>
      <c r="D8" s="199" t="n">
        <v>290</v>
      </c>
      <c r="E8" s="200" t="s">
        <v>11</v>
      </c>
      <c r="F8" s="201" t="s">
        <v>373</v>
      </c>
      <c r="G8" s="201"/>
      <c r="H8" s="199" t="n">
        <v>5400</v>
      </c>
      <c r="I8" s="200" t="s">
        <v>13</v>
      </c>
      <c r="J8" s="200"/>
      <c r="K8" s="28"/>
      <c r="L8" s="29"/>
      <c r="M8" s="202" t="n">
        <v>0.75</v>
      </c>
      <c r="N8" s="28" t="s">
        <v>14</v>
      </c>
      <c r="O8" s="28"/>
      <c r="P8" s="203"/>
    </row>
    <row r="9" customFormat="false" ht="16.5" hidden="false" customHeight="true" outlineLevel="0" collapsed="false">
      <c r="A9" s="204"/>
      <c r="B9" s="205"/>
      <c r="C9" s="206"/>
      <c r="D9" s="207"/>
      <c r="E9" s="37"/>
      <c r="F9" s="205" t="s">
        <v>374</v>
      </c>
      <c r="G9" s="208"/>
      <c r="H9" s="207"/>
      <c r="I9" s="209"/>
      <c r="J9" s="210"/>
      <c r="K9" s="211"/>
      <c r="L9" s="211"/>
      <c r="M9" s="212" t="s">
        <v>375</v>
      </c>
      <c r="N9" s="211"/>
      <c r="O9" s="211"/>
      <c r="P9" s="213"/>
      <c r="Q9" s="214"/>
      <c r="R9" s="214"/>
      <c r="S9" s="215"/>
      <c r="T9" s="216"/>
      <c r="U9" s="47" t="s">
        <v>376</v>
      </c>
      <c r="V9" s="48"/>
      <c r="W9" s="48"/>
      <c r="X9" s="50"/>
    </row>
    <row r="10" customFormat="false" ht="12.75" hidden="false" customHeight="false" outlineLevel="0" collapsed="false">
      <c r="A10" s="217"/>
      <c r="B10" s="218"/>
      <c r="C10" s="219" t="s">
        <v>377</v>
      </c>
      <c r="D10" s="220"/>
      <c r="E10" s="221"/>
      <c r="F10" s="222" t="s">
        <v>378</v>
      </c>
      <c r="G10" s="222"/>
      <c r="H10" s="222"/>
      <c r="I10" s="223"/>
      <c r="J10" s="223"/>
      <c r="K10" s="224" t="s">
        <v>21</v>
      </c>
      <c r="L10" s="225" t="s">
        <v>379</v>
      </c>
      <c r="M10" s="226" t="s">
        <v>380</v>
      </c>
      <c r="N10" s="206"/>
      <c r="O10" s="206"/>
      <c r="P10" s="227"/>
      <c r="Q10" s="225"/>
      <c r="R10" s="228" t="s">
        <v>381</v>
      </c>
      <c r="S10" s="228"/>
      <c r="T10" s="229"/>
      <c r="U10" s="65" t="s">
        <v>382</v>
      </c>
      <c r="V10" s="66"/>
      <c r="W10" s="230"/>
      <c r="X10" s="68"/>
    </row>
    <row r="11" customFormat="false" ht="12.75" hidden="false" customHeight="false" outlineLevel="0" collapsed="false">
      <c r="A11" s="231" t="s">
        <v>25</v>
      </c>
      <c r="B11" s="63" t="s">
        <v>26</v>
      </c>
      <c r="C11" s="63" t="s">
        <v>27</v>
      </c>
      <c r="D11" s="63" t="s">
        <v>28</v>
      </c>
      <c r="E11" s="63" t="s">
        <v>29</v>
      </c>
      <c r="F11" s="63" t="s">
        <v>30</v>
      </c>
      <c r="G11" s="63" t="s">
        <v>31</v>
      </c>
      <c r="H11" s="63" t="s">
        <v>32</v>
      </c>
      <c r="I11" s="70" t="s">
        <v>383</v>
      </c>
      <c r="J11" s="71" t="s">
        <v>34</v>
      </c>
      <c r="K11" s="72" t="s">
        <v>35</v>
      </c>
      <c r="L11" s="72" t="s">
        <v>36</v>
      </c>
      <c r="M11" s="72" t="s">
        <v>37</v>
      </c>
      <c r="N11" s="72" t="s">
        <v>38</v>
      </c>
      <c r="O11" s="232" t="s">
        <v>39</v>
      </c>
      <c r="P11" s="71" t="s">
        <v>40</v>
      </c>
      <c r="Q11" s="72" t="s">
        <v>41</v>
      </c>
      <c r="R11" s="72" t="s">
        <v>42</v>
      </c>
      <c r="S11" s="72" t="s">
        <v>384</v>
      </c>
      <c r="T11" s="64"/>
      <c r="U11" s="75" t="s">
        <v>43</v>
      </c>
      <c r="V11" s="76"/>
      <c r="W11" s="233" t="s">
        <v>44</v>
      </c>
      <c r="X11" s="78"/>
    </row>
    <row r="12" customFormat="false" ht="12.75" hidden="false" customHeight="false" outlineLevel="0" collapsed="false">
      <c r="A12" s="234" t="s">
        <v>45</v>
      </c>
      <c r="B12" s="235" t="s">
        <v>46</v>
      </c>
      <c r="C12" s="236" t="s">
        <v>47</v>
      </c>
      <c r="D12" s="83" t="s">
        <v>46</v>
      </c>
      <c r="E12" s="83" t="s">
        <v>46</v>
      </c>
      <c r="F12" s="83" t="s">
        <v>47</v>
      </c>
      <c r="G12" s="83" t="s">
        <v>48</v>
      </c>
      <c r="H12" s="83" t="s">
        <v>48</v>
      </c>
      <c r="I12" s="82" t="s">
        <v>49</v>
      </c>
      <c r="J12" s="82" t="s">
        <v>50</v>
      </c>
      <c r="K12" s="83" t="s">
        <v>50</v>
      </c>
      <c r="L12" s="83" t="s">
        <v>50</v>
      </c>
      <c r="M12" s="83" t="s">
        <v>50</v>
      </c>
      <c r="N12" s="83" t="s">
        <v>51</v>
      </c>
      <c r="O12" s="82" t="s">
        <v>52</v>
      </c>
      <c r="P12" s="82" t="s">
        <v>53</v>
      </c>
      <c r="Q12" s="83" t="s">
        <v>54</v>
      </c>
      <c r="R12" s="83" t="s">
        <v>55</v>
      </c>
      <c r="S12" s="235"/>
      <c r="T12" s="237"/>
      <c r="U12" s="85" t="s">
        <v>385</v>
      </c>
      <c r="V12" s="86" t="s">
        <v>57</v>
      </c>
      <c r="W12" s="238" t="s">
        <v>58</v>
      </c>
      <c r="X12" s="78" t="s">
        <v>386</v>
      </c>
    </row>
    <row r="13" customFormat="false" ht="12.75" hidden="false" customHeight="false" outlineLevel="0" collapsed="false">
      <c r="A13" s="146"/>
      <c r="B13" s="195"/>
      <c r="C13" s="89"/>
      <c r="D13" s="89"/>
      <c r="E13" s="89"/>
      <c r="F13" s="239"/>
      <c r="G13" s="89"/>
      <c r="H13" s="89"/>
      <c r="I13" s="89"/>
      <c r="J13" s="89"/>
      <c r="K13" s="89"/>
      <c r="L13" s="89"/>
      <c r="M13" s="89"/>
      <c r="N13" s="89"/>
      <c r="O13" s="89"/>
      <c r="P13" s="88"/>
      <c r="Q13" s="89"/>
      <c r="R13" s="89"/>
    </row>
    <row r="14" customFormat="false" ht="12.75" hidden="false" customHeight="false" outlineLevel="0" collapsed="false">
      <c r="A14" s="240" t="s">
        <v>60</v>
      </c>
      <c r="B14" s="106" t="n">
        <v>0</v>
      </c>
      <c r="C14" s="106" t="n">
        <v>0</v>
      </c>
      <c r="D14" s="241" t="s">
        <v>387</v>
      </c>
      <c r="E14" s="241" t="s">
        <v>388</v>
      </c>
      <c r="F14" s="241" t="s">
        <v>388</v>
      </c>
      <c r="G14" s="106" t="n">
        <f aca="false">290*(1/X14-1)</f>
        <v>0.00700016896954869</v>
      </c>
      <c r="H14" s="106" t="n">
        <f aca="false">T14/1000*H$8+(1-T14/1000)*D$8+290*(1/X14-1)</f>
        <v>2845.00369620991</v>
      </c>
      <c r="I14" s="91" t="n">
        <f aca="false">C14-10*LOG((T14/1000*H$8+(1-T14/1000)*D$8)+290*(10^(0.1*M$8)/X14-1))+10*LOG(1/X14)</f>
        <v>-34.6233819138065</v>
      </c>
      <c r="J14" s="93" t="n">
        <f aca="false">10*LOG(10^(C14/10)*5E-022/X14/1.380649E-023/2500/(T14/1000*H$8+(1-T14/1000)*D$8+290*(10^(M$8/10)/X14-1)))</f>
        <v>-53.013914783949</v>
      </c>
      <c r="K14" s="241" t="s">
        <v>389</v>
      </c>
      <c r="L14" s="241" t="s">
        <v>389</v>
      </c>
      <c r="M14" s="241" t="s">
        <v>61</v>
      </c>
      <c r="N14" s="241" t="s">
        <v>63</v>
      </c>
      <c r="O14" s="241"/>
      <c r="P14" s="242" t="s">
        <v>61</v>
      </c>
      <c r="Q14" s="241" t="s">
        <v>390</v>
      </c>
      <c r="R14" s="241" t="s">
        <v>391</v>
      </c>
      <c r="S14" s="109"/>
      <c r="T14" s="243" t="n">
        <v>499.999353432669</v>
      </c>
      <c r="U14" s="244" t="n">
        <v>599.992</v>
      </c>
      <c r="V14" s="245" t="n">
        <v>599.999482746135</v>
      </c>
      <c r="W14" s="246" t="n">
        <f aca="false">(V14-200)*1.25</f>
        <v>499.999353432669</v>
      </c>
      <c r="X14" s="114" t="n">
        <v>0.999975862068966</v>
      </c>
    </row>
    <row r="15" customFormat="false" ht="12.75" hidden="false" customHeight="false" outlineLevel="0" collapsed="false">
      <c r="A15" s="247" t="s">
        <v>392</v>
      </c>
      <c r="B15" s="106" t="n">
        <v>0.8945935</v>
      </c>
      <c r="C15" s="127" t="n">
        <v>13.25</v>
      </c>
      <c r="D15" s="106" t="n">
        <v>3.5</v>
      </c>
      <c r="E15" s="106" t="n">
        <v>2</v>
      </c>
      <c r="F15" s="106" t="n">
        <v>18.95</v>
      </c>
      <c r="G15" s="106" t="n">
        <f aca="false">290*(1/X15-1)</f>
        <v>3.95316322963997</v>
      </c>
      <c r="H15" s="106" t="n">
        <f aca="false">T15/1000*H$8+(1-T15/1000)*D$8+290*(1/X15-1)</f>
        <v>452.513194687173</v>
      </c>
      <c r="I15" s="91" t="n">
        <f aca="false">F15-10*LOG((T15/1000*H$8+(1-T15/1000)*D$8)+290*(10^(0.1*M$8)/X15-1))+10*LOG(1/X15)</f>
        <v>-8.04918611854119</v>
      </c>
      <c r="J15" s="93" t="n">
        <f aca="false">10*LOG(10^(F15/10)*5E-022/X15/1.380649E-023/2500/(T15/1000*H$8+(1-T15/1000)*D$8+290*(10^(M$8/10)/X15-1)))</f>
        <v>-26.4397189886837</v>
      </c>
      <c r="K15" s="107" t="n">
        <v>23.4</v>
      </c>
      <c r="L15" s="107" t="n">
        <v>22</v>
      </c>
      <c r="M15" s="107" t="s">
        <v>67</v>
      </c>
      <c r="N15" s="107" t="n">
        <v>50.4</v>
      </c>
      <c r="O15" s="106" t="n">
        <f aca="false">(1-((P15-1)/(P15+1))^2)*10^2</f>
        <v>99.6796012815949</v>
      </c>
      <c r="P15" s="106" t="n">
        <v>1.12</v>
      </c>
      <c r="Q15" s="248" t="s">
        <v>79</v>
      </c>
      <c r="R15" s="109" t="s">
        <v>69</v>
      </c>
      <c r="S15" s="248"/>
      <c r="T15" s="243" t="n">
        <v>31.0293603635093</v>
      </c>
      <c r="U15" s="245" t="n">
        <v>225.7</v>
      </c>
      <c r="V15" s="245" t="n">
        <v>224.823488290807</v>
      </c>
      <c r="W15" s="246" t="n">
        <f aca="false">(V15-200)*1.25</f>
        <v>31.0293603635093</v>
      </c>
      <c r="X15" s="114" t="n">
        <v>0.986551724137931</v>
      </c>
      <c r="AA15" s="1"/>
    </row>
    <row r="16" customFormat="false" ht="12.75" hidden="false" customHeight="false" outlineLevel="0" collapsed="false">
      <c r="A16" s="247" t="s">
        <v>393</v>
      </c>
      <c r="B16" s="106" t="n">
        <v>1.084</v>
      </c>
      <c r="C16" s="127" t="n">
        <v>9.23</v>
      </c>
      <c r="D16" s="106" t="n">
        <v>2.132</v>
      </c>
      <c r="E16" s="106" t="n">
        <v>1.565</v>
      </c>
      <c r="F16" s="106" t="n">
        <v>15.22</v>
      </c>
      <c r="G16" s="106" t="n">
        <f aca="false">290*(1/X16-1)</f>
        <v>1.60382101558572</v>
      </c>
      <c r="H16" s="106" t="n">
        <f aca="false">T16/1000*H$8+(1-T16/1000)*D$8+290*(1/X16-1)</f>
        <v>701.924046015586</v>
      </c>
      <c r="I16" s="91" t="n">
        <f aca="false">F16-10*LOG((T16/1000*H$8+(1-T16/1000)*D$8)+290*(10^(0.1*M$8)/X16-1))+10*LOG(1/X16)</f>
        <v>-13.5463871149857</v>
      </c>
      <c r="J16" s="93" t="n">
        <f aca="false">10*LOG(10^(F16/10)*5E-022/X16/1.380649E-023/2500/(T16/1000*H$8+(1-T16/1000)*D$8+290*(10^(M$8/10)/X16-1)))</f>
        <v>-31.9369199851283</v>
      </c>
      <c r="K16" s="107" t="n">
        <v>14.65</v>
      </c>
      <c r="L16" s="107" t="s">
        <v>67</v>
      </c>
      <c r="M16" s="107" t="s">
        <v>67</v>
      </c>
      <c r="N16" s="107" t="n">
        <v>196.8</v>
      </c>
      <c r="O16" s="106" t="n">
        <f aca="false">(1-((P16-1)/(P16+1))^2)*10^2</f>
        <v>99.5720150231461</v>
      </c>
      <c r="P16" s="106" t="n">
        <v>1.14</v>
      </c>
      <c r="Q16" s="248" t="s">
        <v>107</v>
      </c>
      <c r="R16" s="109" t="s">
        <v>69</v>
      </c>
      <c r="S16" s="248"/>
      <c r="T16" s="243" t="n">
        <v>80.2975</v>
      </c>
      <c r="U16" s="245" t="n">
        <v>250.68</v>
      </c>
      <c r="V16" s="245" t="n">
        <v>264.238</v>
      </c>
      <c r="W16" s="246" t="n">
        <f aca="false">(V16-200)*1.25</f>
        <v>80.2975</v>
      </c>
      <c r="X16" s="114" t="n">
        <v>0.9945</v>
      </c>
      <c r="AA16" s="1"/>
    </row>
    <row r="17" customFormat="false" ht="12.75" hidden="false" customHeight="false" outlineLevel="0" collapsed="false">
      <c r="A17" s="247" t="s">
        <v>394</v>
      </c>
      <c r="B17" s="106" t="n">
        <v>1.2233046</v>
      </c>
      <c r="C17" s="127" t="n">
        <v>10.06</v>
      </c>
      <c r="D17" s="106" t="n">
        <v>2.68</v>
      </c>
      <c r="E17" s="106" t="n">
        <v>1.744</v>
      </c>
      <c r="F17" s="106" t="n">
        <v>16.14</v>
      </c>
      <c r="G17" s="106" t="n">
        <f aca="false">290*(1/X17-1)</f>
        <v>2.03416903951657</v>
      </c>
      <c r="H17" s="106" t="n">
        <f aca="false">T17/1000*H$8+(1-T17/1000)*D$8+290*(1/X17-1)</f>
        <v>613.990962914091</v>
      </c>
      <c r="I17" s="91" t="n">
        <f aca="false">F17-10*LOG((T17/1000*H$8+(1-T17/1000)*D$8)+290*(10^(0.1*M$8)/X17-1))+10*LOG(1/X17)</f>
        <v>-12.0841644847631</v>
      </c>
      <c r="J17" s="93" t="n">
        <f aca="false">10*LOG(10^(F17/10)*5E-022/X17/1.380649E-023/2500/(T17/1000*H$8+(1-T17/1000)*D$8+290*(10^(M$8/10)/X17-1)))</f>
        <v>-30.4746973549057</v>
      </c>
      <c r="K17" s="107" t="n">
        <v>17.74</v>
      </c>
      <c r="L17" s="107" t="s">
        <v>67</v>
      </c>
      <c r="M17" s="107" t="s">
        <v>67</v>
      </c>
      <c r="N17" s="107" t="n">
        <v>49.4</v>
      </c>
      <c r="O17" s="106" t="n">
        <f aca="false">(1-((P17-1)/(P17+1))^2)*10^2</f>
        <v>99.0970700845601</v>
      </c>
      <c r="P17" s="106" t="n">
        <v>1.21</v>
      </c>
      <c r="Q17" s="248" t="s">
        <v>162</v>
      </c>
      <c r="R17" s="109" t="s">
        <v>69</v>
      </c>
      <c r="S17" s="248"/>
      <c r="T17" s="243" t="n">
        <v>63.0052434196819</v>
      </c>
      <c r="U17" s="245" t="n">
        <v>250.68</v>
      </c>
      <c r="V17" s="245" t="n">
        <v>250.404194735746</v>
      </c>
      <c r="W17" s="246" t="n">
        <f aca="false">(V17-200)*1.25</f>
        <v>63.0052434196819</v>
      </c>
      <c r="X17" s="114" t="n">
        <v>0.993034482758621</v>
      </c>
      <c r="AA17" s="1"/>
    </row>
    <row r="18" customFormat="false" ht="12.75" hidden="false" customHeight="false" outlineLevel="0" collapsed="false">
      <c r="A18" s="247" t="s">
        <v>395</v>
      </c>
      <c r="B18" s="106" t="n">
        <v>1.5644984</v>
      </c>
      <c r="C18" s="127" t="n">
        <v>10.33</v>
      </c>
      <c r="D18" s="106" t="n">
        <v>2.291</v>
      </c>
      <c r="E18" s="106" t="n">
        <v>1.77</v>
      </c>
      <c r="F18" s="106" t="n">
        <v>16.33</v>
      </c>
      <c r="G18" s="106" t="n">
        <f aca="false">290*(1/X18-1)</f>
        <v>1.91253037139883</v>
      </c>
      <c r="H18" s="106" t="n">
        <f aca="false">T18/1000*H$8+(1-T18/1000)*D$8+290*(1/X18-1)</f>
        <v>509.943335647345</v>
      </c>
      <c r="I18" s="91" t="n">
        <f aca="false">F18-10*LOG((T18/1000*H$8+(1-T18/1000)*D$8)+290*(10^(0.1*M$8)/X18-1))+10*LOG(1/X18)</f>
        <v>-11.1617026169162</v>
      </c>
      <c r="J18" s="93" t="n">
        <f aca="false">10*LOG(10^(F18/10)*5E-022/X18/1.380649E-023/2500/(T18/1000*H$8+(1-T18/1000)*D$8+290*(10^(M$8/10)/X18-1)))</f>
        <v>-29.5522354870587</v>
      </c>
      <c r="K18" s="107" t="n">
        <v>21.48</v>
      </c>
      <c r="L18" s="107" t="s">
        <v>67</v>
      </c>
      <c r="M18" s="107" t="s">
        <v>67</v>
      </c>
      <c r="N18" s="107" t="n">
        <v>49.65</v>
      </c>
      <c r="O18" s="106" t="n">
        <f aca="false">(1-((P18-1)/(P18+1))^2)*10^2</f>
        <v>99.5720150231461</v>
      </c>
      <c r="P18" s="106" t="n">
        <v>1.14</v>
      </c>
      <c r="Q18" s="248" t="s">
        <v>79</v>
      </c>
      <c r="R18" s="109" t="s">
        <v>80</v>
      </c>
      <c r="S18" s="248"/>
      <c r="T18" s="243" t="n">
        <v>42.6674765706352</v>
      </c>
      <c r="U18" s="245" t="n">
        <v>234.5</v>
      </c>
      <c r="V18" s="245" t="n">
        <v>234.133981256508</v>
      </c>
      <c r="W18" s="246" t="n">
        <f aca="false">(V18-200)*1.25</f>
        <v>42.6674765706352</v>
      </c>
      <c r="X18" s="114" t="n">
        <v>0.993448275862069</v>
      </c>
      <c r="AA18" s="1"/>
    </row>
    <row r="19" customFormat="false" ht="12.75" hidden="false" customHeight="false" outlineLevel="0" collapsed="false">
      <c r="A19" s="247" t="s">
        <v>396</v>
      </c>
      <c r="B19" s="106" t="n">
        <v>1.79958925</v>
      </c>
      <c r="C19" s="127" t="n">
        <v>11.09</v>
      </c>
      <c r="D19" s="106" t="n">
        <v>2.443</v>
      </c>
      <c r="E19" s="106" t="n">
        <v>1.985</v>
      </c>
      <c r="F19" s="106" t="n">
        <v>17.09</v>
      </c>
      <c r="G19" s="106" t="n">
        <f aca="false">290*(1/X19-1)</f>
        <v>3.20503434089878</v>
      </c>
      <c r="H19" s="106" t="n">
        <f aca="false">T19/1000*H$8+(1-T19/1000)*D$8+290*(1/X19-1)</f>
        <v>526.382299619984</v>
      </c>
      <c r="I19" s="91" t="n">
        <f aca="false">F19-10*LOG((T19/1000*H$8+(1-T19/1000)*D$8)+290*(10^(0.1*M$8)/X19-1))+10*LOG(1/X19)</f>
        <v>-10.5088987668655</v>
      </c>
      <c r="J19" s="93" t="n">
        <f aca="false">10*LOG(10^(F19/10)*5E-022/X19/1.380649E-023/2500/(T19/1000*H$8+(1-T19/1000)*D$8+290*(10^(M$8/10)/X19-1)))</f>
        <v>-28.899431637008</v>
      </c>
      <c r="K19" s="107" t="n">
        <v>18.89</v>
      </c>
      <c r="L19" s="107" t="n">
        <v>18.3</v>
      </c>
      <c r="M19" s="107" t="s">
        <v>67</v>
      </c>
      <c r="N19" s="107" t="n">
        <v>53.4</v>
      </c>
      <c r="O19" s="106" t="n">
        <f aca="false">(1-((P19-1)/(P19+1))^2)*10^2</f>
        <v>99.8145646848744</v>
      </c>
      <c r="P19" s="106" t="n">
        <v>1.09</v>
      </c>
      <c r="Q19" s="248" t="s">
        <v>162</v>
      </c>
      <c r="R19" s="109" t="s">
        <v>69</v>
      </c>
      <c r="S19" s="248"/>
      <c r="T19" s="243" t="n">
        <v>45.6315587630304</v>
      </c>
      <c r="U19" s="245" t="n">
        <v>237.09</v>
      </c>
      <c r="V19" s="245" t="n">
        <v>236.505247010424</v>
      </c>
      <c r="W19" s="246" t="n">
        <f aca="false">(V19-200)*1.25</f>
        <v>45.6315587630304</v>
      </c>
      <c r="X19" s="114" t="n">
        <v>0.989068965517241</v>
      </c>
      <c r="AA19" s="1"/>
    </row>
    <row r="20" customFormat="false" ht="12.75" hidden="false" customHeight="false" outlineLevel="0" collapsed="false">
      <c r="A20" s="247" t="s">
        <v>397</v>
      </c>
      <c r="B20" s="106" t="n">
        <v>2.08045</v>
      </c>
      <c r="C20" s="127" t="n">
        <v>11.61</v>
      </c>
      <c r="D20" s="106" t="n">
        <v>2.6</v>
      </c>
      <c r="E20" s="106" t="n">
        <v>2.17</v>
      </c>
      <c r="F20" s="106" t="n">
        <v>17.59</v>
      </c>
      <c r="G20" s="106" t="n">
        <f aca="false">290*(1/X20-1)</f>
        <v>8.12123360510453</v>
      </c>
      <c r="H20" s="106" t="n">
        <f aca="false">T20/1000*H$8+(1-T20/1000)*D$8+290*(1/X20-1)</f>
        <v>608.371233605104</v>
      </c>
      <c r="I20" s="91" t="n">
        <f aca="false">F20-10*LOG((T20/1000*H$8+(1-T20/1000)*D$8)+290*(10^(0.1*M$8)/X20-1))+10*LOG(1/X20)</f>
        <v>-10.515443504833</v>
      </c>
      <c r="J20" s="93" t="n">
        <f aca="false">10*LOG(10^(F20/10)*5E-022/X20/1.380649E-023/2500/(T20/1000*H$8+(1-T20/1000)*D$8+290*(10^(M$8/10)/X20-1)))</f>
        <v>-28.9059763749756</v>
      </c>
      <c r="K20" s="107" t="n">
        <v>18.9</v>
      </c>
      <c r="L20" s="107" t="n">
        <v>17.1</v>
      </c>
      <c r="M20" s="107" t="s">
        <v>67</v>
      </c>
      <c r="N20" s="107" t="n">
        <v>56.7</v>
      </c>
      <c r="O20" s="106" t="n">
        <f aca="false">(1-((P20-1)/(P20+1))^2)*10^2</f>
        <v>90.3686087990488</v>
      </c>
      <c r="P20" s="106" t="n">
        <v>1.9</v>
      </c>
      <c r="Q20" s="248" t="s">
        <v>79</v>
      </c>
      <c r="R20" s="109" t="s">
        <v>80</v>
      </c>
      <c r="S20" s="248"/>
      <c r="T20" s="243" t="n">
        <v>60.7142857142857</v>
      </c>
      <c r="U20" s="245" t="n">
        <v>249.7</v>
      </c>
      <c r="V20" s="245" t="n">
        <v>248.571428571429</v>
      </c>
      <c r="W20" s="246" t="n">
        <f aca="false">(V20-200)*1.25</f>
        <v>60.7142857142857</v>
      </c>
      <c r="X20" s="114" t="n">
        <v>0.972758620689655</v>
      </c>
      <c r="AA20" s="1"/>
    </row>
    <row r="21" customFormat="false" ht="12.75" hidden="false" customHeight="false" outlineLevel="0" collapsed="false">
      <c r="A21" s="247" t="s">
        <v>398</v>
      </c>
      <c r="B21" s="106" t="n">
        <v>2.163668</v>
      </c>
      <c r="C21" s="127" t="n">
        <v>14.62</v>
      </c>
      <c r="D21" s="106" t="n">
        <v>3.9</v>
      </c>
      <c r="E21" s="106" t="n">
        <v>3</v>
      </c>
      <c r="F21" s="106" t="n">
        <v>20.4</v>
      </c>
      <c r="G21" s="106" t="n">
        <f aca="false">290*(1/X21-1)</f>
        <v>4.70511966920133</v>
      </c>
      <c r="H21" s="106" t="n">
        <f aca="false">T21/1000*H$8+(1-T21/1000)*D$8+290*(1/X21-1)</f>
        <v>695.228251918562</v>
      </c>
      <c r="I21" s="91" t="n">
        <f aca="false">F21-10*LOG((T21/1000*H$8+(1-T21/1000)*D$8)+290*(10^(0.1*M$8)/X21-1))+10*LOG(1/X21)</f>
        <v>-8.2852348860198</v>
      </c>
      <c r="J21" s="93" t="n">
        <f aca="false">10*LOG(10^(F21/10)*5E-022/X21/1.380649E-023/2500/(T21/1000*H$8+(1-T21/1000)*D$8+290*(10^(M$8/10)/X21-1)))</f>
        <v>-26.6757677561623</v>
      </c>
      <c r="K21" s="107" t="n">
        <v>26.5</v>
      </c>
      <c r="L21" s="107" t="n">
        <v>22.9</v>
      </c>
      <c r="M21" s="107" t="n">
        <v>24.8</v>
      </c>
      <c r="N21" s="107" t="n">
        <v>49.9</v>
      </c>
      <c r="O21" s="106" t="n">
        <f aca="false">(1-((P21-1)/(P21+1))^2)*10^2</f>
        <v>99.1735537190083</v>
      </c>
      <c r="P21" s="106" t="n">
        <v>1.2</v>
      </c>
      <c r="Q21" s="248" t="s">
        <v>79</v>
      </c>
      <c r="R21" s="109" t="s">
        <v>69</v>
      </c>
      <c r="S21" s="109" t="s">
        <v>16</v>
      </c>
      <c r="T21" s="249" t="n">
        <v>78.3802607141605</v>
      </c>
      <c r="U21" s="245" t="n">
        <v>263.14</v>
      </c>
      <c r="V21" s="245" t="n">
        <v>262.704208571328</v>
      </c>
      <c r="W21" s="246" t="n">
        <f aca="false">(V21-200)*1.25</f>
        <v>78.3802607141605</v>
      </c>
      <c r="X21" s="114" t="n">
        <v>0.984034482758621</v>
      </c>
      <c r="AA21" s="1"/>
    </row>
    <row r="22" customFormat="false" ht="12.75" hidden="false" customHeight="false" outlineLevel="0" collapsed="false">
      <c r="A22" s="247" t="s">
        <v>399</v>
      </c>
      <c r="B22" s="106" t="n">
        <v>2.288495</v>
      </c>
      <c r="C22" s="127" t="n">
        <v>11.84</v>
      </c>
      <c r="D22" s="106" t="n">
        <v>2.64</v>
      </c>
      <c r="E22" s="106" t="n">
        <v>2.21</v>
      </c>
      <c r="F22" s="106" t="n">
        <v>17.82</v>
      </c>
      <c r="G22" s="106" t="n">
        <f aca="false">290*(1/X22-1)</f>
        <v>8.43860894251241</v>
      </c>
      <c r="H22" s="106" t="n">
        <f aca="false">T22/1000*H$8+(1-T22/1000)*D$8+290*(1/X22-1)</f>
        <v>534.127838892832</v>
      </c>
      <c r="I22" s="91" t="n">
        <f aca="false">F22-10*LOG((T22/1000*H$8+(1-T22/1000)*D$8)+290*(10^(0.1*M$8)/X22-1))+10*LOG(1/X22)</f>
        <v>-9.76677703495331</v>
      </c>
      <c r="J22" s="93" t="n">
        <f aca="false">10*LOG(10^(F22/10)*5E-022/X22/1.380649E-023/2500/(T22/1000*H$8+(1-T22/1000)*D$8+290*(10^(M$8/10)/X22-1)))</f>
        <v>-28.1573099050958</v>
      </c>
      <c r="K22" s="107" t="n">
        <v>24.1</v>
      </c>
      <c r="L22" s="107" t="n">
        <v>18.4</v>
      </c>
      <c r="M22" s="107" t="s">
        <v>67</v>
      </c>
      <c r="N22" s="107" t="n">
        <v>48.3</v>
      </c>
      <c r="O22" s="106" t="n">
        <f aca="false">(1-((P22-1)/(P22+1))^2)*10^2</f>
        <v>99.3182392054541</v>
      </c>
      <c r="P22" s="106" t="n">
        <v>1.18</v>
      </c>
      <c r="Q22" s="248" t="s">
        <v>107</v>
      </c>
      <c r="R22" s="248" t="s">
        <v>69</v>
      </c>
      <c r="S22" s="248"/>
      <c r="T22" s="243" t="n">
        <v>46.1231369765791</v>
      </c>
      <c r="U22" s="245" t="n">
        <v>238.4</v>
      </c>
      <c r="V22" s="245" t="n">
        <v>236.898509581263</v>
      </c>
      <c r="W22" s="246" t="n">
        <f aca="false">(V22-200)*1.25</f>
        <v>46.1231369765791</v>
      </c>
      <c r="X22" s="114" t="n">
        <v>0.971724137931035</v>
      </c>
      <c r="AA22" s="1"/>
    </row>
    <row r="23" s="8" customFormat="true" ht="12.75" hidden="false" customHeight="false" outlineLevel="0" collapsed="false">
      <c r="A23" s="250" t="s">
        <v>400</v>
      </c>
      <c r="B23" s="91" t="n">
        <v>2.3</v>
      </c>
      <c r="C23" s="126" t="n">
        <v>11.71</v>
      </c>
      <c r="D23" s="91" t="n">
        <v>2.578</v>
      </c>
      <c r="E23" s="91" t="n">
        <v>2.146</v>
      </c>
      <c r="F23" s="91" t="n">
        <v>17.68</v>
      </c>
      <c r="G23" s="91" t="n">
        <f aca="false">290*(1/X23-1)</f>
        <v>4.25039624087244</v>
      </c>
      <c r="H23" s="91" t="n">
        <f aca="false">T23/1000*H$8+(1-T23/1000)*D$8+290*(1/X23-1)</f>
        <v>504.121756597892</v>
      </c>
      <c r="I23" s="91" t="n">
        <f aca="false">F23-10*LOG((T23/1000*H$8+(1-T23/1000)*D$8)+290*(10^(0.1*M$8)/X23-1))+10*LOG(1/X23)</f>
        <v>-9.73549809063454</v>
      </c>
      <c r="J23" s="93" t="n">
        <f aca="false">10*LOG(10^(F23/10)*5E-022/X23/1.380649E-023/2500/(T23/1000*H$8+(1-T23/1000)*D$8+290*(10^(M$8/10)/X23-1)))</f>
        <v>-28.1260309607771</v>
      </c>
      <c r="K23" s="102" t="n">
        <v>23.11</v>
      </c>
      <c r="L23" s="102" t="n">
        <v>19.68</v>
      </c>
      <c r="M23" s="102" t="s">
        <v>67</v>
      </c>
      <c r="N23" s="102" t="n">
        <v>50.16</v>
      </c>
      <c r="O23" s="91" t="n">
        <f aca="false">(1-((P23-1)/(P23+1))^2)*10^2</f>
        <v>99.5132504056247</v>
      </c>
      <c r="P23" s="91" t="n">
        <v>1.15</v>
      </c>
      <c r="Q23" s="251" t="s">
        <v>162</v>
      </c>
      <c r="R23" s="251" t="s">
        <v>69</v>
      </c>
      <c r="S23" s="251"/>
      <c r="T23" s="252" t="n">
        <v>41.0707163125282</v>
      </c>
      <c r="U23" s="253" t="n">
        <v>233.682</v>
      </c>
      <c r="V23" s="253" t="n">
        <v>232.856573050023</v>
      </c>
      <c r="W23" s="254" t="n">
        <f aca="false">(V23-200)*1.25</f>
        <v>41.0707163125282</v>
      </c>
      <c r="X23" s="101" t="n">
        <v>0.985555172413793</v>
      </c>
      <c r="Y23" s="255"/>
      <c r="AA23" s="255"/>
    </row>
    <row r="24" s="8" customFormat="true" ht="12.75" hidden="false" customHeight="false" outlineLevel="0" collapsed="false">
      <c r="A24" s="250" t="s">
        <v>401</v>
      </c>
      <c r="B24" s="91" t="n">
        <v>2.3</v>
      </c>
      <c r="C24" s="126" t="n">
        <v>11.71</v>
      </c>
      <c r="D24" s="91" t="n">
        <v>2.243</v>
      </c>
      <c r="E24" s="91" t="n">
        <v>1.879</v>
      </c>
      <c r="F24" s="91" t="n">
        <v>17.27</v>
      </c>
      <c r="G24" s="91" t="n">
        <f aca="false">290*(1/X24-1)</f>
        <v>4.16085457051115</v>
      </c>
      <c r="H24" s="91" t="n">
        <f aca="false">T24/1000*H$8+(1-T24/1000)*D$8+290*(1/X24-1)</f>
        <v>385.814636251391</v>
      </c>
      <c r="I24" s="91" t="n">
        <f aca="false">F24-10*LOG((T24/1000*H$8+(1-T24/1000)*D$8)+290*(10^(0.1*M$8)/X24-1))+10*LOG(1/X24)</f>
        <v>-9.11512219741289</v>
      </c>
      <c r="J24" s="93" t="n">
        <f aca="false">10*LOG(10^(F24/10)*5E-022/X24/1.380649E-023/2500/(T24/1000*H$8+(1-T24/1000)*D$8+290*(10^(M$8/10)/X24-1)))</f>
        <v>-27.5056550675554</v>
      </c>
      <c r="K24" s="102" t="n">
        <v>23.11</v>
      </c>
      <c r="L24" s="102" t="n">
        <v>19.68</v>
      </c>
      <c r="M24" s="102" t="s">
        <v>67</v>
      </c>
      <c r="N24" s="102" t="n">
        <v>50.16</v>
      </c>
      <c r="O24" s="91" t="n">
        <f aca="false">(1-((P24-1)/(P24+1))^2)*10^2</f>
        <v>99.5132504056247</v>
      </c>
      <c r="P24" s="91" t="n">
        <v>1.15</v>
      </c>
      <c r="Q24" s="251" t="s">
        <v>162</v>
      </c>
      <c r="R24" s="251" t="s">
        <v>69</v>
      </c>
      <c r="S24" s="251"/>
      <c r="T24" s="252" t="n">
        <v>17.9361607986065</v>
      </c>
      <c r="U24" s="253" t="n">
        <v>215.419</v>
      </c>
      <c r="V24" s="253" t="n">
        <v>214.348928638885</v>
      </c>
      <c r="W24" s="254" t="n">
        <f aca="false">(V24-200)*1.25</f>
        <v>17.9361607986065</v>
      </c>
      <c r="X24" s="101" t="n">
        <v>0.985855172413793</v>
      </c>
      <c r="Y24" s="255"/>
      <c r="AA24" s="255"/>
    </row>
    <row r="25" customFormat="false" ht="12.75" hidden="false" customHeight="false" outlineLevel="0" collapsed="false">
      <c r="A25" s="247" t="s">
        <v>402</v>
      </c>
      <c r="B25" s="106" t="n">
        <v>2.3509085</v>
      </c>
      <c r="C25" s="127" t="n">
        <v>11.84</v>
      </c>
      <c r="D25" s="106" t="n">
        <v>2.6</v>
      </c>
      <c r="E25" s="106" t="n">
        <v>2.19</v>
      </c>
      <c r="F25" s="106" t="n">
        <v>17.79</v>
      </c>
      <c r="G25" s="106" t="n">
        <f aca="false">290*(1/X25-1)</f>
        <v>4.09707651419779</v>
      </c>
      <c r="H25" s="106" t="n">
        <f aca="false">T25/1000*H$8+(1-T25/1000)*D$8+290*(1/X25-1)</f>
        <v>524.680108231921</v>
      </c>
      <c r="I25" s="91" t="n">
        <f aca="false">F25-10*LOG((T25/1000*H$8+(1-T25/1000)*D$8)+290*(10^(0.1*M$8)/X25-1))+10*LOG(1/X25)</f>
        <v>-9.78423678127838</v>
      </c>
      <c r="J25" s="93" t="n">
        <f aca="false">10*LOG(10^(F25/10)*5E-022/X25/1.380649E-023/2500/(T25/1000*H$8+(1-T25/1000)*D$8+290*(10^(M$8/10)/X25-1)))</f>
        <v>-28.1747696514209</v>
      </c>
      <c r="K25" s="107" t="n">
        <v>24.44</v>
      </c>
      <c r="L25" s="107" t="n">
        <v>19.8</v>
      </c>
      <c r="M25" s="107" t="s">
        <v>67</v>
      </c>
      <c r="N25" s="107" t="n">
        <v>49.5</v>
      </c>
      <c r="O25" s="106" t="n">
        <f aca="false">(1-((P25-1)/(P25+1))^2)*10^2</f>
        <v>99.9781601106554</v>
      </c>
      <c r="P25" s="106" t="n">
        <v>1.03</v>
      </c>
      <c r="Q25" s="248" t="s">
        <v>162</v>
      </c>
      <c r="R25" s="248" t="s">
        <v>69</v>
      </c>
      <c r="S25" s="248"/>
      <c r="T25" s="243" t="n">
        <v>45.1238809623724</v>
      </c>
      <c r="U25" s="245" t="n">
        <v>236.85</v>
      </c>
      <c r="V25" s="245" t="n">
        <v>236.099104769898</v>
      </c>
      <c r="W25" s="246" t="n">
        <f aca="false">(V25-200)*1.25</f>
        <v>45.1238809623724</v>
      </c>
      <c r="X25" s="114" t="n">
        <v>0.986068965517241</v>
      </c>
      <c r="AA25" s="1"/>
    </row>
    <row r="26" customFormat="false" ht="12.75" hidden="false" customHeight="false" outlineLevel="0" collapsed="false">
      <c r="A26" s="247" t="s">
        <v>403</v>
      </c>
      <c r="B26" s="106" t="n">
        <v>2.3509085</v>
      </c>
      <c r="C26" s="127" t="n">
        <v>11.9</v>
      </c>
      <c r="D26" s="106" t="n">
        <v>2.651</v>
      </c>
      <c r="E26" s="106" t="n">
        <v>2.194</v>
      </c>
      <c r="F26" s="106" t="n">
        <v>17.88</v>
      </c>
      <c r="G26" s="106" t="n">
        <f aca="false">290*(1/X26-1)</f>
        <v>3.54275741710293</v>
      </c>
      <c r="H26" s="106" t="n">
        <f aca="false">T26/1000*H$8+(1-T26/1000)*D$8+290*(1/X26-1)</f>
        <v>522.511780104712</v>
      </c>
      <c r="I26" s="91" t="n">
        <f aca="false">F26-10*LOG((T26/1000*H$8+(1-T26/1000)*D$8)+290*(10^(0.1*M$8)/X26-1))+10*LOG(1/X26)</f>
        <v>-9.68538171331836</v>
      </c>
      <c r="J26" s="93" t="n">
        <f aca="false">10*LOG(10^(F26/10)*5E-022/X26/1.380649E-023/2500/(T26/1000*H$8+(1-T26/1000)*D$8+290*(10^(M$8/10)/X26-1)))</f>
        <v>-28.0759145834609</v>
      </c>
      <c r="K26" s="107" t="n">
        <v>22.73</v>
      </c>
      <c r="L26" s="107" t="n">
        <v>18.35</v>
      </c>
      <c r="M26" s="107" t="s">
        <v>67</v>
      </c>
      <c r="N26" s="107" t="n">
        <v>49.83</v>
      </c>
      <c r="O26" s="106" t="n">
        <f aca="false">(1-((P26-1)/(P26+1))^2)*10^2</f>
        <v>97.9940687800475</v>
      </c>
      <c r="P26" s="106" t="n">
        <v>1.33</v>
      </c>
      <c r="Q26" s="248" t="s">
        <v>68</v>
      </c>
      <c r="R26" s="248" t="s">
        <v>80</v>
      </c>
      <c r="S26" s="248"/>
      <c r="T26" s="243" t="n">
        <v>44.8080279232111</v>
      </c>
      <c r="U26" s="245" t="n">
        <v>236.5</v>
      </c>
      <c r="V26" s="245" t="n">
        <v>235.846422338569</v>
      </c>
      <c r="W26" s="246" t="n">
        <f aca="false">(V26-200)*1.25</f>
        <v>44.8080279232111</v>
      </c>
      <c r="X26" s="114" t="n">
        <v>0.987931034482759</v>
      </c>
      <c r="AA26" s="1"/>
    </row>
    <row r="27" customFormat="false" ht="12.75" hidden="false" customHeight="false" outlineLevel="0" collapsed="false">
      <c r="A27" s="247" t="s">
        <v>404</v>
      </c>
      <c r="B27" s="106" t="n">
        <v>2.3925175</v>
      </c>
      <c r="C27" s="127" t="n">
        <v>12.36</v>
      </c>
      <c r="D27" s="106" t="n">
        <v>2.915</v>
      </c>
      <c r="E27" s="106" t="n">
        <v>2.547</v>
      </c>
      <c r="F27" s="106" t="n">
        <v>18.33</v>
      </c>
      <c r="G27" s="106" t="n">
        <f aca="false">290*(1/X27-1)</f>
        <v>7.48850371418468</v>
      </c>
      <c r="H27" s="106" t="n">
        <f aca="false">T27/1000*H$8+(1-T27/1000)*D$8+290*(1/X27-1)</f>
        <v>856.637645914397</v>
      </c>
      <c r="I27" s="91" t="n">
        <f aca="false">F27-10*LOG((T27/1000*H$8+(1-T27/1000)*D$8)+290*(10^(0.1*M$8)/X27-1))+10*LOG(1/X27)</f>
        <v>-11.1626294695848</v>
      </c>
      <c r="J27" s="93" t="n">
        <f aca="false">10*LOG(10^(F27/10)*5E-022/X27/1.380649E-023/2500/(T27/1000*H$8+(1-T27/1000)*D$8+290*(10^(M$8/10)/X27-1)))</f>
        <v>-29.5531623397273</v>
      </c>
      <c r="K27" s="107" t="n">
        <v>16.49</v>
      </c>
      <c r="L27" s="107" t="n">
        <v>12.13</v>
      </c>
      <c r="M27" s="107" t="s">
        <v>67</v>
      </c>
      <c r="N27" s="107" t="n">
        <v>11.85</v>
      </c>
      <c r="O27" s="106" t="n">
        <f aca="false">(1-((P27-1)/(P27+1))^2)*10^2</f>
        <v>65.9722222222222</v>
      </c>
      <c r="P27" s="106" t="n">
        <v>3.8</v>
      </c>
      <c r="Q27" s="248" t="s">
        <v>79</v>
      </c>
      <c r="R27" s="248" t="s">
        <v>80</v>
      </c>
      <c r="S27" s="248"/>
      <c r="T27" s="243" t="n">
        <v>109.422532720198</v>
      </c>
      <c r="U27" s="245" t="n">
        <v>287.6</v>
      </c>
      <c r="V27" s="245" t="n">
        <v>287.538026176159</v>
      </c>
      <c r="W27" s="246" t="n">
        <f aca="false">(V27-200)*1.25</f>
        <v>109.422532720198</v>
      </c>
      <c r="X27" s="114" t="n">
        <v>0.974827586206896</v>
      </c>
      <c r="AA27" s="1"/>
    </row>
    <row r="28" customFormat="false" ht="12.75" hidden="false" customHeight="false" outlineLevel="0" collapsed="false">
      <c r="A28" s="247" t="s">
        <v>405</v>
      </c>
      <c r="B28" s="106" t="n">
        <v>2.39875885</v>
      </c>
      <c r="C28" s="127" t="n">
        <v>11.7</v>
      </c>
      <c r="D28" s="106" t="n">
        <v>2.557</v>
      </c>
      <c r="E28" s="106" t="n">
        <v>2.112</v>
      </c>
      <c r="F28" s="106" t="n">
        <v>17.65</v>
      </c>
      <c r="G28" s="106" t="n">
        <f aca="false">290*(1/X28-1)</f>
        <v>2.31838720889819</v>
      </c>
      <c r="H28" s="106" t="n">
        <f aca="false">T28/1000*H$8+(1-T28/1000)*D$8+290*(1/X28-1)</f>
        <v>486.674226624957</v>
      </c>
      <c r="I28" s="91" t="n">
        <f aca="false">F28-10*LOG((T28/1000*H$8+(1-T28/1000)*D$8)+290*(10^(0.1*M$8)/X28-1))+10*LOG(1/X28)</f>
        <v>-9.65362342839988</v>
      </c>
      <c r="J28" s="93" t="n">
        <f aca="false">10*LOG(10^(F28/10)*5E-022/X28/1.380649E-023/2500/(T28/1000*H$8+(1-T28/1000)*D$8+290*(10^(M$8/10)/X28-1)))</f>
        <v>-28.0441562985424</v>
      </c>
      <c r="K28" s="107" t="n">
        <v>24.36</v>
      </c>
      <c r="L28" s="107" t="n">
        <v>20.2</v>
      </c>
      <c r="M28" s="107" t="s">
        <v>67</v>
      </c>
      <c r="N28" s="107" t="n">
        <v>48.71</v>
      </c>
      <c r="O28" s="106" t="n">
        <f aca="false">(1-((P28-1)/(P28+1))^2)*10^2</f>
        <v>99.3182392054541</v>
      </c>
      <c r="P28" s="106" t="n">
        <v>1.18</v>
      </c>
      <c r="Q28" s="248" t="s">
        <v>79</v>
      </c>
      <c r="R28" s="248" t="s">
        <v>80</v>
      </c>
      <c r="S28" s="248"/>
      <c r="T28" s="243" t="n">
        <v>38.0344108446298</v>
      </c>
      <c r="U28" s="245" t="n">
        <v>230.9</v>
      </c>
      <c r="V28" s="245" t="n">
        <v>230.427528675704</v>
      </c>
      <c r="W28" s="246" t="n">
        <f aca="false">(V28-200)*1.25</f>
        <v>38.0344108446298</v>
      </c>
      <c r="X28" s="114" t="n">
        <v>0.992068965517241</v>
      </c>
      <c r="AA28" s="1"/>
    </row>
    <row r="29" customFormat="false" ht="12.75" hidden="false" customHeight="false" outlineLevel="0" collapsed="false">
      <c r="A29" s="247" t="s">
        <v>406</v>
      </c>
      <c r="B29" s="106" t="n">
        <v>2.413322</v>
      </c>
      <c r="C29" s="127" t="n">
        <v>11.88</v>
      </c>
      <c r="D29" s="106" t="n">
        <v>2.63</v>
      </c>
      <c r="E29" s="106" t="n">
        <v>2.22</v>
      </c>
      <c r="F29" s="106" t="n">
        <v>17.86</v>
      </c>
      <c r="G29" s="106" t="n">
        <f aca="false">290*(1/X29-1)</f>
        <v>5.60632688927943</v>
      </c>
      <c r="H29" s="106" t="n">
        <f aca="false">T29/1000*H$8+(1-T29/1000)*D$8+290*(1/X29-1)</f>
        <v>545.583216168717</v>
      </c>
      <c r="I29" s="91" t="n">
        <f aca="false">F29-10*LOG((T29/1000*H$8+(1-T29/1000)*D$8)+290*(10^(0.1*M$8)/X29-1))+10*LOG(1/X29)</f>
        <v>-9.84779569868901</v>
      </c>
      <c r="J29" s="93" t="n">
        <f aca="false">10*LOG(10^(F29/10)*5E-022/X29/1.380649E-023/2500/(T29/1000*H$8+(1-T29/1000)*D$8+290*(10^(M$8/10)/X29-1)))</f>
        <v>-28.2383285688315</v>
      </c>
      <c r="K29" s="107" t="n">
        <v>23.7</v>
      </c>
      <c r="L29" s="107" t="n">
        <v>16.4</v>
      </c>
      <c r="M29" s="107" t="s">
        <v>67</v>
      </c>
      <c r="N29" s="107" t="n">
        <v>27.2</v>
      </c>
      <c r="O29" s="106" t="n">
        <f aca="false">(1-((P29-1)/(P29+1))^2)*10^2</f>
        <v>99.8856449392051</v>
      </c>
      <c r="P29" s="106" t="n">
        <v>1.07</v>
      </c>
      <c r="Q29" s="248" t="s">
        <v>79</v>
      </c>
      <c r="R29" s="109" t="s">
        <v>80</v>
      </c>
      <c r="S29" s="248"/>
      <c r="T29" s="243" t="n">
        <v>48.9191564147627</v>
      </c>
      <c r="U29" s="245" t="n">
        <v>240.1</v>
      </c>
      <c r="V29" s="245" t="n">
        <v>239.13532513181</v>
      </c>
      <c r="W29" s="246" t="n">
        <f aca="false">(V29-200)*1.25</f>
        <v>48.9191564147627</v>
      </c>
      <c r="X29" s="114" t="n">
        <v>0.981034482758621</v>
      </c>
      <c r="AA29" s="1"/>
    </row>
    <row r="30" customFormat="false" ht="12.75" hidden="false" customHeight="false" outlineLevel="0" collapsed="false">
      <c r="A30" s="247" t="s">
        <v>407</v>
      </c>
      <c r="B30" s="106" t="n">
        <v>2.413322</v>
      </c>
      <c r="C30" s="127" t="n">
        <v>11.88</v>
      </c>
      <c r="D30" s="106" t="n">
        <v>2.3</v>
      </c>
      <c r="E30" s="106" t="n">
        <v>2.3</v>
      </c>
      <c r="F30" s="106" t="n">
        <v>17.73</v>
      </c>
      <c r="G30" s="106" t="n">
        <f aca="false">290*(1/X30-1)</f>
        <v>5.60632688927943</v>
      </c>
      <c r="H30" s="106" t="n">
        <f aca="false">T30/1000*H$8+(1-T30/1000)*D$8+290*(1/X30-1)</f>
        <v>578.138137082601</v>
      </c>
      <c r="I30" s="91" t="n">
        <f aca="false">F30-10*LOG((T30/1000*H$8+(1-T30/1000)*D$8)+290*(10^(0.1*M$8)/X30-1))+10*LOG(1/X30)</f>
        <v>-10.2067802210694</v>
      </c>
      <c r="J30" s="93" t="n">
        <f aca="false">10*LOG(10^(F30/10)*5E-022/X30/1.380649E-023/2500/(T30/1000*H$8+(1-T30/1000)*D$8+290*(10^(M$8/10)/X30-1)))</f>
        <v>-28.5973130912119</v>
      </c>
      <c r="K30" s="107" t="n">
        <v>23.7</v>
      </c>
      <c r="L30" s="107" t="n">
        <v>16.4</v>
      </c>
      <c r="M30" s="107" t="s">
        <v>67</v>
      </c>
      <c r="N30" s="107" t="n">
        <v>27.2</v>
      </c>
      <c r="O30" s="106" t="n">
        <f aca="false">(1-((P30-1)/(P30+1))^2)*10^2</f>
        <v>99.8856449392051</v>
      </c>
      <c r="P30" s="106" t="n">
        <v>1.07</v>
      </c>
      <c r="Q30" s="248" t="s">
        <v>79</v>
      </c>
      <c r="R30" s="109" t="s">
        <v>80</v>
      </c>
      <c r="S30" s="248"/>
      <c r="T30" s="243" t="n">
        <v>55.2899824253076</v>
      </c>
      <c r="U30" s="245" t="n">
        <v>245.1</v>
      </c>
      <c r="V30" s="245" t="n">
        <v>244.231985940246</v>
      </c>
      <c r="W30" s="246" t="n">
        <f aca="false">(V30-200)*1.25</f>
        <v>55.2899824253076</v>
      </c>
      <c r="X30" s="114" t="n">
        <v>0.981034482758621</v>
      </c>
      <c r="AA30" s="1"/>
    </row>
    <row r="31" customFormat="false" ht="12.75" hidden="false" customHeight="false" outlineLevel="0" collapsed="false">
      <c r="A31" s="247" t="s">
        <v>408</v>
      </c>
      <c r="B31" s="106" t="n">
        <v>2.4655</v>
      </c>
      <c r="C31" s="127" t="n">
        <v>12.41</v>
      </c>
      <c r="D31" s="106" t="n">
        <v>2.813</v>
      </c>
      <c r="E31" s="106" t="n">
        <v>2.656</v>
      </c>
      <c r="F31" s="106" t="n">
        <v>18.369</v>
      </c>
      <c r="G31" s="106" t="n">
        <f aca="false">290*(1/X31-1)</f>
        <v>17.8229487315572</v>
      </c>
      <c r="H31" s="106" t="n">
        <f aca="false">T31/1000*H$8+(1-T31/1000)*D$8+290*(1/X31-1)</f>
        <v>784.157986231557</v>
      </c>
      <c r="I31" s="91" t="n">
        <f aca="false">F31-10*LOG((T31/1000*H$8+(1-T31/1000)*D$8)+290*(10^(0.1*M$8)/X31-1))+10*LOG(1/X31)</f>
        <v>-10.6260362798552</v>
      </c>
      <c r="J31" s="93" t="n">
        <f aca="false">10*LOG(10^(F31/10)*5E-022/X31/1.380649E-023/2500/(T31/1000*H$8+(1-T31/1000)*D$8+290*(10^(M$8/10)/X31-1)))</f>
        <v>-29.0165691499977</v>
      </c>
      <c r="K31" s="107" t="n">
        <v>19.86</v>
      </c>
      <c r="L31" s="107" t="n">
        <v>13.42</v>
      </c>
      <c r="M31" s="107" t="s">
        <v>67</v>
      </c>
      <c r="N31" s="107" t="n">
        <v>47.86</v>
      </c>
      <c r="O31" s="106" t="n">
        <f aca="false">(1-((P31-1)/(P31+1))^2)*10^2</f>
        <v>99.4513031550069</v>
      </c>
      <c r="P31" s="106" t="n">
        <v>1.16</v>
      </c>
      <c r="Q31" s="248" t="s">
        <v>79</v>
      </c>
      <c r="R31" s="109" t="s">
        <v>69</v>
      </c>
      <c r="S31" s="248"/>
      <c r="T31" s="243" t="n">
        <v>93.21625</v>
      </c>
      <c r="U31" s="245" t="n">
        <v>244.97</v>
      </c>
      <c r="V31" s="245" t="n">
        <v>274.573</v>
      </c>
      <c r="W31" s="246" t="n">
        <f aca="false">(V31-200)*1.25</f>
        <v>93.21625</v>
      </c>
      <c r="X31" s="114" t="n">
        <v>0.9421</v>
      </c>
      <c r="AA31" s="1"/>
    </row>
    <row r="32" customFormat="false" ht="12.75" hidden="false" customHeight="false" outlineLevel="0" collapsed="false">
      <c r="A32" s="247" t="s">
        <v>409</v>
      </c>
      <c r="B32" s="106" t="n">
        <v>2.662976</v>
      </c>
      <c r="C32" s="127" t="n">
        <v>12.09</v>
      </c>
      <c r="D32" s="106" t="n">
        <v>2.65</v>
      </c>
      <c r="E32" s="106" t="n">
        <v>2.26</v>
      </c>
      <c r="F32" s="106" t="n">
        <v>17.91</v>
      </c>
      <c r="G32" s="106" t="n">
        <f aca="false">290*(1/X32-1)</f>
        <v>3.70678214709784</v>
      </c>
      <c r="H32" s="106" t="n">
        <f aca="false">T32/1000*H$8+(1-T32/1000)*D$8+290*(1/X32-1)</f>
        <v>577.276179541804</v>
      </c>
      <c r="I32" s="91" t="n">
        <f aca="false">F32-10*LOG((T32/1000*H$8+(1-T32/1000)*D$8)+290*(10^(0.1*M$8)/X32-1))+10*LOG(1/X32)</f>
        <v>-10.0464105628961</v>
      </c>
      <c r="J32" s="93" t="n">
        <f aca="false">10*LOG(10^(F32/10)*5E-022/X32/1.380649E-023/2500/(T32/1000*H$8+(1-T32/1000)*D$8+290*(10^(M$8/10)/X32-1)))</f>
        <v>-28.4369434330387</v>
      </c>
      <c r="K32" s="107" t="n">
        <v>18.4</v>
      </c>
      <c r="L32" s="107" t="n">
        <v>16.1</v>
      </c>
      <c r="M32" s="107" t="s">
        <v>67</v>
      </c>
      <c r="N32" s="107" t="n">
        <v>204.9</v>
      </c>
      <c r="O32" s="106" t="n">
        <f aca="false">(1-((P32-1)/(P32+1))^2)*10^2</f>
        <v>99.5720150231461</v>
      </c>
      <c r="P32" s="106" t="n">
        <v>1.14</v>
      </c>
      <c r="Q32" s="248" t="s">
        <v>120</v>
      </c>
      <c r="R32" s="109" t="s">
        <v>69</v>
      </c>
      <c r="S32" s="248"/>
      <c r="T32" s="243" t="n">
        <v>55.4930327582594</v>
      </c>
      <c r="U32" s="245" t="n">
        <v>244.97</v>
      </c>
      <c r="V32" s="245" t="n">
        <v>244.394426206608</v>
      </c>
      <c r="W32" s="246" t="n">
        <f aca="false">(V32-200)*1.25</f>
        <v>55.4930327582594</v>
      </c>
      <c r="X32" s="114" t="n">
        <v>0.987379310344828</v>
      </c>
      <c r="AA32" s="1"/>
    </row>
    <row r="33" s="165" customFormat="true" ht="12.75" hidden="false" customHeight="false" outlineLevel="0" collapsed="false">
      <c r="A33" s="247" t="s">
        <v>410</v>
      </c>
      <c r="B33" s="106" t="n">
        <v>2.662976</v>
      </c>
      <c r="C33" s="127" t="n">
        <v>12.09</v>
      </c>
      <c r="D33" s="106" t="n">
        <v>2.21</v>
      </c>
      <c r="E33" s="106" t="n">
        <v>2.03</v>
      </c>
      <c r="F33" s="106" t="n">
        <v>17.32</v>
      </c>
      <c r="G33" s="106" t="n">
        <f aca="false">290*(1/X33-1)</f>
        <v>3.70678214709784</v>
      </c>
      <c r="H33" s="106" t="n">
        <f aca="false">T33/1000*H$8+(1-T33/1000)*D$8+290*(1/X33-1)</f>
        <v>544.736379828176</v>
      </c>
      <c r="I33" s="91" t="n">
        <f aca="false">F33-10*LOG((T33/1000*H$8+(1-T33/1000)*D$8)+290*(10^(0.1*M$8)/X33-1))+10*LOG(1/X33)</f>
        <v>-10.4070820129679</v>
      </c>
      <c r="J33" s="93" t="n">
        <f aca="false">10*LOG(10^(F33/10)*5E-022/X33/1.380649E-023/2500/(T33/1000*H$8+(1-T33/1000)*D$8+290*(10^(M$8/10)/X33-1)))</f>
        <v>-28.7976148831105</v>
      </c>
      <c r="K33" s="107" t="n">
        <v>18.4</v>
      </c>
      <c r="L33" s="107" t="n">
        <v>16.1</v>
      </c>
      <c r="M33" s="107" t="s">
        <v>67</v>
      </c>
      <c r="N33" s="107" t="n">
        <v>204.9</v>
      </c>
      <c r="O33" s="106" t="n">
        <f aca="false">(1-((P33-1)/(P33+1))^2)*10^2</f>
        <v>99.5720150231461</v>
      </c>
      <c r="P33" s="106" t="n">
        <v>1.14</v>
      </c>
      <c r="Q33" s="256" t="s">
        <v>120</v>
      </c>
      <c r="R33" s="256" t="s">
        <v>69</v>
      </c>
      <c r="S33" s="256"/>
      <c r="T33" s="257" t="n">
        <v>49.1251658867081</v>
      </c>
      <c r="U33" s="245" t="n">
        <v>239.94</v>
      </c>
      <c r="V33" s="245" t="n">
        <v>239.300132709367</v>
      </c>
      <c r="W33" s="246" t="n">
        <f aca="false">(V33-200)*1.25</f>
        <v>49.1251658867081</v>
      </c>
      <c r="X33" s="114" t="n">
        <v>0.987379310344828</v>
      </c>
      <c r="Y33" s="1"/>
      <c r="AA33" s="1"/>
    </row>
    <row r="34" s="165" customFormat="true" ht="12.75" hidden="false" customHeight="false" outlineLevel="0" collapsed="false">
      <c r="A34" s="247" t="s">
        <v>411</v>
      </c>
      <c r="B34" s="106" t="n">
        <v>2.746194</v>
      </c>
      <c r="C34" s="127" t="n">
        <v>15.49</v>
      </c>
      <c r="D34" s="106" t="n">
        <v>4.17</v>
      </c>
      <c r="E34" s="106" t="n">
        <v>3.4</v>
      </c>
      <c r="F34" s="106" t="n">
        <v>21.45</v>
      </c>
      <c r="G34" s="106" t="n">
        <f aca="false">290*(1/X34-1)</f>
        <v>5.29494382022468</v>
      </c>
      <c r="H34" s="106" t="n">
        <f aca="false">T34/1000*H$8+(1-T34/1000)*D$8+290*(1/X34-1)</f>
        <v>580.736350070225</v>
      </c>
      <c r="I34" s="91" t="n">
        <f aca="false">F34-10*LOG((T34/1000*H$8+(1-T34/1000)*D$8)+290*(10^(0.1*M$8)/X34-1))+10*LOG(1/X34)</f>
        <v>-6.50872229511478</v>
      </c>
      <c r="J34" s="93" t="n">
        <f aca="false">10*LOG(10^(F34/10)*5E-022/X34/1.380649E-023/2500/(T34/1000*H$8+(1-T34/1000)*D$8+290*(10^(M$8/10)/X34-1)))</f>
        <v>-24.8992551652573</v>
      </c>
      <c r="K34" s="107" t="n">
        <v>26.8</v>
      </c>
      <c r="L34" s="107" t="n">
        <v>23.6</v>
      </c>
      <c r="M34" s="107" t="n">
        <v>24.5</v>
      </c>
      <c r="N34" s="107" t="n">
        <v>52.7</v>
      </c>
      <c r="O34" s="106" t="n">
        <f aca="false">(1-((P34-1)/(P34+1))^2)*10^2</f>
        <v>99.915166368178</v>
      </c>
      <c r="P34" s="106" t="n">
        <v>1.06</v>
      </c>
      <c r="Q34" s="143" t="s">
        <v>79</v>
      </c>
      <c r="R34" s="256" t="s">
        <v>69</v>
      </c>
      <c r="S34" s="256"/>
      <c r="T34" s="257" t="n">
        <v>55.859375</v>
      </c>
      <c r="U34" s="245" t="n">
        <v>245.5</v>
      </c>
      <c r="V34" s="245" t="n">
        <v>244.6875</v>
      </c>
      <c r="W34" s="246" t="n">
        <f aca="false">(V34-200)*1.25</f>
        <v>55.859375</v>
      </c>
      <c r="X34" s="114" t="n">
        <v>0.982068965517242</v>
      </c>
      <c r="Y34" s="1"/>
      <c r="AA34" s="1"/>
    </row>
    <row r="35" s="165" customFormat="true" ht="12.75" hidden="false" customHeight="false" outlineLevel="0" collapsed="false">
      <c r="A35" s="247" t="s">
        <v>412</v>
      </c>
      <c r="B35" s="106" t="n">
        <v>2.758</v>
      </c>
      <c r="C35" s="127" t="n">
        <v>12.24</v>
      </c>
      <c r="D35" s="106" t="n">
        <v>2.718</v>
      </c>
      <c r="E35" s="106" t="n">
        <v>2.331</v>
      </c>
      <c r="F35" s="106" t="n">
        <v>18.214</v>
      </c>
      <c r="G35" s="106" t="n">
        <f aca="false">290*(1/X35-1)</f>
        <v>3.31445332254476</v>
      </c>
      <c r="H35" s="106" t="n">
        <f aca="false">T35/1000*H$8+(1-T35/1000)*D$8+290*(1/X35-1)</f>
        <v>564.744878322545</v>
      </c>
      <c r="I35" s="91" t="n">
        <f aca="false">F35-10*LOG((T35/1000*H$8+(1-T35/1000)*D$8)+290*(10^(0.1*M$8)/X35-1))+10*LOG(1/X35)</f>
        <v>-9.66080953998957</v>
      </c>
      <c r="J35" s="93" t="n">
        <f aca="false">10*LOG(10^(F35/10)*5E-022/X35/1.380649E-023/2500/(T35/1000*H$8+(1-T35/1000)*D$8+290*(10^(M$8/10)/X35-1)))</f>
        <v>-28.0513424101321</v>
      </c>
      <c r="K35" s="107" t="n">
        <v>22.68</v>
      </c>
      <c r="L35" s="107" t="n">
        <v>15.78</v>
      </c>
      <c r="M35" s="107" t="s">
        <v>67</v>
      </c>
      <c r="N35" s="107" t="n">
        <v>27.2</v>
      </c>
      <c r="O35" s="106" t="n">
        <f aca="false">(1-((P35-1)/(P35+1))^2)*10^2</f>
        <v>99.0179368557747</v>
      </c>
      <c r="P35" s="106" t="n">
        <v>1.22</v>
      </c>
      <c r="Q35" s="256" t="s">
        <v>79</v>
      </c>
      <c r="R35" s="256" t="s">
        <v>69</v>
      </c>
      <c r="S35" s="256"/>
      <c r="T35" s="257" t="n">
        <v>53.1175</v>
      </c>
      <c r="U35" s="245" t="n">
        <v>251.62</v>
      </c>
      <c r="V35" s="245" t="n">
        <v>242.494</v>
      </c>
      <c r="W35" s="246" t="n">
        <f aca="false">(V35-200)*1.25</f>
        <v>53.1175</v>
      </c>
      <c r="X35" s="114" t="n">
        <v>0.9887</v>
      </c>
      <c r="Y35" s="1"/>
      <c r="AA35" s="1"/>
    </row>
    <row r="36" s="165" customFormat="true" ht="12.75" hidden="false" customHeight="false" outlineLevel="0" collapsed="false">
      <c r="A36" s="247" t="s">
        <v>413</v>
      </c>
      <c r="B36" s="106" t="n">
        <v>2.787803</v>
      </c>
      <c r="C36" s="127" t="n">
        <v>12.64</v>
      </c>
      <c r="D36" s="106" t="n">
        <v>2.79</v>
      </c>
      <c r="E36" s="106" t="n">
        <v>2.5</v>
      </c>
      <c r="F36" s="106" t="n">
        <v>18.55</v>
      </c>
      <c r="G36" s="106" t="n">
        <f aca="false">290*(1/X36-1)</f>
        <v>3.18459124978206</v>
      </c>
      <c r="H36" s="106" t="n">
        <f aca="false">T36/1000*H$8+(1-T36/1000)*D$8+290*(1/X36-1)</f>
        <v>620.215238800767</v>
      </c>
      <c r="I36" s="91" t="n">
        <f aca="false">F36-10*LOG((T36/1000*H$8+(1-T36/1000)*D$8)+290*(10^(0.1*M$8)/X36-1))+10*LOG(1/X36)</f>
        <v>-9.69870114392736</v>
      </c>
      <c r="J36" s="93" t="n">
        <f aca="false">10*LOG(10^(F36/10)*5E-022/X36/1.380649E-023/2500/(T36/1000*H$8+(1-T36/1000)*D$8+290*(10^(M$8/10)/X36-1)))</f>
        <v>-28.0892340140699</v>
      </c>
      <c r="K36" s="107" t="n">
        <v>19.8</v>
      </c>
      <c r="L36" s="107" t="n">
        <v>17.1</v>
      </c>
      <c r="M36" s="107" t="s">
        <v>67</v>
      </c>
      <c r="N36" s="107" t="n">
        <v>199.9</v>
      </c>
      <c r="O36" s="106" t="n">
        <f aca="false">(1-((P36-1)/(P36+1))^2)*10^2</f>
        <v>99.6274989530296</v>
      </c>
      <c r="P36" s="106" t="n">
        <v>1.13</v>
      </c>
      <c r="Q36" s="256" t="s">
        <v>414</v>
      </c>
      <c r="R36" s="256" t="s">
        <v>69</v>
      </c>
      <c r="S36" s="256"/>
      <c r="T36" s="257" t="n">
        <v>63.9981697751438</v>
      </c>
      <c r="U36" s="245" t="n">
        <v>251.62</v>
      </c>
      <c r="V36" s="245" t="n">
        <v>251.198535820115</v>
      </c>
      <c r="W36" s="246" t="n">
        <f aca="false">(V36-200)*1.25</f>
        <v>63.9981697751438</v>
      </c>
      <c r="X36" s="114" t="n">
        <v>0.989137931034483</v>
      </c>
      <c r="Y36" s="1"/>
      <c r="AA36" s="1"/>
    </row>
    <row r="37" customFormat="false" ht="12.75" hidden="false" customHeight="false" outlineLevel="0" collapsed="false">
      <c r="A37" s="247" t="s">
        <v>415</v>
      </c>
      <c r="B37" s="106" t="n">
        <v>2.787803</v>
      </c>
      <c r="C37" s="127" t="n">
        <v>12.64</v>
      </c>
      <c r="D37" s="106" t="n">
        <v>3</v>
      </c>
      <c r="E37" s="106" t="n">
        <v>2.43</v>
      </c>
      <c r="F37" s="106" t="n">
        <v>18.58</v>
      </c>
      <c r="G37" s="106" t="n">
        <f aca="false">290*(1/X37-1)</f>
        <v>3.49153725353341</v>
      </c>
      <c r="H37" s="106" t="n">
        <f aca="false">T37/1000*H$8+(1-T37/1000)*D$8+290*(1/X37-1)</f>
        <v>594.986887105217</v>
      </c>
      <c r="I37" s="91" t="n">
        <f aca="false">F37-10*LOG((T37/1000*H$8+(1-T37/1000)*D$8)+290*(10^(0.1*M$8)/X37-1))+10*LOG(1/X37)</f>
        <v>-9.49923311770345</v>
      </c>
      <c r="J37" s="93" t="n">
        <f aca="false">10*LOG(10^(F37/10)*5E-022/X37/1.380649E-023/2500/(T37/1000*H$8+(1-T37/1000)*D$8+290*(10^(M$8/10)/X37-1)))</f>
        <v>-27.889765987846</v>
      </c>
      <c r="K37" s="107" t="n">
        <v>19.8</v>
      </c>
      <c r="L37" s="107" t="n">
        <v>17.1</v>
      </c>
      <c r="M37" s="107" t="s">
        <v>67</v>
      </c>
      <c r="N37" s="107" t="n">
        <v>199.9</v>
      </c>
      <c r="O37" s="106" t="n">
        <f aca="false">(1-((P37-1)/(P37+1))^2)*10^2</f>
        <v>99.6274989530296</v>
      </c>
      <c r="P37" s="106" t="n">
        <v>1.13</v>
      </c>
      <c r="Q37" s="256" t="s">
        <v>414</v>
      </c>
      <c r="R37" s="256" t="s">
        <v>69</v>
      </c>
      <c r="S37" s="256"/>
      <c r="T37" s="257" t="n">
        <v>59.0010469377072</v>
      </c>
      <c r="U37" s="245" t="n">
        <v>247.71</v>
      </c>
      <c r="V37" s="245" t="n">
        <v>247.200837550166</v>
      </c>
      <c r="W37" s="246" t="n">
        <f aca="false">(V37-200)*1.25</f>
        <v>59.0010469377072</v>
      </c>
      <c r="X37" s="114" t="n">
        <v>0.988103448275862</v>
      </c>
      <c r="AA37" s="1"/>
    </row>
    <row r="38" s="165" customFormat="true" ht="12.75" hidden="false" customHeight="false" outlineLevel="0" collapsed="false">
      <c r="A38" s="247" t="s">
        <v>416</v>
      </c>
      <c r="B38" s="106" t="n">
        <v>2.8918255</v>
      </c>
      <c r="C38" s="127" t="n">
        <v>12.75</v>
      </c>
      <c r="D38" s="106" t="n">
        <v>2.84</v>
      </c>
      <c r="E38" s="106" t="n">
        <v>2.49</v>
      </c>
      <c r="F38" s="106" t="n">
        <v>18.66</v>
      </c>
      <c r="G38" s="106" t="n">
        <f aca="false">290*(1/X38-1)</f>
        <v>3.75807747389015</v>
      </c>
      <c r="H38" s="106" t="n">
        <f aca="false">T38/1000*H$8+(1-T38/1000)*D$8+290*(1/X38-1)</f>
        <v>606.134024939747</v>
      </c>
      <c r="I38" s="91" t="n">
        <f aca="false">F38-10*LOG((T38/1000*H$8+(1-T38/1000)*D$8)+290*(10^(0.1*M$8)/X38-1))+10*LOG(1/X38)</f>
        <v>-9.48943331845741</v>
      </c>
      <c r="J38" s="93" t="n">
        <f aca="false">10*LOG(10^(F38/10)*5E-022/X38/1.380649E-023/2500/(T38/1000*H$8+(1-T38/1000)*D$8+290*(10^(M$8/10)/X38-1)))</f>
        <v>-27.8799661885999</v>
      </c>
      <c r="K38" s="107" t="n">
        <v>20.4</v>
      </c>
      <c r="L38" s="107" t="n">
        <v>16.1</v>
      </c>
      <c r="M38" s="107" t="s">
        <v>67</v>
      </c>
      <c r="N38" s="107" t="n">
        <v>48</v>
      </c>
      <c r="O38" s="106" t="n">
        <f aca="false">(1-((P38-1)/(P38+1))^2)*10^2</f>
        <v>99.6796012815949</v>
      </c>
      <c r="P38" s="106" t="n">
        <v>1.12</v>
      </c>
      <c r="Q38" s="256" t="s">
        <v>162</v>
      </c>
      <c r="R38" s="256" t="s">
        <v>69</v>
      </c>
      <c r="S38" s="256"/>
      <c r="T38" s="257" t="n">
        <v>61.1303224003633</v>
      </c>
      <c r="U38" s="245" t="n">
        <v>249.43</v>
      </c>
      <c r="V38" s="245" t="n">
        <v>248.904257920291</v>
      </c>
      <c r="W38" s="246" t="n">
        <f aca="false">(V38-200)*1.25</f>
        <v>61.1303224003633</v>
      </c>
      <c r="X38" s="114" t="n">
        <v>0.987206896551724</v>
      </c>
      <c r="Y38" s="1"/>
      <c r="AA38" s="1"/>
    </row>
    <row r="39" s="165" customFormat="true" ht="12.75" hidden="false" customHeight="false" outlineLevel="0" collapsed="false">
      <c r="A39" s="247" t="s">
        <v>417</v>
      </c>
      <c r="B39" s="106" t="n">
        <v>2.8918255</v>
      </c>
      <c r="C39" s="127" t="n">
        <v>12.75</v>
      </c>
      <c r="D39" s="106" t="n">
        <v>2.6</v>
      </c>
      <c r="E39" s="106" t="n">
        <v>2.2</v>
      </c>
      <c r="F39" s="106" t="n">
        <v>18.34</v>
      </c>
      <c r="G39" s="106" t="n">
        <f aca="false">290*(1/X39-1)</f>
        <v>3.75807747389015</v>
      </c>
      <c r="H39" s="106" t="n">
        <f aca="false">T39/1000*H$8+(1-T39/1000)*D$8+290*(1/X39-1)</f>
        <v>503.709573334731</v>
      </c>
      <c r="I39" s="91" t="n">
        <f aca="false">F39-10*LOG((T39/1000*H$8+(1-T39/1000)*D$8)+290*(10^(0.1*M$8)/X39-1))+10*LOG(1/X39)</f>
        <v>-9.07884953248591</v>
      </c>
      <c r="J39" s="93" t="n">
        <f aca="false">10*LOG(10^(F39/10)*5E-022/X39/1.380649E-023/2500/(T39/1000*H$8+(1-T39/1000)*D$8+290*(10^(M$8/10)/X39-1)))</f>
        <v>-27.4693824026284</v>
      </c>
      <c r="K39" s="107" t="n">
        <v>20.4</v>
      </c>
      <c r="L39" s="107" t="n">
        <v>16.1</v>
      </c>
      <c r="M39" s="107" t="s">
        <v>67</v>
      </c>
      <c r="N39" s="107" t="n">
        <v>48</v>
      </c>
      <c r="O39" s="106" t="n">
        <f aca="false">(1-((P39-1)/(P39+1))^2)*10^2</f>
        <v>99.2473051020621</v>
      </c>
      <c r="P39" s="106" t="n">
        <v>1.19</v>
      </c>
      <c r="Q39" s="256" t="s">
        <v>162</v>
      </c>
      <c r="R39" s="256" t="s">
        <v>69</v>
      </c>
      <c r="S39" s="256"/>
      <c r="T39" s="257" t="n">
        <v>41.0863984072095</v>
      </c>
      <c r="U39" s="245" t="n">
        <v>233.6</v>
      </c>
      <c r="V39" s="245" t="n">
        <v>232.869118725768</v>
      </c>
      <c r="W39" s="246" t="n">
        <f aca="false">(V39-200)*1.25</f>
        <v>41.0863984072095</v>
      </c>
      <c r="X39" s="114" t="n">
        <v>0.987206896551724</v>
      </c>
      <c r="Y39" s="1"/>
      <c r="AA39" s="1"/>
    </row>
    <row r="40" s="146" customFormat="true" ht="12.75" hidden="false" customHeight="false" outlineLevel="0" collapsed="false">
      <c r="A40" s="247" t="s">
        <v>418</v>
      </c>
      <c r="B40" s="106" t="n">
        <v>2.8918255</v>
      </c>
      <c r="C40" s="88" t="n">
        <v>12.73</v>
      </c>
      <c r="D40" s="106" t="n">
        <v>2.838</v>
      </c>
      <c r="E40" s="106" t="n">
        <v>2.489</v>
      </c>
      <c r="F40" s="106" t="n">
        <v>18.65</v>
      </c>
      <c r="G40" s="106" t="n">
        <f aca="false">290*(1/X40-1)</f>
        <v>4.33381164035974</v>
      </c>
      <c r="H40" s="106" t="n">
        <f aca="false">T40/1000*H$8+(1-T40/1000)*D$8+290*(1/X40-1)</f>
        <v>586.876080565569</v>
      </c>
      <c r="I40" s="91" t="n">
        <f aca="false">F40-10*LOG((T40/1000*H$8+(1-T40/1000)*D$8)+290*(10^(0.1*M$8)/X40-1))+10*LOG(1/X40)</f>
        <v>-9.36335426533963</v>
      </c>
      <c r="J40" s="93" t="n">
        <f aca="false">10*LOG(10^(F40/10)*5E-022/X40/1.380649E-023/2500/(T40/1000*H$8+(1-T40/1000)*D$8+290*(10^(M$8/10)/X40-1)))</f>
        <v>-27.7538871354822</v>
      </c>
      <c r="K40" s="107" t="n">
        <v>22.54</v>
      </c>
      <c r="L40" s="107" t="n">
        <v>15.2</v>
      </c>
      <c r="M40" s="107" t="s">
        <v>67</v>
      </c>
      <c r="N40" s="107" t="n">
        <v>48.63</v>
      </c>
      <c r="O40" s="106" t="n">
        <f aca="false">(1-((P40-1)/(P40+1))^2)*10^2</f>
        <v>99.5132504056247</v>
      </c>
      <c r="P40" s="106" t="n">
        <v>1.15</v>
      </c>
      <c r="Q40" s="144" t="s">
        <v>162</v>
      </c>
      <c r="R40" s="144" t="s">
        <v>69</v>
      </c>
      <c r="S40" s="144"/>
      <c r="T40" s="257" t="n">
        <v>57.2489763063031</v>
      </c>
      <c r="U40" s="245" t="n">
        <v>246.45</v>
      </c>
      <c r="V40" s="245" t="n">
        <v>245.799181045043</v>
      </c>
      <c r="W40" s="246" t="n">
        <f aca="false">(V40-200)*1.25</f>
        <v>57.2489763063031</v>
      </c>
      <c r="X40" s="114" t="n">
        <v>0.985275862068966</v>
      </c>
      <c r="Y40" s="160"/>
      <c r="AA40" s="160"/>
    </row>
    <row r="41" customFormat="false" ht="12.75" hidden="false" customHeight="false" outlineLevel="0" collapsed="false">
      <c r="A41" s="247" t="s">
        <v>419</v>
      </c>
      <c r="B41" s="106" t="n">
        <v>2.995848</v>
      </c>
      <c r="C41" s="127" t="n">
        <v>12.74</v>
      </c>
      <c r="D41" s="106" t="n">
        <v>2.88</v>
      </c>
      <c r="E41" s="106" t="n">
        <v>2.47</v>
      </c>
      <c r="F41" s="106" t="n">
        <v>18.7</v>
      </c>
      <c r="G41" s="106" t="n">
        <f aca="false">290*(1/X41-1)</f>
        <v>4.57092819614709</v>
      </c>
      <c r="H41" s="106" t="n">
        <f aca="false">T41/1000*H$8+(1-T41/1000)*D$8+290*(1/X41-1)</f>
        <v>562.555078809107</v>
      </c>
      <c r="I41" s="91" t="n">
        <f aca="false">F41-10*LOG((T41/1000*H$8+(1-T41/1000)*D$8)+290*(10^(0.1*M$8)/X41-1))+10*LOG(1/X41)</f>
        <v>-9.14254460161782</v>
      </c>
      <c r="J41" s="93" t="n">
        <f aca="false">10*LOG(10^(F41/10)*5E-022/X41/1.380649E-023/2500/(T41/1000*H$8+(1-T41/1000)*D$8+290*(10^(M$8/10)/X41-1)))</f>
        <v>-27.5330774717603</v>
      </c>
      <c r="K41" s="107" t="n">
        <v>23.17</v>
      </c>
      <c r="L41" s="107" t="n">
        <v>17.4</v>
      </c>
      <c r="M41" s="107" t="s">
        <v>67</v>
      </c>
      <c r="N41" s="107" t="n">
        <v>47.2</v>
      </c>
      <c r="O41" s="106" t="n">
        <f aca="false">(1-((P41-1)/(P41+1))^2)*10^2</f>
        <v>98.936234390396</v>
      </c>
      <c r="P41" s="106" t="n">
        <v>1.23</v>
      </c>
      <c r="Q41" s="143" t="s">
        <v>68</v>
      </c>
      <c r="R41" s="143" t="s">
        <v>80</v>
      </c>
      <c r="S41" s="144"/>
      <c r="T41" s="258" t="n">
        <v>52.4430823117338</v>
      </c>
      <c r="U41" s="245" t="n">
        <v>242.7</v>
      </c>
      <c r="V41" s="245" t="n">
        <v>241.954465849387</v>
      </c>
      <c r="W41" s="246" t="n">
        <f aca="false">(V41-200)*1.25</f>
        <v>52.4430823117338</v>
      </c>
      <c r="X41" s="114" t="n">
        <v>0.98448275862069</v>
      </c>
      <c r="AA41" s="1"/>
    </row>
    <row r="42" s="165" customFormat="true" ht="12.75" hidden="false" customHeight="false" outlineLevel="0" collapsed="false">
      <c r="A42" s="247" t="s">
        <v>420</v>
      </c>
      <c r="B42" s="106" t="n">
        <v>3.0166525</v>
      </c>
      <c r="C42" s="127" t="n">
        <v>12.71</v>
      </c>
      <c r="D42" s="106" t="n">
        <v>2.83</v>
      </c>
      <c r="E42" s="106" t="n">
        <v>2.46</v>
      </c>
      <c r="F42" s="106" t="n">
        <v>18.62</v>
      </c>
      <c r="G42" s="106" t="n">
        <f aca="false">290*(1/X42-1)</f>
        <v>8.43860894251241</v>
      </c>
      <c r="H42" s="106" t="n">
        <f aca="false">T42/1000*H$8+(1-T42/1000)*D$8+290*(1/X42-1)</f>
        <v>535.442512420156</v>
      </c>
      <c r="I42" s="91" t="n">
        <f aca="false">F42-10*LOG((T42/1000*H$8+(1-T42/1000)*D$8)+290*(10^(0.1*M$8)/X42-1))+10*LOG(1/X42)</f>
        <v>-8.97643719716277</v>
      </c>
      <c r="J42" s="93" t="n">
        <f aca="false">10*LOG(10^(F42/10)*5E-022/X42/1.380649E-023/2500/(T42/1000*H$8+(1-T42/1000)*D$8+290*(10^(M$8/10)/X42-1)))</f>
        <v>-27.3669700673053</v>
      </c>
      <c r="K42" s="107" t="n">
        <v>22.8</v>
      </c>
      <c r="L42" s="107" t="n">
        <v>17.9</v>
      </c>
      <c r="M42" s="107" t="s">
        <v>67</v>
      </c>
      <c r="N42" s="107" t="n">
        <v>47.9</v>
      </c>
      <c r="O42" s="106" t="n">
        <f aca="false">(1-((P42-1)/(P42+1))^2)*10^2</f>
        <v>99.5720150231461</v>
      </c>
      <c r="P42" s="106" t="n">
        <v>1.14</v>
      </c>
      <c r="Q42" s="256" t="s">
        <v>107</v>
      </c>
      <c r="R42" s="256" t="s">
        <v>69</v>
      </c>
      <c r="S42" s="256"/>
      <c r="T42" s="257" t="n">
        <v>46.3804116394606</v>
      </c>
      <c r="U42" s="245" t="n">
        <v>238.6</v>
      </c>
      <c r="V42" s="245" t="n">
        <v>237.104329311568</v>
      </c>
      <c r="W42" s="246" t="n">
        <f aca="false">(V42-200)*1.25</f>
        <v>46.3804116394606</v>
      </c>
      <c r="X42" s="114" t="n">
        <v>0.971724137931035</v>
      </c>
      <c r="Y42" s="1"/>
      <c r="AA42" s="1"/>
    </row>
    <row r="43" s="165" customFormat="true" ht="12.75" hidden="false" customHeight="false" outlineLevel="0" collapsed="false">
      <c r="A43" s="247" t="s">
        <v>421</v>
      </c>
      <c r="B43" s="106" t="n">
        <v>3.037457</v>
      </c>
      <c r="C43" s="127" t="n">
        <v>13</v>
      </c>
      <c r="D43" s="106" t="n">
        <v>2.96</v>
      </c>
      <c r="E43" s="106" t="n">
        <v>2.606</v>
      </c>
      <c r="F43" s="106" t="n">
        <v>18.96</v>
      </c>
      <c r="G43" s="106" t="n">
        <f aca="false">290*(1/X43-1)</f>
        <v>3.81965552178314</v>
      </c>
      <c r="H43" s="106" t="n">
        <f aca="false">T43/1000*H$8+(1-T43/1000)*D$8+290*(1/X43-1)</f>
        <v>606.140577507599</v>
      </c>
      <c r="I43" s="91" t="n">
        <f aca="false">F43-10*LOG((T43/1000*H$8+(1-T43/1000)*D$8)+290*(10^(0.1*M$8)/X43-1))+10*LOG(1/X43)</f>
        <v>-9.18864226249785</v>
      </c>
      <c r="J43" s="93" t="n">
        <f aca="false">10*LOG(10^(F43/10)*5E-022/X43/1.380649E-023/2500/(T43/1000*H$8+(1-T43/1000)*D$8+290*(10^(M$8/10)/X43-1)))</f>
        <v>-27.5791751326404</v>
      </c>
      <c r="K43" s="107" t="n">
        <v>22.4</v>
      </c>
      <c r="L43" s="107" t="n">
        <v>14.8</v>
      </c>
      <c r="M43" s="107" t="s">
        <v>67</v>
      </c>
      <c r="N43" s="107" t="n">
        <v>47.7</v>
      </c>
      <c r="O43" s="106" t="n">
        <f aca="false">(1-((P43-1)/(P43+1))^2)*10^2</f>
        <v>98.6764821050983</v>
      </c>
      <c r="P43" s="106" t="n">
        <v>1.26</v>
      </c>
      <c r="Q43" s="256" t="s">
        <v>107</v>
      </c>
      <c r="R43" s="256" t="s">
        <v>69</v>
      </c>
      <c r="S43" s="256"/>
      <c r="T43" s="257" t="n">
        <v>61.1195542046606</v>
      </c>
      <c r="U43" s="245" t="n">
        <v>249.43</v>
      </c>
      <c r="V43" s="245" t="n">
        <v>248.895643363728</v>
      </c>
      <c r="W43" s="246" t="n">
        <f aca="false">(V43-200)*1.25</f>
        <v>61.1195542046606</v>
      </c>
      <c r="X43" s="114" t="n">
        <v>0.987</v>
      </c>
      <c r="Y43" s="1"/>
      <c r="AA43" s="1"/>
    </row>
    <row r="44" s="165" customFormat="true" ht="12.75" hidden="false" customHeight="false" outlineLevel="0" collapsed="false">
      <c r="A44" s="247" t="s">
        <v>422</v>
      </c>
      <c r="B44" s="106" t="n">
        <v>3.0416179</v>
      </c>
      <c r="C44" s="127" t="n">
        <v>13</v>
      </c>
      <c r="D44" s="106" t="n">
        <v>2.97</v>
      </c>
      <c r="E44" s="106" t="n">
        <v>2.624</v>
      </c>
      <c r="F44" s="106" t="n">
        <v>18.97</v>
      </c>
      <c r="G44" s="106" t="n">
        <f aca="false">290*(1/X44-1)</f>
        <v>3.81965552178314</v>
      </c>
      <c r="H44" s="106" t="n">
        <f aca="false">T44/1000*H$8+(1-T44/1000)*D$8+290*(1/X44-1)</f>
        <v>623.419832826747</v>
      </c>
      <c r="I44" s="91" t="n">
        <f aca="false">F44-10*LOG((T44/1000*H$8+(1-T44/1000)*D$8)+290*(10^(0.1*M$8)/X44-1))+10*LOG(1/X44)</f>
        <v>-9.29062500297086</v>
      </c>
      <c r="J44" s="93" t="n">
        <f aca="false">10*LOG(10^(F44/10)*5E-022/X44/1.380649E-023/2500/(T44/1000*H$8+(1-T44/1000)*D$8+290*(10^(M$8/10)/X44-1)))</f>
        <v>-27.6811578731134</v>
      </c>
      <c r="K44" s="107" t="n">
        <v>22.35</v>
      </c>
      <c r="L44" s="107" t="n">
        <v>14.8</v>
      </c>
      <c r="M44" s="107" t="s">
        <v>67</v>
      </c>
      <c r="N44" s="107" t="n">
        <v>47.69</v>
      </c>
      <c r="O44" s="106" t="n">
        <f aca="false">(1-((P44-1)/(P44+1))^2)*10^2</f>
        <v>98.6764821050983</v>
      </c>
      <c r="P44" s="106" t="n">
        <v>1.26</v>
      </c>
      <c r="Q44" s="256" t="s">
        <v>107</v>
      </c>
      <c r="R44" s="256" t="s">
        <v>69</v>
      </c>
      <c r="S44" s="256"/>
      <c r="T44" s="257" t="n">
        <v>64.5010131712259</v>
      </c>
      <c r="U44" s="245" t="n">
        <v>252.1</v>
      </c>
      <c r="V44" s="245" t="n">
        <v>251.600810536981</v>
      </c>
      <c r="W44" s="246" t="n">
        <f aca="false">(V44-200)*1.25</f>
        <v>64.5010131712259</v>
      </c>
      <c r="X44" s="114" t="n">
        <v>0.987</v>
      </c>
      <c r="Y44" s="1"/>
      <c r="AA44" s="1"/>
    </row>
    <row r="45" s="165" customFormat="true" ht="12.75" hidden="false" customHeight="false" outlineLevel="0" collapsed="false">
      <c r="A45" s="247" t="s">
        <v>423</v>
      </c>
      <c r="B45" s="106" t="n">
        <v>3.0416179</v>
      </c>
      <c r="C45" s="127" t="n">
        <v>12.86</v>
      </c>
      <c r="D45" s="106" t="n">
        <v>2.876</v>
      </c>
      <c r="E45" s="106" t="n">
        <v>2.518</v>
      </c>
      <c r="F45" s="106" t="n">
        <v>18.78</v>
      </c>
      <c r="G45" s="106" t="n">
        <f aca="false">290*(1/X45-1)</f>
        <v>3.04463268371037</v>
      </c>
      <c r="H45" s="106" t="n">
        <f aca="false">T45/1000*H$8+(1-T45/1000)*D$8+290*(1/X45-1)</f>
        <v>582.582869607334</v>
      </c>
      <c r="I45" s="91" t="n">
        <f aca="false">F45-10*LOG((T45/1000*H$8+(1-T45/1000)*D$8)+290*(10^(0.1*M$8)/X45-1))+10*LOG(1/X45)</f>
        <v>-9.22164018135915</v>
      </c>
      <c r="J45" s="93" t="n">
        <f aca="false">10*LOG(10^(F45/10)*5E-022/X45/1.380649E-023/2500/(T45/1000*H$8+(1-T45/1000)*D$8+290*(10^(M$8/10)/X45-1)))</f>
        <v>-27.6121730515017</v>
      </c>
      <c r="K45" s="107" t="n">
        <v>22.2</v>
      </c>
      <c r="L45" s="107" t="n">
        <v>15.1</v>
      </c>
      <c r="M45" s="107" t="s">
        <v>67</v>
      </c>
      <c r="N45" s="107" t="n">
        <v>49.9</v>
      </c>
      <c r="O45" s="106" t="n">
        <f aca="false">(1-((P45-1)/(P45+1))^2)*10^2</f>
        <v>96.3792227376289</v>
      </c>
      <c r="P45" s="106" t="n">
        <v>1.47</v>
      </c>
      <c r="Q45" s="256" t="s">
        <v>107</v>
      </c>
      <c r="R45" s="256" t="s">
        <v>69</v>
      </c>
      <c r="S45" s="256"/>
      <c r="T45" s="257" t="n">
        <v>56.661103116169</v>
      </c>
      <c r="U45" s="245" t="n">
        <v>245.793</v>
      </c>
      <c r="V45" s="245" t="n">
        <v>245.328882492935</v>
      </c>
      <c r="W45" s="246" t="n">
        <f aca="false">(V45-200)*1.25</f>
        <v>56.661103116169</v>
      </c>
      <c r="X45" s="114" t="n">
        <v>0.989610344827586</v>
      </c>
      <c r="Y45" s="1"/>
      <c r="AA45" s="1"/>
    </row>
    <row r="46" s="165" customFormat="true" ht="12.75" hidden="false" customHeight="false" outlineLevel="0" collapsed="false">
      <c r="A46" s="247" t="s">
        <v>424</v>
      </c>
      <c r="B46" s="106" t="n">
        <v>3.120675</v>
      </c>
      <c r="C46" s="127" t="n">
        <v>12.91</v>
      </c>
      <c r="D46" s="106" t="n">
        <v>2.89</v>
      </c>
      <c r="E46" s="106" t="n">
        <v>2.53</v>
      </c>
      <c r="F46" s="106" t="n">
        <v>18.84</v>
      </c>
      <c r="G46" s="106" t="n">
        <f aca="false">290*(1/X46-1)</f>
        <v>8.12123360510453</v>
      </c>
      <c r="H46" s="106" t="n">
        <f aca="false">T46/1000*H$8+(1-T46/1000)*D$8+290*(1/X46-1)</f>
        <v>544.020737327189</v>
      </c>
      <c r="I46" s="91" t="n">
        <f aca="false">F46-10*LOG((T46/1000*H$8+(1-T46/1000)*D$8)+290*(10^(0.1*M$8)/X46-1))+10*LOG(1/X46)</f>
        <v>-8.82313563799331</v>
      </c>
      <c r="J46" s="93" t="n">
        <f aca="false">10*LOG(10^(F46/10)*5E-022/X46/1.380649E-023/2500/(T46/1000*H$8+(1-T46/1000)*D$8+290*(10^(M$8/10)/X46-1)))</f>
        <v>-27.2136685081358</v>
      </c>
      <c r="K46" s="107" t="n">
        <v>23.5</v>
      </c>
      <c r="L46" s="107" t="n">
        <v>17.9</v>
      </c>
      <c r="M46" s="107" t="s">
        <v>67</v>
      </c>
      <c r="N46" s="107" t="n">
        <v>50.7</v>
      </c>
      <c r="O46" s="106" t="n">
        <f aca="false">(1-((P46-1)/(P46+1))^2)*10^2</f>
        <v>84.3365796223109</v>
      </c>
      <c r="P46" s="106" t="n">
        <v>2.31</v>
      </c>
      <c r="Q46" s="256" t="s">
        <v>79</v>
      </c>
      <c r="R46" s="144" t="s">
        <v>80</v>
      </c>
      <c r="S46" s="256"/>
      <c r="T46" s="257" t="n">
        <v>48.1212336051046</v>
      </c>
      <c r="U46" s="245" t="n">
        <v>239.9</v>
      </c>
      <c r="V46" s="245" t="n">
        <v>238.496986884084</v>
      </c>
      <c r="W46" s="246" t="n">
        <f aca="false">(V46-200)*1.25</f>
        <v>48.1212336051046</v>
      </c>
      <c r="X46" s="114" t="n">
        <v>0.972758620689655</v>
      </c>
      <c r="Y46" s="1"/>
      <c r="AA46" s="1"/>
    </row>
    <row r="47" s="8" customFormat="true" ht="12.75" hidden="false" customHeight="false" outlineLevel="0" collapsed="false">
      <c r="A47" s="250" t="s">
        <v>425</v>
      </c>
      <c r="B47" s="91" t="n">
        <v>3.15</v>
      </c>
      <c r="C47" s="126" t="n">
        <v>12.45</v>
      </c>
      <c r="D47" s="91" t="n">
        <v>2.71</v>
      </c>
      <c r="E47" s="91" t="n">
        <v>1.88</v>
      </c>
      <c r="F47" s="91" t="n">
        <v>17.92</v>
      </c>
      <c r="G47" s="91" t="n">
        <f aca="false">290*(1/X47-1)</f>
        <v>3.80836428044888</v>
      </c>
      <c r="H47" s="91" t="n">
        <f aca="false">T47/1000*H$8+(1-T47/1000)*D$8+290*(1/X47-1)</f>
        <v>348.57188086263</v>
      </c>
      <c r="I47" s="91" t="n">
        <f aca="false">F47-10*LOG((T47/1000*H$8+(1-T47/1000)*D$8)+290*(10^(0.1*M$8)/X47-1))+10*LOG(1/X47)</f>
        <v>-8.08667273501871</v>
      </c>
      <c r="J47" s="93" t="n">
        <f aca="false">10*LOG(10^(F47/10)*5E-022/X47/1.380649E-023/2500/(T47/1000*H$8+(1-T47/1000)*D$8+290*(10^(M$8/10)/X47-1)))</f>
        <v>-26.4772056051612</v>
      </c>
      <c r="K47" s="102" t="n">
        <v>30.2</v>
      </c>
      <c r="L47" s="102" t="n">
        <v>20.9</v>
      </c>
      <c r="M47" s="102" t="s">
        <v>67</v>
      </c>
      <c r="N47" s="102" t="n">
        <v>50.4</v>
      </c>
      <c r="O47" s="91" t="n">
        <f aca="false">(1-((P47-1)/(P47+1))^2)*10^2</f>
        <v>98.4918436441982</v>
      </c>
      <c r="P47" s="91" t="n">
        <v>1.28</v>
      </c>
      <c r="Q47" s="251" t="s">
        <v>162</v>
      </c>
      <c r="R47" s="251" t="s">
        <v>69</v>
      </c>
      <c r="S47" s="251"/>
      <c r="T47" s="259" t="n">
        <v>10.7169308380001</v>
      </c>
      <c r="U47" s="253" t="n">
        <v>209.629</v>
      </c>
      <c r="V47" s="253" t="n">
        <v>208.5735446704</v>
      </c>
      <c r="W47" s="254" t="n">
        <f aca="false">(V47-200)*1.25</f>
        <v>10.7169308380001</v>
      </c>
      <c r="X47" s="101" t="n">
        <v>0.987037931034483</v>
      </c>
      <c r="Y47" s="255"/>
      <c r="AA47" s="255"/>
    </row>
    <row r="48" customFormat="false" ht="12.75" hidden="false" customHeight="false" outlineLevel="0" collapsed="false">
      <c r="A48" s="247" t="s">
        <v>426</v>
      </c>
      <c r="B48" s="106" t="n">
        <v>3.203893</v>
      </c>
      <c r="C48" s="127" t="n">
        <v>12.97</v>
      </c>
      <c r="D48" s="106" t="n">
        <v>2.863</v>
      </c>
      <c r="E48" s="106" t="n">
        <v>2.498</v>
      </c>
      <c r="F48" s="106" t="n">
        <v>18.85</v>
      </c>
      <c r="G48" s="106" t="n">
        <f aca="false">290*(1/X48-1)</f>
        <v>2.8272980501393</v>
      </c>
      <c r="H48" s="106" t="n">
        <f aca="false">T48/1000*H$8+(1-T48/1000)*D$8+290*(1/X48-1)</f>
        <v>530.379134749304</v>
      </c>
      <c r="I48" s="91" t="n">
        <f aca="false">F48-10*LOG((T48/1000*H$8+(1-T48/1000)*D$8)+290*(10^(0.1*M$8)/X48-1))+10*LOG(1/X48)</f>
        <v>-8.78370991453522</v>
      </c>
      <c r="J48" s="93" t="n">
        <f aca="false">10*LOG(10^(F48/10)*5E-022/X48/1.380649E-023/2500/(T48/1000*H$8+(1-T48/1000)*D$8+290*(10^(M$8/10)/X48-1)))</f>
        <v>-27.1742427846777</v>
      </c>
      <c r="K48" s="107" t="n">
        <v>20.3</v>
      </c>
      <c r="L48" s="107" t="n">
        <v>18.4</v>
      </c>
      <c r="M48" s="107" t="n">
        <v>20.4</v>
      </c>
      <c r="N48" s="107" t="n">
        <v>28</v>
      </c>
      <c r="O48" s="106" t="n">
        <f aca="false">(1-((P48-1)/(P48+1))^2)*10^2</f>
        <v>99.9901970395059</v>
      </c>
      <c r="P48" s="106" t="n">
        <v>1.02</v>
      </c>
      <c r="Q48" s="248" t="s">
        <v>79</v>
      </c>
      <c r="R48" s="248" t="s">
        <v>80</v>
      </c>
      <c r="S48" s="248"/>
      <c r="T48" s="243" t="n">
        <v>46.487639275766</v>
      </c>
      <c r="U48" s="245" t="n">
        <v>237.7</v>
      </c>
      <c r="V48" s="245" t="n">
        <v>237.190111420613</v>
      </c>
      <c r="W48" s="246" t="n">
        <f aca="false">(V48-200)*1.25</f>
        <v>46.487639275766</v>
      </c>
      <c r="X48" s="114" t="n">
        <v>0.990344827586207</v>
      </c>
      <c r="AA48" s="1"/>
    </row>
    <row r="49" customFormat="false" ht="12.75" hidden="false" customHeight="false" outlineLevel="0" collapsed="false">
      <c r="A49" s="247" t="s">
        <v>427</v>
      </c>
      <c r="B49" s="106" t="n">
        <v>3.2663065</v>
      </c>
      <c r="C49" s="127" t="n">
        <v>13.26</v>
      </c>
      <c r="D49" s="106" t="n">
        <v>3.16</v>
      </c>
      <c r="E49" s="106" t="n">
        <v>2.84</v>
      </c>
      <c r="F49" s="106" t="n">
        <v>19.28</v>
      </c>
      <c r="G49" s="106" t="n">
        <f aca="false">290*(1/X49-1)</f>
        <v>5.91836734693878</v>
      </c>
      <c r="H49" s="106" t="n">
        <f aca="false">T49/1000*H$8+(1-T49/1000)*D$8+290*(1/X49-1)</f>
        <v>757.382653061225</v>
      </c>
      <c r="I49" s="91" t="n">
        <f aca="false">F49-10*LOG((T49/1000*H$8+(1-T49/1000)*D$8)+290*(10^(0.1*M$8)/X49-1))+10*LOG(1/X49)</f>
        <v>-9.73404178858546</v>
      </c>
      <c r="J49" s="93" t="n">
        <f aca="false">10*LOG(10^(F49/10)*5E-022/X49/1.380649E-023/2500/(T49/1000*H$8+(1-T49/1000)*D$8+290*(10^(M$8/10)/X49-1)))</f>
        <v>-28.124574658728</v>
      </c>
      <c r="K49" s="107" t="n">
        <v>16.9</v>
      </c>
      <c r="L49" s="107" t="n">
        <v>11.9</v>
      </c>
      <c r="M49" s="107" t="n">
        <v>16.9</v>
      </c>
      <c r="N49" s="107" t="n">
        <v>28.4</v>
      </c>
      <c r="O49" s="106" t="n">
        <f aca="false">(1-((P49-1)/(P49+1))^2)*10^2</f>
        <v>94.1230486685032</v>
      </c>
      <c r="P49" s="106" t="n">
        <v>1.64</v>
      </c>
      <c r="Q49" s="248" t="s">
        <v>79</v>
      </c>
      <c r="R49" s="248" t="s">
        <v>80</v>
      </c>
      <c r="S49" s="248"/>
      <c r="T49" s="243" t="n">
        <v>90.3061224489796</v>
      </c>
      <c r="U49" s="245" t="n">
        <v>272.6</v>
      </c>
      <c r="V49" s="245" t="n">
        <v>272.244897959184</v>
      </c>
      <c r="W49" s="246" t="n">
        <f aca="false">(V49-200)*1.25</f>
        <v>90.30612244898</v>
      </c>
      <c r="X49" s="114" t="n">
        <v>0.98</v>
      </c>
      <c r="AA49" s="1"/>
    </row>
    <row r="50" customFormat="false" ht="12.75" hidden="false" customHeight="false" outlineLevel="0" collapsed="false">
      <c r="A50" s="247" t="s">
        <v>428</v>
      </c>
      <c r="B50" s="106" t="n">
        <v>3.3620072</v>
      </c>
      <c r="C50" s="127" t="n">
        <v>12.96</v>
      </c>
      <c r="D50" s="106" t="n">
        <v>2.838</v>
      </c>
      <c r="E50" s="106" t="n">
        <v>2.461</v>
      </c>
      <c r="F50" s="106" t="n">
        <v>18.83</v>
      </c>
      <c r="G50" s="106" t="n">
        <f aca="false">290*(1/X50-1)</f>
        <v>2.01388888888888</v>
      </c>
      <c r="H50" s="106" t="n">
        <f aca="false">T50/1000*H$8+(1-T50/1000)*D$8+290*(1/X50-1)</f>
        <v>506.061675347222</v>
      </c>
      <c r="I50" s="91" t="n">
        <f aca="false">F50-10*LOG((T50/1000*H$8+(1-T50/1000)*D$8)+290*(10^(0.1*M$8)/X50-1))+10*LOG(1/X50)</f>
        <v>-8.63040133104896</v>
      </c>
      <c r="J50" s="93" t="n">
        <f aca="false">10*LOG(10^(F50/10)*5E-022/X50/1.380649E-023/2500/(T50/1000*H$8+(1-T50/1000)*D$8+290*(10^(M$8/10)/X50-1)))</f>
        <v>-27.0209342011915</v>
      </c>
      <c r="K50" s="107" t="n">
        <v>22.01</v>
      </c>
      <c r="L50" s="107" t="n">
        <v>19.7</v>
      </c>
      <c r="M50" s="107" t="n">
        <v>22.1</v>
      </c>
      <c r="N50" s="107" t="n">
        <v>48.07</v>
      </c>
      <c r="O50" s="106" t="n">
        <f aca="false">(1-((P50-1)/(P50+1))^2)*10^2</f>
        <v>99.5132504056247</v>
      </c>
      <c r="P50" s="106" t="n">
        <v>1.15</v>
      </c>
      <c r="Q50" s="248" t="s">
        <v>79</v>
      </c>
      <c r="R50" s="248" t="s">
        <v>80</v>
      </c>
      <c r="S50" s="248"/>
      <c r="T50" s="243" t="n">
        <v>41.8880208333333</v>
      </c>
      <c r="U50" s="245" t="n">
        <v>233.9</v>
      </c>
      <c r="V50" s="245" t="n">
        <v>233.510416666667</v>
      </c>
      <c r="W50" s="246" t="n">
        <f aca="false">(V50-200)*1.25</f>
        <v>41.8880208333338</v>
      </c>
      <c r="X50" s="114" t="n">
        <v>0.993103448275862</v>
      </c>
      <c r="AA50" s="1"/>
    </row>
    <row r="51" customFormat="false" ht="12.75" hidden="false" customHeight="false" outlineLevel="0" collapsed="false">
      <c r="A51" s="247" t="s">
        <v>429</v>
      </c>
      <c r="B51" s="106" t="n">
        <v>3.3911335</v>
      </c>
      <c r="C51" s="127" t="n">
        <v>13.26</v>
      </c>
      <c r="D51" s="106" t="n">
        <v>3.1</v>
      </c>
      <c r="E51" s="106" t="n">
        <v>2.77</v>
      </c>
      <c r="F51" s="106" t="n">
        <v>19.19</v>
      </c>
      <c r="G51" s="106" t="n">
        <f aca="false">290*(1/X51-1)</f>
        <v>4.88078541374477</v>
      </c>
      <c r="H51" s="106" t="n">
        <f aca="false">T51/1000*H$8+(1-T51/1000)*D$8+290*(1/X51-1)</f>
        <v>717.123203015428</v>
      </c>
      <c r="I51" s="91" t="n">
        <f aca="false">F51-10*LOG((T51/1000*H$8+(1-T51/1000)*D$8)+290*(10^(0.1*M$8)/X51-1))+10*LOG(1/X51)</f>
        <v>-9.61767430920296</v>
      </c>
      <c r="J51" s="93" t="n">
        <f aca="false">10*LOG(10^(F51/10)*5E-022/X51/1.380649E-023/2500/(T51/1000*H$8+(1-T51/1000)*D$8+290*(10^(M$8/10)/X51-1)))</f>
        <v>-28.0082071793455</v>
      </c>
      <c r="K51" s="107" t="n">
        <v>17.8</v>
      </c>
      <c r="L51" s="107" t="n">
        <v>11.9</v>
      </c>
      <c r="M51" s="107" t="n">
        <v>17.7</v>
      </c>
      <c r="N51" s="107" t="n">
        <v>19.5</v>
      </c>
      <c r="O51" s="106" t="n">
        <f aca="false">(1-((P51-1)/(P51+1))^2)*10^2</f>
        <v>84.9161593206707</v>
      </c>
      <c r="P51" s="106" t="n">
        <v>2.27</v>
      </c>
      <c r="Q51" s="248"/>
      <c r="R51" s="248"/>
      <c r="S51" s="248"/>
      <c r="T51" s="243" t="n">
        <v>82.6306100981767</v>
      </c>
      <c r="U51" s="245" t="n">
        <v>266.5</v>
      </c>
      <c r="V51" s="245" t="n">
        <v>266.104488078541</v>
      </c>
      <c r="W51" s="246" t="n">
        <f aca="false">(V51-200)*1.25</f>
        <v>82.6306100981767</v>
      </c>
      <c r="X51" s="114" t="n">
        <v>0.983448275862069</v>
      </c>
      <c r="AA51" s="1"/>
    </row>
    <row r="52" customFormat="false" ht="12.75" hidden="false" customHeight="false" outlineLevel="0" collapsed="false">
      <c r="A52" s="247" t="s">
        <v>430</v>
      </c>
      <c r="B52" s="106" t="n">
        <v>3.4743515</v>
      </c>
      <c r="C52" s="127" t="n">
        <v>12.89</v>
      </c>
      <c r="D52" s="106" t="n">
        <v>2.89</v>
      </c>
      <c r="E52" s="106" t="n">
        <v>2.51</v>
      </c>
      <c r="F52" s="106" t="n">
        <v>18.83</v>
      </c>
      <c r="G52" s="106" t="n">
        <f aca="false">290*(1/X52-1)</f>
        <v>5.81428068941258</v>
      </c>
      <c r="H52" s="106" t="n">
        <f aca="false">T52/1000*H$8+(1-T52/1000)*D$8+290*(1/X52-1)</f>
        <v>518.19723883222</v>
      </c>
      <c r="I52" s="91" t="n">
        <f aca="false">F52-10*LOG((T52/1000*H$8+(1-T52/1000)*D$8)+290*(10^(0.1*M$8)/X52-1))+10*LOG(1/X52)</f>
        <v>-8.67259648549029</v>
      </c>
      <c r="J52" s="93" t="n">
        <f aca="false">10*LOG(10^(F52/10)*5E-022/X52/1.380649E-023/2500/(T52/1000*H$8+(1-T52/1000)*D$8+290*(10^(M$8/10)/X52-1)))</f>
        <v>-27.0631293556328</v>
      </c>
      <c r="K52" s="107" t="n">
        <v>25.3</v>
      </c>
      <c r="L52" s="107" t="n">
        <v>19.5</v>
      </c>
      <c r="M52" s="107" t="n">
        <v>25.3</v>
      </c>
      <c r="N52" s="107" t="n">
        <v>45.1</v>
      </c>
      <c r="O52" s="106" t="n">
        <f aca="false">(1-((P52-1)/(P52+1))^2)*10^2</f>
        <v>98.6764821050983</v>
      </c>
      <c r="P52" s="106" t="n">
        <v>1.26</v>
      </c>
      <c r="Q52" s="248" t="s">
        <v>79</v>
      </c>
      <c r="R52" s="248" t="s">
        <v>80</v>
      </c>
      <c r="S52" s="248"/>
      <c r="T52" s="243" t="n">
        <v>43.5191698909603</v>
      </c>
      <c r="U52" s="245" t="n">
        <v>235.9</v>
      </c>
      <c r="V52" s="245" t="n">
        <v>234.815335912768</v>
      </c>
      <c r="W52" s="246" t="n">
        <f aca="false">(V52-200)*1.25</f>
        <v>43.5191698909603</v>
      </c>
      <c r="X52" s="114" t="n">
        <v>0.980344827586207</v>
      </c>
      <c r="AA52" s="1"/>
    </row>
    <row r="53" customFormat="false" ht="12.75" hidden="false" customHeight="false" outlineLevel="0" collapsed="false">
      <c r="A53" s="247" t="s">
        <v>431</v>
      </c>
      <c r="B53" s="106" t="n">
        <v>3.495156</v>
      </c>
      <c r="C53" s="127" t="n">
        <v>13.09</v>
      </c>
      <c r="D53" s="106" t="n">
        <v>2.91</v>
      </c>
      <c r="E53" s="106" t="n">
        <v>2.56</v>
      </c>
      <c r="F53" s="106" t="n">
        <v>18.99</v>
      </c>
      <c r="G53" s="106" t="n">
        <f aca="false">290*(1/X53-1)</f>
        <v>3.54275741710293</v>
      </c>
      <c r="H53" s="106" t="n">
        <f aca="false">T53/1000*H$8+(1-T53/1000)*D$8+290*(1/X53-1)</f>
        <v>537.382504363002</v>
      </c>
      <c r="I53" s="91" t="n">
        <f aca="false">F53-10*LOG((T53/1000*H$8+(1-T53/1000)*D$8)+290*(10^(0.1*M$8)/X53-1))+10*LOG(1/X53)</f>
        <v>-8.68573255852651</v>
      </c>
      <c r="J53" s="93" t="n">
        <f aca="false">10*LOG(10^(F53/10)*5E-022/X53/1.380649E-023/2500/(T53/1000*H$8+(1-T53/1000)*D$8+290*(10^(M$8/10)/X53-1)))</f>
        <v>-27.076265428669</v>
      </c>
      <c r="K53" s="107" t="n">
        <v>19.7</v>
      </c>
      <c r="L53" s="107" t="n">
        <v>15.5</v>
      </c>
      <c r="M53" s="107" t="n">
        <v>20.2</v>
      </c>
      <c r="N53" s="107" t="n">
        <v>47.5</v>
      </c>
      <c r="O53" s="106" t="n">
        <f aca="false">(1-((P53-1)/(P53+1))^2)*10^2</f>
        <v>99.4513031550069</v>
      </c>
      <c r="P53" s="106" t="n">
        <v>1.16</v>
      </c>
      <c r="Q53" s="248" t="s">
        <v>79</v>
      </c>
      <c r="R53" s="248" t="s">
        <v>80</v>
      </c>
      <c r="S53" s="248"/>
      <c r="T53" s="243" t="n">
        <v>47.7181500872601</v>
      </c>
      <c r="U53" s="245" t="n">
        <v>238.8</v>
      </c>
      <c r="V53" s="245" t="n">
        <v>238.174520069808</v>
      </c>
      <c r="W53" s="246" t="n">
        <f aca="false">(V53-200)*1.25</f>
        <v>47.7181500872601</v>
      </c>
      <c r="X53" s="114" t="n">
        <v>0.987931034482759</v>
      </c>
      <c r="AA53" s="1"/>
    </row>
    <row r="54" customFormat="false" ht="12.75" hidden="false" customHeight="false" outlineLevel="0" collapsed="false">
      <c r="A54" s="247" t="s">
        <v>432</v>
      </c>
      <c r="B54" s="106" t="n">
        <v>3.494947955</v>
      </c>
      <c r="C54" s="127" t="n">
        <v>13.09</v>
      </c>
      <c r="D54" s="106" t="n">
        <v>2.915</v>
      </c>
      <c r="E54" s="106" t="n">
        <v>2.567</v>
      </c>
      <c r="F54" s="106" t="n">
        <v>19.03</v>
      </c>
      <c r="G54" s="106" t="n">
        <f aca="false">290*(1/X54-1)</f>
        <v>3.07118388909984</v>
      </c>
      <c r="H54" s="106" t="n">
        <f aca="false">T54/1000*H$8+(1-T54/1000)*D$8+290*(1/X54-1)</f>
        <v>550.57250157687</v>
      </c>
      <c r="I54" s="91" t="n">
        <f aca="false">F54-10*LOG((T54/1000*H$8+(1-T54/1000)*D$8)+290*(10^(0.1*M$8)/X54-1))+10*LOG(1/X54)</f>
        <v>-8.74766387225291</v>
      </c>
      <c r="J54" s="93" t="n">
        <f aca="false">10*LOG(10^(F54/10)*5E-022/X54/1.380649E-023/2500/(T54/1000*H$8+(1-T54/1000)*D$8+290*(10^(M$8/10)/X54-1)))</f>
        <v>-27.1381967423954</v>
      </c>
      <c r="K54" s="107" t="n">
        <v>20.7</v>
      </c>
      <c r="L54" s="107" t="n">
        <v>16.7</v>
      </c>
      <c r="M54" s="107" t="n">
        <v>21.3</v>
      </c>
      <c r="N54" s="107" t="n">
        <v>50.03</v>
      </c>
      <c r="O54" s="106" t="n">
        <f aca="false">(1-((P54-1)/(P54+1))^2)*10^2</f>
        <v>98.936234390396</v>
      </c>
      <c r="P54" s="106" t="n">
        <v>1.23</v>
      </c>
      <c r="Q54" s="248" t="s">
        <v>107</v>
      </c>
      <c r="R54" s="248" t="s">
        <v>69</v>
      </c>
      <c r="S54" s="248"/>
      <c r="T54" s="243" t="n">
        <v>50.3916472970195</v>
      </c>
      <c r="U54" s="245" t="n">
        <v>240.834</v>
      </c>
      <c r="V54" s="245" t="n">
        <v>240.313317837616</v>
      </c>
      <c r="W54" s="246" t="n">
        <f aca="false">(V54-200)*1.25</f>
        <v>50.3916472970195</v>
      </c>
      <c r="X54" s="114" t="n">
        <v>0.989520689655173</v>
      </c>
      <c r="AA54" s="1"/>
    </row>
    <row r="55" customFormat="false" ht="12.75" hidden="false" customHeight="false" outlineLevel="0" collapsed="false">
      <c r="A55" s="247" t="s">
        <v>433</v>
      </c>
      <c r="B55" s="106" t="n">
        <v>3.5159605</v>
      </c>
      <c r="C55" s="127" t="n">
        <v>13.56</v>
      </c>
      <c r="D55" s="106" t="n">
        <v>3.18</v>
      </c>
      <c r="E55" s="106" t="n">
        <v>2.86</v>
      </c>
      <c r="F55" s="106" t="n">
        <v>19.41</v>
      </c>
      <c r="G55" s="106" t="n">
        <f aca="false">290*(1/X55-1)</f>
        <v>5.81428068941258</v>
      </c>
      <c r="H55" s="106" t="n">
        <f aca="false">T55/1000*H$8+(1-T55/1000)*D$8+290*(1/X55-1)</f>
        <v>798.366514245515</v>
      </c>
      <c r="I55" s="91" t="n">
        <f aca="false">F55-10*LOG((T55/1000*H$8+(1-T55/1000)*D$8)+290*(10^(0.1*M$8)/X55-1))+10*LOG(1/X55)</f>
        <v>-9.81901904849803</v>
      </c>
      <c r="J55" s="93" t="n">
        <f aca="false">10*LOG(10^(F55/10)*5E-022/X55/1.380649E-023/2500/(T55/1000*H$8+(1-T55/1000)*D$8+290*(10^(M$8/10)/X55-1)))</f>
        <v>-28.2095519186406</v>
      </c>
      <c r="K55" s="107" t="n">
        <v>12.7</v>
      </c>
      <c r="L55" s="107" t="n">
        <v>13.9</v>
      </c>
      <c r="M55" s="107" t="n">
        <v>19.7</v>
      </c>
      <c r="N55" s="107" t="n">
        <v>48.4</v>
      </c>
      <c r="O55" s="106" t="n">
        <f aca="false">(1-((P55-1)/(P55+1))^2)*10^2</f>
        <v>84.9161593206707</v>
      </c>
      <c r="P55" s="106" t="n">
        <v>2.27</v>
      </c>
      <c r="Q55" s="248" t="s">
        <v>79</v>
      </c>
      <c r="R55" s="248" t="s">
        <v>80</v>
      </c>
      <c r="S55" s="248"/>
      <c r="T55" s="243" t="n">
        <v>98.3468167428772</v>
      </c>
      <c r="U55" s="245" t="n">
        <v>278.9</v>
      </c>
      <c r="V55" s="245" t="n">
        <v>278.677453394302</v>
      </c>
      <c r="W55" s="246" t="n">
        <f aca="false">(V55-200)*1.25</f>
        <v>98.3468167428772</v>
      </c>
      <c r="X55" s="114" t="n">
        <v>0.980344827586207</v>
      </c>
      <c r="AA55" s="1"/>
    </row>
    <row r="56" customFormat="false" ht="12.75" hidden="false" customHeight="false" outlineLevel="0" collapsed="false">
      <c r="A56" s="247" t="s">
        <v>434</v>
      </c>
      <c r="B56" s="106" t="n">
        <v>3.615</v>
      </c>
      <c r="C56" s="127" t="n">
        <v>13.62</v>
      </c>
      <c r="D56" s="106" t="n">
        <v>3.116</v>
      </c>
      <c r="E56" s="106" t="n">
        <v>2.977</v>
      </c>
      <c r="F56" s="106" t="n">
        <v>19.49</v>
      </c>
      <c r="G56" s="106" t="n">
        <f aca="false">290*(1/X56-1)</f>
        <v>3.37379868487609</v>
      </c>
      <c r="H56" s="106" t="n">
        <f aca="false">T56/1000*H$8+(1-T56/1000)*D$8+290*(1/X56-1)</f>
        <v>771.497336184876</v>
      </c>
      <c r="I56" s="91" t="n">
        <f aca="false">F56-10*LOG((T56/1000*H$8+(1-T56/1000)*D$8)+290*(10^(0.1*M$8)/X56-1))+10*LOG(1/X56)</f>
        <v>-9.63376590441735</v>
      </c>
      <c r="J56" s="93" t="n">
        <f aca="false">10*LOG(10^(F56/10)*5E-022/X56/1.380649E-023/2500/(T56/1000*H$8+(1-T56/1000)*D$8+290*(10^(M$8/10)/X56-1)))</f>
        <v>-28.0242987745599</v>
      </c>
      <c r="K56" s="107" t="n">
        <v>18.29</v>
      </c>
      <c r="L56" s="107" t="n">
        <v>13.47</v>
      </c>
      <c r="M56" s="107" t="n">
        <v>18.2</v>
      </c>
      <c r="N56" s="107" t="n">
        <v>53.79</v>
      </c>
      <c r="O56" s="106" t="n">
        <f aca="false">(1-((P56-1)/(P56+1))^2)*10^2</f>
        <v>93.5620405435509</v>
      </c>
      <c r="P56" s="106" t="n">
        <v>1.68</v>
      </c>
      <c r="Q56" s="248" t="s">
        <v>79</v>
      </c>
      <c r="R56" s="248" t="s">
        <v>80</v>
      </c>
      <c r="S56" s="248"/>
      <c r="T56" s="243" t="n">
        <v>93.56625</v>
      </c>
      <c r="U56" s="245" t="n">
        <v>214.335</v>
      </c>
      <c r="V56" s="245" t="n">
        <v>274.853</v>
      </c>
      <c r="W56" s="246" t="n">
        <f aca="false">(V56-200)*1.25</f>
        <v>93.56625</v>
      </c>
      <c r="X56" s="114" t="n">
        <v>0.9885</v>
      </c>
      <c r="AA56" s="1"/>
    </row>
    <row r="57" customFormat="false" ht="12.75" hidden="false" customHeight="false" outlineLevel="0" collapsed="false">
      <c r="A57" s="247" t="s">
        <v>435</v>
      </c>
      <c r="B57" s="106" t="n">
        <v>3.6402</v>
      </c>
      <c r="C57" s="127" t="n">
        <v>12.9</v>
      </c>
      <c r="D57" s="106" t="n">
        <v>3.459</v>
      </c>
      <c r="E57" s="106" t="n">
        <v>3.339</v>
      </c>
      <c r="F57" s="106" t="n">
        <v>18.96</v>
      </c>
      <c r="G57" s="106" t="n">
        <f aca="false">290*(1/X57-1)</f>
        <v>25.3887982599238</v>
      </c>
      <c r="H57" s="106" t="n">
        <f aca="false">T57/1000*H$8+(1-T57/1000)*D$8+290*(1/X57-1)</f>
        <v>1019.36156075992</v>
      </c>
      <c r="I57" s="91" t="n">
        <f aca="false">F57-10*LOG((T57/1000*H$8+(1-T57/1000)*D$8)+290*(10^(0.1*M$8)/X57-1))+10*LOG(1/X57)</f>
        <v>-11.0049792558617</v>
      </c>
      <c r="J57" s="93" t="n">
        <f aca="false">10*LOG(10^(F57/10)*5E-022/X57/1.380649E-023/2500/(T57/1000*H$8+(1-T57/1000)*D$8+290*(10^(M$8/10)/X57-1)))</f>
        <v>-29.3955121260042</v>
      </c>
      <c r="K57" s="107" t="n">
        <v>17.75</v>
      </c>
      <c r="L57" s="107" t="n">
        <v>9.2</v>
      </c>
      <c r="M57" s="107" t="n">
        <v>16.6</v>
      </c>
      <c r="N57" s="107" t="n">
        <v>50.64</v>
      </c>
      <c r="O57" s="106" t="n">
        <f aca="false">(1-((P57-1)/(P57+1))^2)*10^2</f>
        <v>98.936234390396</v>
      </c>
      <c r="P57" s="106" t="n">
        <v>1.23</v>
      </c>
      <c r="Q57" s="248" t="s">
        <v>79</v>
      </c>
      <c r="R57" s="248" t="s">
        <v>69</v>
      </c>
      <c r="S57" s="248"/>
      <c r="T57" s="243" t="n">
        <v>137.76375</v>
      </c>
      <c r="U57" s="245" t="n">
        <v>214.335</v>
      </c>
      <c r="V57" s="245" t="n">
        <v>310.211</v>
      </c>
      <c r="W57" s="246" t="n">
        <f aca="false">(V57-200)*1.25</f>
        <v>137.76375</v>
      </c>
      <c r="X57" s="114" t="n">
        <v>0.9195</v>
      </c>
      <c r="AA57" s="1"/>
    </row>
    <row r="58" customFormat="false" ht="12.75" hidden="false" customHeight="false" outlineLevel="0" collapsed="false">
      <c r="A58" s="247" t="s">
        <v>436</v>
      </c>
      <c r="B58" s="106" t="n">
        <v>3.64286795</v>
      </c>
      <c r="C58" s="127" t="n">
        <v>13.08</v>
      </c>
      <c r="D58" s="106" t="n">
        <v>2.89</v>
      </c>
      <c r="E58" s="106" t="n">
        <v>2.13</v>
      </c>
      <c r="F58" s="106" t="n">
        <v>18.65</v>
      </c>
      <c r="G58" s="106" t="n">
        <f aca="false">290*(1/X58-1)</f>
        <v>5.01525940996944</v>
      </c>
      <c r="H58" s="106" t="n">
        <f aca="false">T58/1000*H$8+(1-T58/1000)*D$8+290*(1/X58-1)</f>
        <v>378.221706510682</v>
      </c>
      <c r="I58" s="91" t="n">
        <f aca="false">F58-10*LOG((T58/1000*H$8+(1-T58/1000)*D$8)+290*(10^(0.1*M$8)/X58-1))+10*LOG(1/X58)</f>
        <v>-7.64875841630707</v>
      </c>
      <c r="J58" s="93" t="n">
        <f aca="false">10*LOG(10^(F58/10)*5E-022/X58/1.380649E-023/2500/(T58/1000*H$8+(1-T58/1000)*D$8+290*(10^(M$8/10)/X58-1)))</f>
        <v>-26.0392912864496</v>
      </c>
      <c r="K58" s="107" t="n">
        <v>25.63</v>
      </c>
      <c r="L58" s="107" t="n">
        <v>18.5</v>
      </c>
      <c r="M58" s="107" t="n">
        <v>25.63</v>
      </c>
      <c r="N58" s="107" t="n">
        <v>50.6</v>
      </c>
      <c r="O58" s="106" t="n">
        <f aca="false">(1-((P58-1)/(P58+1))^2)*10^2</f>
        <v>99.0970700845601</v>
      </c>
      <c r="P58" s="106" t="n">
        <v>1.21</v>
      </c>
      <c r="Q58" s="248" t="s">
        <v>162</v>
      </c>
      <c r="R58" s="248" t="s">
        <v>69</v>
      </c>
      <c r="S58" s="248"/>
      <c r="T58" s="243" t="n">
        <v>16.2830620549339</v>
      </c>
      <c r="U58" s="245" t="n">
        <v>214.335</v>
      </c>
      <c r="V58" s="245" t="n">
        <v>213.026449643947</v>
      </c>
      <c r="W58" s="246" t="n">
        <f aca="false">(V58-200)*1.25</f>
        <v>16.2830620549339</v>
      </c>
      <c r="X58" s="114" t="n">
        <v>0.983</v>
      </c>
      <c r="AA58" s="1"/>
    </row>
    <row r="59" customFormat="false" ht="12.75" hidden="false" customHeight="false" outlineLevel="0" collapsed="false">
      <c r="A59" s="247" t="s">
        <v>437</v>
      </c>
      <c r="B59" s="106" t="n">
        <v>3.703201</v>
      </c>
      <c r="C59" s="127" t="n">
        <v>13.36</v>
      </c>
      <c r="D59" s="106" t="n">
        <v>2.98</v>
      </c>
      <c r="E59" s="106" t="n">
        <v>2.63</v>
      </c>
      <c r="F59" s="106" t="n">
        <v>19.25</v>
      </c>
      <c r="G59" s="106" t="n">
        <f aca="false">290*(1/X59-1)</f>
        <v>3.64525139664801</v>
      </c>
      <c r="H59" s="106" t="n">
        <f aca="false">T59/1000*H$8+(1-T59/1000)*D$8+290*(1/X59-1)</f>
        <v>510.20469622905</v>
      </c>
      <c r="I59" s="91" t="n">
        <f aca="false">F59-10*LOG((T59/1000*H$8+(1-T59/1000)*D$8)+290*(10^(0.1*M$8)/X59-1))+10*LOG(1/X59)</f>
        <v>-8.22051766576226</v>
      </c>
      <c r="J59" s="93" t="n">
        <f aca="false">10*LOG(10^(F59/10)*5E-022/X59/1.380649E-023/2500/(T59/1000*H$8+(1-T59/1000)*D$8+290*(10^(M$8/10)/X59-1)))</f>
        <v>-26.6110505359048</v>
      </c>
      <c r="K59" s="107" t="n">
        <v>22.78</v>
      </c>
      <c r="L59" s="107" t="n">
        <v>16.24</v>
      </c>
      <c r="M59" s="107" t="n">
        <v>22.78</v>
      </c>
      <c r="N59" s="107" t="n">
        <v>49.06</v>
      </c>
      <c r="O59" s="106" t="n">
        <f aca="false">(1-((P59-1)/(P59+1))^2)*10^2</f>
        <v>99.7282181442465</v>
      </c>
      <c r="P59" s="106" t="n">
        <v>1.11</v>
      </c>
      <c r="Q59" s="248" t="s">
        <v>68</v>
      </c>
      <c r="R59" s="248" t="s">
        <v>80</v>
      </c>
      <c r="S59" s="248"/>
      <c r="T59" s="243" t="n">
        <v>42.3795391061453</v>
      </c>
      <c r="U59" s="245" t="n">
        <v>234.6</v>
      </c>
      <c r="V59" s="245" t="n">
        <v>233.903631284916</v>
      </c>
      <c r="W59" s="246" t="n">
        <f aca="false">(V59-200)*1.25</f>
        <v>42.3795391061453</v>
      </c>
      <c r="X59" s="114" t="n">
        <v>0.987586206896552</v>
      </c>
      <c r="AA59" s="1"/>
    </row>
    <row r="60" customFormat="false" ht="12.75" hidden="false" customHeight="false" outlineLevel="0" collapsed="false">
      <c r="A60" s="247" t="s">
        <v>438</v>
      </c>
      <c r="B60" s="106" t="n">
        <v>3.7240055</v>
      </c>
      <c r="C60" s="127" t="n">
        <v>13.25</v>
      </c>
      <c r="D60" s="106" t="n">
        <v>2.94</v>
      </c>
      <c r="E60" s="106" t="n">
        <v>2.6</v>
      </c>
      <c r="F60" s="106" t="n">
        <v>19.14</v>
      </c>
      <c r="G60" s="106" t="n">
        <f aca="false">290*(1/X60-1)</f>
        <v>4.9842160645387</v>
      </c>
      <c r="H60" s="106" t="n">
        <f aca="false">T60/1000*H$8+(1-T60/1000)*D$8+290*(1/X60-1)</f>
        <v>487.169326552087</v>
      </c>
      <c r="I60" s="91" t="n">
        <f aca="false">F60-10*LOG((T60/1000*H$8+(1-T60/1000)*D$8)+290*(10^(0.1*M$8)/X60-1))+10*LOG(1/X60)</f>
        <v>-8.13218662031824</v>
      </c>
      <c r="J60" s="93" t="n">
        <f aca="false">10*LOG(10^(F60/10)*5E-022/X60/1.380649E-023/2500/(T60/1000*H$8+(1-T60/1000)*D$8+290*(10^(M$8/10)/X60-1)))</f>
        <v>-26.5227194904608</v>
      </c>
      <c r="K60" s="107" t="n">
        <v>24.8</v>
      </c>
      <c r="L60" s="107" t="n">
        <v>19.3</v>
      </c>
      <c r="M60" s="107" t="n">
        <v>25.1</v>
      </c>
      <c r="N60" s="107" t="n">
        <v>50</v>
      </c>
      <c r="O60" s="106" t="n">
        <f aca="false">(1-((P60-1)/(P60+1))^2)*10^2</f>
        <v>98.8520408163265</v>
      </c>
      <c r="P60" s="106" t="n">
        <v>1.24</v>
      </c>
      <c r="Q60" s="248" t="s">
        <v>162</v>
      </c>
      <c r="R60" s="248" t="s">
        <v>69</v>
      </c>
      <c r="S60" s="248"/>
      <c r="T60" s="243" t="n">
        <v>37.6096106629253</v>
      </c>
      <c r="U60" s="245" t="n">
        <v>231.1</v>
      </c>
      <c r="V60" s="245" t="n">
        <v>230.08768853034</v>
      </c>
      <c r="W60" s="246" t="n">
        <f aca="false">(V60-200)*1.25</f>
        <v>37.6096106629253</v>
      </c>
      <c r="X60" s="114" t="n">
        <v>0.983103448275862</v>
      </c>
      <c r="AA60" s="1"/>
    </row>
    <row r="61" customFormat="false" ht="12.75" hidden="false" customHeight="false" outlineLevel="0" collapsed="false">
      <c r="A61" s="247" t="s">
        <v>439</v>
      </c>
      <c r="B61" s="106" t="n">
        <v>3.7240055</v>
      </c>
      <c r="C61" s="127" t="n">
        <v>13.25</v>
      </c>
      <c r="D61" s="106" t="n">
        <v>3.15</v>
      </c>
      <c r="E61" s="106" t="n">
        <v>2.4</v>
      </c>
      <c r="F61" s="106" t="n">
        <v>19.02</v>
      </c>
      <c r="G61" s="106" t="n">
        <f aca="false">290*(1/X61-1)</f>
        <v>4.67414155571119</v>
      </c>
      <c r="H61" s="106" t="n">
        <f aca="false">T61/1000*H$8+(1-T61/1000)*D$8+290*(1/X61-1)</f>
        <v>475.513800805886</v>
      </c>
      <c r="I61" s="91" t="n">
        <f aca="false">F61-10*LOG((T61/1000*H$8+(1-T61/1000)*D$8)+290*(10^(0.1*M$8)/X61-1))+10*LOG(1/X61)</f>
        <v>-8.16199997775704</v>
      </c>
      <c r="J61" s="93" t="n">
        <f aca="false">10*LOG(10^(F61/10)*5E-022/X61/1.380649E-023/2500/(T61/1000*H$8+(1-T61/1000)*D$8+290*(10^(M$8/10)/X61-1)))</f>
        <v>-26.5525328478996</v>
      </c>
      <c r="K61" s="107" t="n">
        <v>24.8</v>
      </c>
      <c r="L61" s="107" t="n">
        <v>19.3</v>
      </c>
      <c r="M61" s="107" t="n">
        <v>25.1</v>
      </c>
      <c r="N61" s="107" t="n">
        <v>50</v>
      </c>
      <c r="O61" s="106" t="n">
        <f aca="false">(1-((P61-1)/(P61+1))^2)*10^2</f>
        <v>98.8520408163265</v>
      </c>
      <c r="P61" s="106" t="n">
        <v>1.24</v>
      </c>
      <c r="Q61" s="248" t="s">
        <v>162</v>
      </c>
      <c r="R61" s="248" t="s">
        <v>69</v>
      </c>
      <c r="S61" s="248"/>
      <c r="T61" s="243" t="n">
        <v>35.3893658023826</v>
      </c>
      <c r="U61" s="245" t="n">
        <v>229.29</v>
      </c>
      <c r="V61" s="245" t="n">
        <v>228.311492641906</v>
      </c>
      <c r="W61" s="246" t="n">
        <f aca="false">(V61-200)*1.25</f>
        <v>35.3893658023826</v>
      </c>
      <c r="X61" s="114" t="n">
        <v>0.984137931034483</v>
      </c>
      <c r="AA61" s="1"/>
    </row>
    <row r="62" customFormat="false" ht="12.75" hidden="false" customHeight="false" outlineLevel="0" collapsed="false">
      <c r="A62" s="247" t="s">
        <v>440</v>
      </c>
      <c r="B62" s="106" t="n">
        <v>3.7240055</v>
      </c>
      <c r="C62" s="127" t="n">
        <v>13.08</v>
      </c>
      <c r="D62" s="106" t="n">
        <v>2.838</v>
      </c>
      <c r="E62" s="106" t="n">
        <v>2.508</v>
      </c>
      <c r="F62" s="106" t="n">
        <v>18.95</v>
      </c>
      <c r="G62" s="106" t="n">
        <f aca="false">290*(1/X62-1)</f>
        <v>2.92929292929295</v>
      </c>
      <c r="H62" s="106" t="n">
        <f aca="false">T62/1000*H$8+(1-T62/1000)*D$8+290*(1/X62-1)</f>
        <v>481.328282828283</v>
      </c>
      <c r="I62" s="91" t="n">
        <f aca="false">F62-10*LOG((T62/1000*H$8+(1-T62/1000)*D$8)+290*(10^(0.1*M$8)/X62-1))+10*LOG(1/X62)</f>
        <v>-8.30242242739255</v>
      </c>
      <c r="J62" s="93" t="n">
        <f aca="false">10*LOG(10^(F62/10)*5E-022/X62/1.380649E-023/2500/(T62/1000*H$8+(1-T62/1000)*D$8+290*(10^(M$8/10)/X62-1)))</f>
        <v>-26.6929552975351</v>
      </c>
      <c r="K62" s="107" t="n">
        <v>24.43</v>
      </c>
      <c r="L62" s="107" t="n">
        <v>19.7</v>
      </c>
      <c r="M62" s="107" t="n">
        <v>24.7</v>
      </c>
      <c r="N62" s="107" t="n">
        <v>44.62</v>
      </c>
      <c r="O62" s="106" t="n">
        <f aca="false">(1-((P62-1)/(P62+1))^2)*10^2</f>
        <v>98.8520408163265</v>
      </c>
      <c r="P62" s="106" t="n">
        <v>1.24</v>
      </c>
      <c r="Q62" s="248" t="s">
        <v>79</v>
      </c>
      <c r="R62" s="248" t="s">
        <v>80</v>
      </c>
      <c r="S62" s="248"/>
      <c r="T62" s="243" t="n">
        <v>36.8686868686869</v>
      </c>
      <c r="U62" s="245" t="n">
        <v>230.1</v>
      </c>
      <c r="V62" s="245" t="n">
        <v>229.494949494949</v>
      </c>
      <c r="W62" s="246" t="n">
        <f aca="false">(V62-200)*1.25</f>
        <v>36.8686868686869</v>
      </c>
      <c r="X62" s="114" t="n">
        <v>0.99</v>
      </c>
      <c r="AA62" s="1"/>
    </row>
    <row r="63" customFormat="false" ht="12.75" hidden="false" customHeight="false" outlineLevel="0" collapsed="false">
      <c r="A63" s="247" t="s">
        <v>441</v>
      </c>
      <c r="B63" s="106" t="n">
        <v>3.7281664</v>
      </c>
      <c r="C63" s="127" t="n">
        <v>13.23</v>
      </c>
      <c r="D63" s="106" t="n">
        <v>2.929</v>
      </c>
      <c r="E63" s="106" t="n">
        <v>2.577</v>
      </c>
      <c r="F63" s="106" t="n">
        <v>19.11</v>
      </c>
      <c r="G63" s="106" t="n">
        <f aca="false">290*(1/X63-1)</f>
        <v>4.96352413019077</v>
      </c>
      <c r="H63" s="106" t="n">
        <f aca="false">T63/1000*H$8+(1-T63/1000)*D$8+290*(1/X63-1)</f>
        <v>488.474843925365</v>
      </c>
      <c r="I63" s="91" t="n">
        <f aca="false">F63-10*LOG((T63/1000*H$8+(1-T63/1000)*D$8)+290*(10^(0.1*M$8)/X63-1))+10*LOG(1/X63)</f>
        <v>-8.17289353378795</v>
      </c>
      <c r="J63" s="93" t="n">
        <f aca="false">10*LOG(10^(F63/10)*5E-022/X63/1.380649E-023/2500/(T63/1000*H$8+(1-T63/1000)*D$8+290*(10^(M$8/10)/X63-1)))</f>
        <v>-26.5634264039305</v>
      </c>
      <c r="K63" s="107" t="n">
        <v>25.38</v>
      </c>
      <c r="L63" s="107" t="n">
        <v>19.4</v>
      </c>
      <c r="M63" s="107" t="n">
        <v>25</v>
      </c>
      <c r="N63" s="107" t="n">
        <v>51.33</v>
      </c>
      <c r="O63" s="106" t="n">
        <f aca="false">(1-((P63-1)/(P63+1))^2)*10^2</f>
        <v>99.3862685552889</v>
      </c>
      <c r="P63" s="106" t="n">
        <v>1.17</v>
      </c>
      <c r="Q63" s="248" t="s">
        <v>162</v>
      </c>
      <c r="R63" s="248" t="s">
        <v>69</v>
      </c>
      <c r="S63" s="248"/>
      <c r="T63" s="243" t="n">
        <v>37.8691428170595</v>
      </c>
      <c r="U63" s="245" t="n">
        <v>231.3</v>
      </c>
      <c r="V63" s="245" t="n">
        <v>230.295314253648</v>
      </c>
      <c r="W63" s="246" t="n">
        <f aca="false">(V63-200)*1.25</f>
        <v>37.8691428170595</v>
      </c>
      <c r="X63" s="114" t="n">
        <v>0.983172413793104</v>
      </c>
      <c r="AA63" s="1"/>
    </row>
    <row r="64" customFormat="false" ht="12.75" hidden="false" customHeight="false" outlineLevel="0" collapsed="false">
      <c r="A64" s="247" t="s">
        <v>442</v>
      </c>
      <c r="B64" s="106" t="n">
        <v>3.74481</v>
      </c>
      <c r="C64" s="127" t="n">
        <v>13.29</v>
      </c>
      <c r="D64" s="106" t="n">
        <v>3.07</v>
      </c>
      <c r="E64" s="106" t="n">
        <v>2.75</v>
      </c>
      <c r="F64" s="106" t="n">
        <v>19.14</v>
      </c>
      <c r="G64" s="106" t="n">
        <f aca="false">290*(1/X64-1)</f>
        <v>5.39866526167896</v>
      </c>
      <c r="H64" s="106" t="n">
        <f aca="false">T64/1000*H$8+(1-T64/1000)*D$8+290*(1/X64-1)</f>
        <v>653.610203723217</v>
      </c>
      <c r="I64" s="91" t="n">
        <f aca="false">F64-10*LOG((T64/1000*H$8+(1-T64/1000)*D$8)+290*(10^(0.1*M$8)/X64-1))+10*LOG(1/X64)</f>
        <v>-9.28815455407502</v>
      </c>
      <c r="J64" s="93" t="n">
        <f aca="false">10*LOG(10^(F64/10)*5E-022/X64/1.380649E-023/2500/(T64/1000*H$8+(1-T64/1000)*D$8+290*(10^(M$8/10)/X64-1)))</f>
        <v>-27.6786874242175</v>
      </c>
      <c r="K64" s="107" t="n">
        <v>17.3</v>
      </c>
      <c r="L64" s="107" t="n">
        <v>12.8</v>
      </c>
      <c r="M64" s="107" t="n">
        <v>17.3</v>
      </c>
      <c r="N64" s="107" t="n">
        <v>50</v>
      </c>
      <c r="O64" s="106" t="n">
        <f aca="false">(1-((P64-1)/(P64+1))^2)*10^2</f>
        <v>99.5720150231461</v>
      </c>
      <c r="P64" s="106" t="n">
        <v>1.14</v>
      </c>
      <c r="Q64" s="248" t="s">
        <v>79</v>
      </c>
      <c r="R64" s="248" t="s">
        <v>80</v>
      </c>
      <c r="S64" s="248"/>
      <c r="T64" s="243" t="n">
        <v>70.1001053740779</v>
      </c>
      <c r="U64" s="245" t="n">
        <v>256.7</v>
      </c>
      <c r="V64" s="245" t="n">
        <v>256.080084299262</v>
      </c>
      <c r="W64" s="246" t="n">
        <f aca="false">(V64-200)*1.25</f>
        <v>70.1001053740779</v>
      </c>
      <c r="X64" s="114" t="n">
        <v>0.981724137931035</v>
      </c>
      <c r="AA64" s="1"/>
    </row>
    <row r="65" customFormat="false" ht="12.75" hidden="false" customHeight="false" outlineLevel="0" collapsed="false">
      <c r="A65" s="247" t="s">
        <v>443</v>
      </c>
      <c r="B65" s="106" t="n">
        <v>3.74481</v>
      </c>
      <c r="C65" s="127" t="n">
        <v>13.49</v>
      </c>
      <c r="D65" s="106" t="n">
        <v>3.16</v>
      </c>
      <c r="E65" s="106" t="n">
        <v>2.8</v>
      </c>
      <c r="F65" s="106" t="n">
        <v>19.43</v>
      </c>
      <c r="G65" s="106" t="n">
        <f aca="false">290*(1/X65-1)</f>
        <v>5.60632688927943</v>
      </c>
      <c r="H65" s="106" t="n">
        <f aca="false">T65/1000*H$8+(1-T65/1000)*D$8+290*(1/X65-1)</f>
        <v>682.964982425308</v>
      </c>
      <c r="I65" s="91" t="n">
        <f aca="false">F65-10*LOG((T65/1000*H$8+(1-T65/1000)*D$8)+290*(10^(0.1*M$8)/X65-1))+10*LOG(1/X65)</f>
        <v>-9.17144983721185</v>
      </c>
      <c r="J65" s="93" t="n">
        <f aca="false">10*LOG(10^(F65/10)*5E-022/X65/1.380649E-023/2500/(T65/1000*H$8+(1-T65/1000)*D$8+290*(10^(M$8/10)/X65-1)))</f>
        <v>-27.5619827073544</v>
      </c>
      <c r="K65" s="107" t="n">
        <v>17.6</v>
      </c>
      <c r="L65" s="107" t="n">
        <v>13.4</v>
      </c>
      <c r="M65" s="107" t="n">
        <v>17.5</v>
      </c>
      <c r="N65" s="107" t="n">
        <v>77.5</v>
      </c>
      <c r="O65" s="106" t="n">
        <f aca="false">(1-((P65-1)/(P65+1))^2)*10^2</f>
        <v>97.8888158375338</v>
      </c>
      <c r="P65" s="106" t="n">
        <v>1.34</v>
      </c>
      <c r="Q65" s="248" t="s">
        <v>79</v>
      </c>
      <c r="R65" s="248" t="s">
        <v>80</v>
      </c>
      <c r="S65" s="248"/>
      <c r="T65" s="243" t="n">
        <v>75.8040421792619</v>
      </c>
      <c r="U65" s="245" t="n">
        <v>261.2</v>
      </c>
      <c r="V65" s="245" t="n">
        <v>260.64323374341</v>
      </c>
      <c r="W65" s="246" t="n">
        <f aca="false">(V65-200)*1.25</f>
        <v>75.8040421792619</v>
      </c>
      <c r="X65" s="114" t="n">
        <v>0.981034482758621</v>
      </c>
      <c r="AA65" s="1"/>
    </row>
    <row r="66" customFormat="false" ht="12.75" hidden="false" customHeight="false" outlineLevel="0" collapsed="false">
      <c r="A66" s="247" t="s">
        <v>432</v>
      </c>
      <c r="B66" s="106" t="n">
        <v>3.74</v>
      </c>
      <c r="C66" s="127" t="n">
        <v>13.28</v>
      </c>
      <c r="D66" s="106" t="n">
        <v>2.67</v>
      </c>
      <c r="E66" s="106" t="n">
        <v>2.629</v>
      </c>
      <c r="F66" s="106" t="n">
        <v>19.297</v>
      </c>
      <c r="G66" s="106" t="n">
        <f aca="false">290*(1/X66-1)</f>
        <v>4.6256222696332</v>
      </c>
      <c r="H66" s="106" t="n">
        <f aca="false">T66/1000*H$8+(1-T66/1000)*D$8+290*(1/X66-1)</f>
        <v>569.090109769633</v>
      </c>
      <c r="I66" s="91" t="n">
        <f aca="false">F66-10*LOG((T66/1000*H$8+(1-T66/1000)*D$8)+290*(10^(0.1*M$8)/X66-1))+10*LOG(1/X66)</f>
        <v>-8.59048721929731</v>
      </c>
      <c r="J66" s="93" t="n">
        <f aca="false">10*LOG(10^(F66/10)*5E-022/X66/1.380649E-023/2500/(T66/1000*H$8+(1-T66/1000)*D$8+290*(10^(M$8/10)/X66-1)))</f>
        <v>-26.9810200894398</v>
      </c>
      <c r="K66" s="107" t="n">
        <v>29.31</v>
      </c>
      <c r="L66" s="107" t="n">
        <v>18.38</v>
      </c>
      <c r="M66" s="107" t="n">
        <v>26.86</v>
      </c>
      <c r="N66" s="107" t="n">
        <v>50.33</v>
      </c>
      <c r="O66" s="106" t="n">
        <f aca="false">(1-((P66-1)/(P66+1))^2)*10^2</f>
        <v>94.8107511814076</v>
      </c>
      <c r="P66" s="106" t="n">
        <v>1.59</v>
      </c>
      <c r="Q66" s="248" t="s">
        <v>107</v>
      </c>
      <c r="R66" s="248" t="s">
        <v>80</v>
      </c>
      <c r="S66" s="248"/>
      <c r="T66" s="243" t="n">
        <v>53.71125</v>
      </c>
      <c r="U66" s="245" t="n">
        <v>257.7</v>
      </c>
      <c r="V66" s="245" t="n">
        <v>242.969</v>
      </c>
      <c r="W66" s="246" t="n">
        <f aca="false">(V66-200)*1.25</f>
        <v>53.71125</v>
      </c>
      <c r="X66" s="114" t="n">
        <v>0.9843</v>
      </c>
      <c r="AA66" s="1"/>
    </row>
    <row r="67" customFormat="false" ht="12.75" hidden="false" customHeight="false" outlineLevel="0" collapsed="false">
      <c r="A67" s="247" t="s">
        <v>444</v>
      </c>
      <c r="B67" s="106" t="n">
        <v>3.828028</v>
      </c>
      <c r="C67" s="127" t="n">
        <v>13.48</v>
      </c>
      <c r="D67" s="106" t="n">
        <v>3.1</v>
      </c>
      <c r="E67" s="106" t="n">
        <v>2.78</v>
      </c>
      <c r="F67" s="106" t="n">
        <v>19.42</v>
      </c>
      <c r="G67" s="106" t="n">
        <f aca="false">290*(1/X67-1)</f>
        <v>4.36471823591173</v>
      </c>
      <c r="H67" s="106" t="n">
        <f aca="false">T67/1000*H$8+(1-T67/1000)*D$8+290*(1/X67-1)</f>
        <v>659.81825341267</v>
      </c>
      <c r="I67" s="91" t="n">
        <f aca="false">F67-10*LOG((T67/1000*H$8+(1-T67/1000)*D$8)+290*(10^(0.1*M$8)/X67-1))+10*LOG(1/X67)</f>
        <v>-9.06004510205741</v>
      </c>
      <c r="J67" s="93" t="n">
        <f aca="false">10*LOG(10^(F67/10)*5E-022/X67/1.380649E-023/2500/(T67/1000*H$8+(1-T67/1000)*D$8+290*(10^(M$8/10)/X67-1)))</f>
        <v>-27.4505779721999</v>
      </c>
      <c r="K67" s="107" t="n">
        <v>16.5</v>
      </c>
      <c r="L67" s="107" t="n">
        <v>14.5</v>
      </c>
      <c r="M67" s="107" t="n">
        <v>18.5</v>
      </c>
      <c r="N67" s="107" t="n">
        <v>29.4</v>
      </c>
      <c r="O67" s="106" t="n">
        <f aca="false">(1-((P67-1)/(P67+1))^2)*10^2</f>
        <v>96.8687022642212</v>
      </c>
      <c r="P67" s="106" t="n">
        <v>1.43</v>
      </c>
      <c r="Q67" s="248"/>
      <c r="R67" s="248"/>
      <c r="S67" s="248"/>
      <c r="T67" s="243" t="n">
        <v>71.5173258662933</v>
      </c>
      <c r="U67" s="245" t="n">
        <v>257.7</v>
      </c>
      <c r="V67" s="245" t="n">
        <v>257.213860693035</v>
      </c>
      <c r="W67" s="246" t="n">
        <f aca="false">(V67-200)*1.25</f>
        <v>71.5173258662933</v>
      </c>
      <c r="X67" s="114" t="n">
        <v>0.985172413793104</v>
      </c>
      <c r="AA67" s="1"/>
    </row>
    <row r="68" customFormat="false" ht="12.75" hidden="false" customHeight="false" outlineLevel="0" collapsed="false">
      <c r="A68" s="247" t="s">
        <v>445</v>
      </c>
      <c r="B68" s="106" t="n">
        <v>3.8488325</v>
      </c>
      <c r="C68" s="127" t="n">
        <v>13.33</v>
      </c>
      <c r="D68" s="106" t="n">
        <v>3</v>
      </c>
      <c r="E68" s="106" t="n">
        <v>2.63</v>
      </c>
      <c r="F68" s="106" t="n">
        <v>19.21</v>
      </c>
      <c r="G68" s="106" t="n">
        <f aca="false">290*(1/X68-1)</f>
        <v>8.75666074600357</v>
      </c>
      <c r="H68" s="106" t="n">
        <f aca="false">T68/1000*H$8+(1-T68/1000)*D$8+290*(1/X68-1)</f>
        <v>493.944138543517</v>
      </c>
      <c r="I68" s="91" t="n">
        <f aca="false">F68-10*LOG((T68/1000*H$8+(1-T68/1000)*D$8)+290*(10^(0.1*M$8)/X68-1))+10*LOG(1/X68)</f>
        <v>-8.06648688092224</v>
      </c>
      <c r="J68" s="93" t="n">
        <f aca="false">10*LOG(10^(F68/10)*5E-022/X68/1.380649E-023/2500/(T68/1000*H$8+(1-T68/1000)*D$8+290*(10^(M$8/10)/X68-1)))</f>
        <v>-26.4570197510648</v>
      </c>
      <c r="K68" s="107" t="n">
        <v>24.2</v>
      </c>
      <c r="L68" s="107" t="n">
        <v>20.5</v>
      </c>
      <c r="M68" s="107" t="n">
        <v>22.3</v>
      </c>
      <c r="N68" s="107" t="n">
        <v>51.4</v>
      </c>
      <c r="O68" s="106" t="n">
        <f aca="false">(1-((P68-1)/(P68+1))^2)*10^2</f>
        <v>99.6796012815949</v>
      </c>
      <c r="P68" s="106" t="n">
        <v>1.12</v>
      </c>
      <c r="Q68" s="248" t="s">
        <v>107</v>
      </c>
      <c r="R68" s="248" t="s">
        <v>69</v>
      </c>
      <c r="S68" s="248"/>
      <c r="T68" s="243" t="n">
        <v>38.1971580817051</v>
      </c>
      <c r="U68" s="245" t="n">
        <v>232.3</v>
      </c>
      <c r="V68" s="245" t="n">
        <v>230.557726465364</v>
      </c>
      <c r="W68" s="246" t="n">
        <f aca="false">(V68-200)*1.25</f>
        <v>38.1971580817051</v>
      </c>
      <c r="X68" s="114" t="n">
        <v>0.970689655172414</v>
      </c>
      <c r="AA68" s="1"/>
    </row>
    <row r="69" customFormat="false" ht="12.75" hidden="false" customHeight="false" outlineLevel="0" collapsed="false">
      <c r="A69" s="247" t="s">
        <v>446</v>
      </c>
      <c r="B69" s="106" t="n">
        <v>3.8904415</v>
      </c>
      <c r="C69" s="127" t="n">
        <v>13.46</v>
      </c>
      <c r="D69" s="106" t="n">
        <v>3.04</v>
      </c>
      <c r="E69" s="106" t="n">
        <v>2.71</v>
      </c>
      <c r="F69" s="106" t="n">
        <v>19.38</v>
      </c>
      <c r="G69" s="106" t="n">
        <f aca="false">290*(1/X69-1)</f>
        <v>3.85045422781267</v>
      </c>
      <c r="H69" s="106" t="n">
        <f aca="false">T69/1000*H$8+(1-T69/1000)*D$8+290*(1/X69-1)</f>
        <v>558.831271837876</v>
      </c>
      <c r="I69" s="91" t="n">
        <f aca="false">F69-10*LOG((T69/1000*H$8+(1-T69/1000)*D$8)+290*(10^(0.1*M$8)/X69-1))+10*LOG(1/X69)</f>
        <v>-8.44597520427542</v>
      </c>
      <c r="J69" s="93" t="n">
        <f aca="false">10*LOG(10^(F69/10)*5E-022/X69/1.380649E-023/2500/(T69/1000*H$8+(1-T69/1000)*D$8+290*(10^(M$8/10)/X69-1)))</f>
        <v>-26.8365080744179</v>
      </c>
      <c r="K69" s="107" t="n">
        <v>20</v>
      </c>
      <c r="L69" s="107" t="n">
        <v>15.1</v>
      </c>
      <c r="M69" s="107" t="n">
        <v>20.1</v>
      </c>
      <c r="N69" s="107" t="n">
        <v>48.5</v>
      </c>
      <c r="O69" s="106" t="n">
        <f aca="false">(1-((P69-1)/(P69+1))^2)*10^2</f>
        <v>99.0970700845601</v>
      </c>
      <c r="P69" s="106" t="n">
        <v>1.21</v>
      </c>
      <c r="Q69" s="248" t="s">
        <v>79</v>
      </c>
      <c r="R69" s="248" t="s">
        <v>80</v>
      </c>
      <c r="S69" s="248"/>
      <c r="T69" s="243" t="n">
        <v>51.8553459119497</v>
      </c>
      <c r="U69" s="245" t="n">
        <v>242.12</v>
      </c>
      <c r="V69" s="245" t="n">
        <v>241.48427672956</v>
      </c>
      <c r="W69" s="246" t="n">
        <f aca="false">(V69-200)*1.25</f>
        <v>51.8553459119497</v>
      </c>
      <c r="X69" s="114" t="n">
        <v>0.986896551724138</v>
      </c>
      <c r="AA69" s="1"/>
    </row>
    <row r="70" customFormat="false" ht="12.75" hidden="false" customHeight="false" outlineLevel="0" collapsed="false">
      <c r="A70" s="247" t="s">
        <v>447</v>
      </c>
      <c r="B70" s="106" t="n">
        <v>3.911246</v>
      </c>
      <c r="C70" s="127" t="n">
        <v>13.75</v>
      </c>
      <c r="D70" s="106" t="n">
        <v>3.28</v>
      </c>
      <c r="E70" s="106" t="n">
        <v>2.97</v>
      </c>
      <c r="F70" s="106" t="n">
        <v>19.77</v>
      </c>
      <c r="G70" s="106" t="n">
        <f aca="false">290*(1/X70-1)</f>
        <v>7.38330975954732</v>
      </c>
      <c r="H70" s="106" t="n">
        <f aca="false">T70/1000*H$8+(1-T70/1000)*D$8+290*(1/X70-1)</f>
        <v>671.169510254597</v>
      </c>
      <c r="I70" s="91" t="n">
        <f aca="false">F70-10*LOG((T70/1000*H$8+(1-T70/1000)*D$8)+290*(10^(0.1*M$8)/X70-1))+10*LOG(1/X70)</f>
        <v>-8.73751358069936</v>
      </c>
      <c r="J70" s="93" t="n">
        <f aca="false">10*LOG(10^(F70/10)*5E-022/X70/1.380649E-023/2500/(T70/1000*H$8+(1-T70/1000)*D$8+290*(10^(M$8/10)/X70-1)))</f>
        <v>-27.1280464508419</v>
      </c>
      <c r="K70" s="107" t="n">
        <v>18</v>
      </c>
      <c r="L70" s="107" t="n">
        <v>12.6</v>
      </c>
      <c r="M70" s="107" t="n">
        <v>16.5</v>
      </c>
      <c r="N70" s="107" t="n">
        <v>50</v>
      </c>
      <c r="O70" s="106" t="n">
        <f aca="false">(1-((P70-1)/(P70+1))^2)*10^2</f>
        <v>98.3962929768693</v>
      </c>
      <c r="P70" s="106" t="n">
        <v>1.29</v>
      </c>
      <c r="Q70" s="248" t="s">
        <v>79</v>
      </c>
      <c r="R70" s="248" t="s">
        <v>80</v>
      </c>
      <c r="S70" s="248"/>
      <c r="T70" s="243" t="n">
        <v>73.1479844413013</v>
      </c>
      <c r="U70" s="245" t="n">
        <v>259.3</v>
      </c>
      <c r="V70" s="245" t="n">
        <v>258.518387553041</v>
      </c>
      <c r="W70" s="246" t="n">
        <f aca="false">(V70-200)*1.25</f>
        <v>73.1479844413013</v>
      </c>
      <c r="X70" s="114" t="n">
        <v>0.975172413793104</v>
      </c>
      <c r="AA70" s="1"/>
    </row>
    <row r="71" customFormat="false" ht="12.75" hidden="false" customHeight="false" outlineLevel="0" collapsed="false">
      <c r="A71" s="247" t="s">
        <v>448</v>
      </c>
      <c r="B71" s="106" t="n">
        <v>3.9320505</v>
      </c>
      <c r="C71" s="127" t="n">
        <v>13.47</v>
      </c>
      <c r="D71" s="106" t="n">
        <v>3.07</v>
      </c>
      <c r="E71" s="106" t="n">
        <v>2.75</v>
      </c>
      <c r="F71" s="106" t="n">
        <v>19.41</v>
      </c>
      <c r="G71" s="106" t="n">
        <f aca="false">290*(1/X71-1)</f>
        <v>3.64525139664801</v>
      </c>
      <c r="H71" s="106" t="n">
        <f aca="false">T71/1000*H$8+(1-T71/1000)*D$8+290*(1/X71-1)</f>
        <v>607.868322276536</v>
      </c>
      <c r="I71" s="91" t="n">
        <f aca="false">F71-10*LOG((T71/1000*H$8+(1-T71/1000)*D$8)+290*(10^(0.1*M$8)/X71-1))+10*LOG(1/X71)</f>
        <v>-8.75233354416279</v>
      </c>
      <c r="J71" s="93" t="n">
        <f aca="false">10*LOG(10^(F71/10)*5E-022/X71/1.380649E-023/2500/(T71/1000*H$8+(1-T71/1000)*D$8+290*(10^(M$8/10)/X71-1)))</f>
        <v>-27.1428664143053</v>
      </c>
      <c r="K71" s="107" t="n">
        <v>18.5</v>
      </c>
      <c r="L71" s="107" t="n">
        <v>13.7</v>
      </c>
      <c r="M71" s="107" t="n">
        <v>17.8</v>
      </c>
      <c r="N71" s="107" t="n">
        <v>49.2</v>
      </c>
      <c r="O71" s="106" t="n">
        <f aca="false">(1-((P71-1)/(P71+1))^2)*10^2</f>
        <v>99.9975248137422</v>
      </c>
      <c r="P71" s="106" t="n">
        <v>1.01</v>
      </c>
      <c r="Q71" s="248" t="s">
        <v>79</v>
      </c>
      <c r="R71" s="248" t="s">
        <v>80</v>
      </c>
      <c r="S71" s="248"/>
      <c r="T71" s="243" t="n">
        <v>61.4917946927374</v>
      </c>
      <c r="U71" s="245" t="n">
        <v>249.7</v>
      </c>
      <c r="V71" s="245" t="n">
        <v>249.19343575419</v>
      </c>
      <c r="W71" s="246" t="n">
        <f aca="false">(V71-200)*1.25</f>
        <v>61.4917946927374</v>
      </c>
      <c r="X71" s="114" t="n">
        <v>0.987586206896552</v>
      </c>
      <c r="AA71" s="1"/>
    </row>
    <row r="72" customFormat="false" ht="12.75" hidden="false" customHeight="false" outlineLevel="0" collapsed="false">
      <c r="A72" s="247" t="s">
        <v>449</v>
      </c>
      <c r="B72" s="106" t="n">
        <v>3.9736595</v>
      </c>
      <c r="C72" s="127" t="n">
        <v>13.67</v>
      </c>
      <c r="D72" s="106" t="n">
        <v>3.15</v>
      </c>
      <c r="E72" s="106" t="n">
        <v>2.83</v>
      </c>
      <c r="F72" s="106" t="n">
        <v>19.6</v>
      </c>
      <c r="G72" s="106" t="n">
        <f aca="false">290*(1/X72-1)</f>
        <v>5.1912951912952</v>
      </c>
      <c r="H72" s="106" t="n">
        <f aca="false">T72/1000*H$8+(1-T72/1000)*D$8+290*(1/X72-1)</f>
        <v>600.239820989821</v>
      </c>
      <c r="I72" s="91" t="n">
        <f aca="false">F72-10*LOG((T72/1000*H$8+(1-T72/1000)*D$8)+290*(10^(0.1*M$8)/X72-1))+10*LOG(1/X72)</f>
        <v>-8.49121512882282</v>
      </c>
      <c r="J72" s="93" t="n">
        <f aca="false">10*LOG(10^(F72/10)*5E-022/X72/1.380649E-023/2500/(T72/1000*H$8+(1-T72/1000)*D$8+290*(10^(M$8/10)/X72-1)))</f>
        <v>-26.8817479989653</v>
      </c>
      <c r="K72" s="107" t="n">
        <v>19.5</v>
      </c>
      <c r="L72" s="107" t="n">
        <v>13.9</v>
      </c>
      <c r="M72" s="107" t="n">
        <v>18.5</v>
      </c>
      <c r="N72" s="107" t="n">
        <v>49.47</v>
      </c>
      <c r="O72" s="106" t="n">
        <f aca="false">(1-((P72-1)/(P72+1))^2)*10^2</f>
        <v>99.7282181442465</v>
      </c>
      <c r="P72" s="106" t="n">
        <v>1.11</v>
      </c>
      <c r="Q72" s="248" t="s">
        <v>79</v>
      </c>
      <c r="R72" s="248" t="s">
        <v>80</v>
      </c>
      <c r="S72" s="248"/>
      <c r="T72" s="243" t="n">
        <v>59.6963846963847</v>
      </c>
      <c r="U72" s="245" t="n">
        <v>248.5</v>
      </c>
      <c r="V72" s="245" t="n">
        <v>247.757107757108</v>
      </c>
      <c r="W72" s="246" t="n">
        <f aca="false">(V72-200)*1.25</f>
        <v>59.6963846963847</v>
      </c>
      <c r="X72" s="114" t="n">
        <v>0.982413793103448</v>
      </c>
      <c r="AA72" s="1"/>
    </row>
    <row r="73" customFormat="false" ht="12.75" hidden="false" customHeight="false" outlineLevel="0" collapsed="false">
      <c r="A73" s="247" t="s">
        <v>450</v>
      </c>
      <c r="B73" s="106" t="n">
        <v>3.9736595</v>
      </c>
      <c r="C73" s="127" t="n">
        <v>13.62</v>
      </c>
      <c r="D73" s="106" t="n">
        <v>3.09</v>
      </c>
      <c r="E73" s="106" t="n">
        <v>2.76</v>
      </c>
      <c r="F73" s="106" t="n">
        <v>19.54</v>
      </c>
      <c r="G73" s="106" t="n">
        <f aca="false">290*(1/X73-1)</f>
        <v>4.88078541374477</v>
      </c>
      <c r="H73" s="106" t="n">
        <f aca="false">T73/1000*H$8+(1-T73/1000)*D$8+290*(1/X73-1)</f>
        <v>545.005610098177</v>
      </c>
      <c r="I73" s="91" t="n">
        <f aca="false">F73-10*LOG((T73/1000*H$8+(1-T73/1000)*D$8)+290*(10^(0.1*M$8)/X73-1))+10*LOG(1/X73)</f>
        <v>-8.17330556487105</v>
      </c>
      <c r="J73" s="93" t="n">
        <f aca="false">10*LOG(10^(F73/10)*5E-022/X73/1.380649E-023/2500/(T73/1000*H$8+(1-T73/1000)*D$8+290*(10^(M$8/10)/X73-1)))</f>
        <v>-26.5638384350136</v>
      </c>
      <c r="K73" s="107" t="n">
        <v>22.34</v>
      </c>
      <c r="L73" s="107" t="n">
        <v>15.13</v>
      </c>
      <c r="M73" s="107" t="n">
        <v>21.17</v>
      </c>
      <c r="N73" s="107" t="n">
        <v>48.12</v>
      </c>
      <c r="O73" s="106" t="n">
        <f aca="false">(1-((P73-1)/(P73+1))^2)*10^2</f>
        <v>99.6796012815949</v>
      </c>
      <c r="P73" s="106" t="n">
        <v>1.12</v>
      </c>
      <c r="Q73" s="248" t="s">
        <v>79</v>
      </c>
      <c r="R73" s="248" t="s">
        <v>80</v>
      </c>
      <c r="S73" s="248"/>
      <c r="T73" s="243" t="n">
        <v>48.9481065918654</v>
      </c>
      <c r="U73" s="245" t="n">
        <v>240</v>
      </c>
      <c r="V73" s="245" t="n">
        <v>239.158485273492</v>
      </c>
      <c r="W73" s="246" t="n">
        <f aca="false">(V73-200)*1.25</f>
        <v>48.9481065918654</v>
      </c>
      <c r="X73" s="114" t="n">
        <v>0.983448275862069</v>
      </c>
      <c r="AA73" s="1"/>
    </row>
    <row r="74" customFormat="false" ht="12.75" hidden="false" customHeight="false" outlineLevel="0" collapsed="false">
      <c r="A74" s="247" t="s">
        <v>451</v>
      </c>
      <c r="B74" s="106" t="n">
        <v>3.97990085</v>
      </c>
      <c r="C74" s="127" t="n">
        <v>13.51</v>
      </c>
      <c r="D74" s="106" t="n">
        <v>2.97</v>
      </c>
      <c r="E74" s="106" t="n">
        <v>2.662</v>
      </c>
      <c r="F74" s="106" t="n">
        <v>19.4</v>
      </c>
      <c r="G74" s="106" t="n">
        <f aca="false">290*(1/X74-1)</f>
        <v>3.13349599163478</v>
      </c>
      <c r="H74" s="106" t="n">
        <f aca="false">T74/1000*H$8+(1-T74/1000)*D$8+290*(1/X74-1)</f>
        <v>500.632624607877</v>
      </c>
      <c r="I74" s="91" t="n">
        <f aca="false">F74-10*LOG((T74/1000*H$8+(1-T74/1000)*D$8)+290*(10^(0.1*M$8)/X74-1))+10*LOG(1/X74)</f>
        <v>-8.00320584924385</v>
      </c>
      <c r="J74" s="93" t="n">
        <f aca="false">10*LOG(10^(F74/10)*5E-022/X74/1.380649E-023/2500/(T74/1000*H$8+(1-T74/1000)*D$8+290*(10^(M$8/10)/X74-1)))</f>
        <v>-26.3937387193864</v>
      </c>
      <c r="K74" s="107" t="n">
        <v>24.73</v>
      </c>
      <c r="L74" s="107" t="n">
        <v>19.1</v>
      </c>
      <c r="M74" s="107" t="n">
        <v>21.1</v>
      </c>
      <c r="N74" s="107" t="n">
        <v>50.2</v>
      </c>
      <c r="O74" s="106" t="n">
        <f aca="false">(1-((P74-1)/(P74+1))^2)*10^2</f>
        <v>98.936234390396</v>
      </c>
      <c r="P74" s="106" t="n">
        <v>1.23</v>
      </c>
      <c r="Q74" s="248" t="s">
        <v>79</v>
      </c>
      <c r="R74" s="248" t="s">
        <v>80</v>
      </c>
      <c r="S74" s="248"/>
      <c r="T74" s="243" t="n">
        <v>40.6064830951551</v>
      </c>
      <c r="U74" s="245" t="n">
        <v>233.1</v>
      </c>
      <c r="V74" s="245" t="n">
        <v>232.485186476124</v>
      </c>
      <c r="W74" s="246" t="n">
        <f aca="false">(V74-200)*1.25</f>
        <v>40.6064830951551</v>
      </c>
      <c r="X74" s="114" t="n">
        <v>0.989310344827586</v>
      </c>
      <c r="AA74" s="1"/>
    </row>
    <row r="75" customFormat="false" ht="12.75" hidden="false" customHeight="false" outlineLevel="0" collapsed="false">
      <c r="A75" s="247" t="s">
        <v>452</v>
      </c>
      <c r="B75" s="106" t="n">
        <v>3.994464</v>
      </c>
      <c r="C75" s="127" t="n">
        <v>16.13</v>
      </c>
      <c r="D75" s="106" t="n">
        <v>4.45</v>
      </c>
      <c r="E75" s="106" t="n">
        <v>3.7</v>
      </c>
      <c r="F75" s="106" t="n">
        <v>22.1</v>
      </c>
      <c r="G75" s="106" t="n">
        <f aca="false">290*(1/X75-1)</f>
        <v>5.71026722925454</v>
      </c>
      <c r="H75" s="106" t="n">
        <f aca="false">T75/1000*H$8+(1-T75/1000)*D$8+290*(1/X75-1)</f>
        <v>470.670270745429</v>
      </c>
      <c r="I75" s="91" t="n">
        <f aca="false">F75-10*LOG((T75/1000*H$8+(1-T75/1000)*D$8)+290*(10^(0.1*M$8)/X75-1))+10*LOG(1/X75)</f>
        <v>-5.02857634689789</v>
      </c>
      <c r="J75" s="93" t="n">
        <f aca="false">10*LOG(10^(F75/10)*5E-022/X75/1.380649E-023/2500/(T75/1000*H$8+(1-T75/1000)*D$8+290*(10^(M$8/10)/X75-1)))</f>
        <v>-23.4191092170404</v>
      </c>
      <c r="K75" s="107" t="n">
        <v>24.4</v>
      </c>
      <c r="L75" s="107" t="n">
        <v>21.5</v>
      </c>
      <c r="M75" s="107" t="n">
        <v>26.3</v>
      </c>
      <c r="N75" s="107" t="n">
        <v>49.2</v>
      </c>
      <c r="O75" s="106" t="n">
        <f aca="false">(1-((P75-1)/(P75+1))^2)*10^2</f>
        <v>98.4918436441982</v>
      </c>
      <c r="P75" s="106" t="n">
        <v>1.28</v>
      </c>
      <c r="Q75" s="248" t="s">
        <v>79</v>
      </c>
      <c r="R75" s="248" t="s">
        <v>69</v>
      </c>
      <c r="S75" s="248"/>
      <c r="T75" s="243" t="n">
        <v>34.2387482419128</v>
      </c>
      <c r="U75" s="244" t="n">
        <v>228.6</v>
      </c>
      <c r="V75" s="245" t="n">
        <v>227.39099859353</v>
      </c>
      <c r="W75" s="246" t="n">
        <f aca="false">(V75-200)*1.25</f>
        <v>34.2387482419128</v>
      </c>
      <c r="X75" s="114" t="n">
        <v>0.980689655172414</v>
      </c>
      <c r="AA75" s="1"/>
    </row>
    <row r="76" customFormat="false" ht="12.75" hidden="false" customHeight="false" outlineLevel="0" collapsed="false">
      <c r="A76" s="247" t="s">
        <v>453</v>
      </c>
      <c r="B76" s="106" t="n">
        <v>4.036073</v>
      </c>
      <c r="C76" s="127" t="n">
        <v>13.43</v>
      </c>
      <c r="D76" s="106" t="n">
        <v>2.96</v>
      </c>
      <c r="E76" s="106" t="n">
        <v>2.62</v>
      </c>
      <c r="F76" s="106" t="n">
        <v>19.25</v>
      </c>
      <c r="G76" s="106" t="n">
        <f aca="false">290*(1/X76-1)</f>
        <v>2.92929292929295</v>
      </c>
      <c r="H76" s="106" t="n">
        <f aca="false">T76/1000*H$8+(1-T76/1000)*D$8+290*(1/X76-1)</f>
        <v>495.522727272727</v>
      </c>
      <c r="I76" s="91" t="n">
        <f aca="false">F76-10*LOG((T76/1000*H$8+(1-T76/1000)*D$8)+290*(10^(0.1*M$8)/X76-1))+10*LOG(1/X76)</f>
        <v>-8.11582249709486</v>
      </c>
      <c r="J76" s="93" t="n">
        <f aca="false">10*LOG(10^(F76/10)*5E-022/X76/1.380649E-023/2500/(T76/1000*H$8+(1-T76/1000)*D$8+290*(10^(M$8/10)/X76-1)))</f>
        <v>-26.5063553672374</v>
      </c>
      <c r="K76" s="107" t="n">
        <v>23.6</v>
      </c>
      <c r="L76" s="107" t="n">
        <v>21.2</v>
      </c>
      <c r="M76" s="107" t="n">
        <v>21.6</v>
      </c>
      <c r="N76" s="107" t="n">
        <v>27.1</v>
      </c>
      <c r="O76" s="106" t="n">
        <f aca="false">(1-((P76-1)/(P76+1))^2)*10^2</f>
        <v>99.940511600238</v>
      </c>
      <c r="P76" s="106" t="n">
        <v>1.05</v>
      </c>
      <c r="Q76" s="248" t="s">
        <v>79</v>
      </c>
      <c r="R76" s="248" t="s">
        <v>80</v>
      </c>
      <c r="S76" s="248"/>
      <c r="T76" s="243" t="n">
        <v>39.6464646464646</v>
      </c>
      <c r="U76" s="244" t="n">
        <v>232.3</v>
      </c>
      <c r="V76" s="245" t="n">
        <v>231.717171717172</v>
      </c>
      <c r="W76" s="246" t="n">
        <f aca="false">(V76-200)*1.25</f>
        <v>39.6464646464646</v>
      </c>
      <c r="X76" s="114" t="n">
        <v>0.99</v>
      </c>
      <c r="AA76" s="1"/>
    </row>
    <row r="77" s="165" customFormat="true" ht="12.75" hidden="false" customHeight="false" outlineLevel="0" collapsed="false">
      <c r="A77" s="247" t="s">
        <v>454</v>
      </c>
      <c r="B77" s="106" t="n">
        <v>4.04980397</v>
      </c>
      <c r="C77" s="127" t="n">
        <v>13.98</v>
      </c>
      <c r="D77" s="106" t="n">
        <v>3.244</v>
      </c>
      <c r="E77" s="106" t="n">
        <v>2.936</v>
      </c>
      <c r="F77" s="106" t="n">
        <v>19.93</v>
      </c>
      <c r="G77" s="106" t="n">
        <f aca="false">290*(1/X77-1)</f>
        <v>3.54275741710293</v>
      </c>
      <c r="H77" s="106" t="n">
        <f aca="false">T77/1000*H$8+(1-T77/1000)*D$8+290*(1/X77-1)</f>
        <v>552.899781849913</v>
      </c>
      <c r="I77" s="91" t="n">
        <f aca="false">F77-10*LOG((T77/1000*H$8+(1-T77/1000)*D$8)+290*(10^(0.1*M$8)/X77-1))+10*LOG(1/X77)</f>
        <v>-7.85796782999184</v>
      </c>
      <c r="J77" s="93" t="n">
        <f aca="false">10*LOG(10^(F77/10)*5E-022/X77/1.380649E-023/2500/(T77/1000*H$8+(1-T77/1000)*D$8+290*(10^(M$8/10)/X77-1)))</f>
        <v>-26.2485007001344</v>
      </c>
      <c r="K77" s="107" t="n">
        <v>21.99</v>
      </c>
      <c r="L77" s="107" t="n">
        <v>15.1</v>
      </c>
      <c r="M77" s="107" t="n">
        <v>19.7</v>
      </c>
      <c r="N77" s="107" t="n">
        <v>48.85</v>
      </c>
      <c r="O77" s="106" t="n">
        <f aca="false">(1-((P77-1)/(P77+1))^2)*10^2</f>
        <v>99.0970700845601</v>
      </c>
      <c r="P77" s="106" t="n">
        <v>1.21</v>
      </c>
      <c r="Q77" s="256" t="s">
        <v>107</v>
      </c>
      <c r="R77" s="256" t="s">
        <v>69</v>
      </c>
      <c r="S77" s="256"/>
      <c r="T77" s="257" t="n">
        <v>50.7547993019197</v>
      </c>
      <c r="U77" s="244" t="n">
        <v>241.2</v>
      </c>
      <c r="V77" s="245" t="n">
        <v>240.603839441536</v>
      </c>
      <c r="W77" s="246" t="n">
        <f aca="false">(V77-200)*1.25</f>
        <v>50.7547993019197</v>
      </c>
      <c r="X77" s="114" t="n">
        <v>0.987931034482759</v>
      </c>
      <c r="Y77" s="1"/>
      <c r="AA77" s="1"/>
    </row>
    <row r="78" s="165" customFormat="true" ht="12.75" hidden="false" customHeight="false" outlineLevel="0" collapsed="false">
      <c r="A78" s="247" t="s">
        <v>455</v>
      </c>
      <c r="B78" s="106" t="n">
        <v>4.0568775</v>
      </c>
      <c r="C78" s="127" t="n">
        <v>13.78</v>
      </c>
      <c r="D78" s="106" t="n">
        <v>3.13</v>
      </c>
      <c r="E78" s="106" t="n">
        <v>2.82</v>
      </c>
      <c r="F78" s="106" t="n">
        <v>19.7</v>
      </c>
      <c r="G78" s="106" t="n">
        <f aca="false">290*(1/X78-1)</f>
        <v>4.67414155571119</v>
      </c>
      <c r="H78" s="106" t="n">
        <f aca="false">T78/1000*H$8+(1-T78/1000)*D$8+290*(1/X78-1)</f>
        <v>517.117598107919</v>
      </c>
      <c r="I78" s="91" t="n">
        <f aca="false">F78-10*LOG((T78/1000*H$8+(1-T78/1000)*D$8)+290*(10^(0.1*M$8)/X78-1))+10*LOG(1/X78)</f>
        <v>-7.80956103709349</v>
      </c>
      <c r="J78" s="93" t="n">
        <f aca="false">10*LOG(10^(F78/10)*5E-022/X78/1.380649E-023/2500/(T78/1000*H$8+(1-T78/1000)*D$8+290*(10^(M$8/10)/X78-1)))</f>
        <v>-26.200093907236</v>
      </c>
      <c r="K78" s="107" t="n">
        <v>25.5</v>
      </c>
      <c r="L78" s="107" t="n">
        <v>17.1</v>
      </c>
      <c r="M78" s="107" t="n">
        <v>22.1</v>
      </c>
      <c r="N78" s="107" t="n">
        <v>48.9</v>
      </c>
      <c r="O78" s="106" t="n">
        <f aca="false">(1-((P78-1)/(P78+1))^2)*10^2</f>
        <v>98.6764821050983</v>
      </c>
      <c r="P78" s="106" t="n">
        <v>1.26</v>
      </c>
      <c r="Q78" s="256" t="s">
        <v>107</v>
      </c>
      <c r="R78" s="256" t="s">
        <v>69</v>
      </c>
      <c r="S78" s="256"/>
      <c r="T78" s="257" t="n">
        <v>43.531009110021</v>
      </c>
      <c r="U78" s="244" t="n">
        <v>235.7</v>
      </c>
      <c r="V78" s="245" t="n">
        <v>234.824807288017</v>
      </c>
      <c r="W78" s="246" t="n">
        <f aca="false">(V78-200)*1.25</f>
        <v>43.531009110021</v>
      </c>
      <c r="X78" s="114" t="n">
        <v>0.984137931034483</v>
      </c>
      <c r="Y78" s="1"/>
      <c r="AA78" s="1"/>
    </row>
    <row r="79" s="164" customFormat="true" ht="12.75" hidden="false" customHeight="false" outlineLevel="0" collapsed="false">
      <c r="A79" s="250" t="s">
        <v>456</v>
      </c>
      <c r="B79" s="91" t="n">
        <v>4.0568775</v>
      </c>
      <c r="C79" s="126" t="n">
        <v>13.98</v>
      </c>
      <c r="D79" s="91" t="n">
        <v>3.229</v>
      </c>
      <c r="E79" s="91" t="n">
        <v>2.924</v>
      </c>
      <c r="F79" s="91" t="n">
        <v>19.96</v>
      </c>
      <c r="G79" s="91" t="n">
        <f aca="false">290*(1/X79-1)</f>
        <v>3.85045422781267</v>
      </c>
      <c r="H79" s="91" t="n">
        <f aca="false">T79/1000*H$8+(1-T79/1000)*D$8+290*(1/X79-1)</f>
        <v>561.937980433263</v>
      </c>
      <c r="I79" s="91" t="n">
        <f aca="false">F79-10*LOG((T79/1000*H$8+(1-T79/1000)*D$8)+290*(10^(0.1*M$8)/X79-1))+10*LOG(1/X79)</f>
        <v>-7.88788624110978</v>
      </c>
      <c r="J79" s="93" t="n">
        <f aca="false">10*LOG(10^(F79/10)*5E-022/X79/1.380649E-023/2500/(T79/1000*H$8+(1-T79/1000)*D$8+290*(10^(M$8/10)/X79-1)))</f>
        <v>-26.2784191112523</v>
      </c>
      <c r="K79" s="102" t="n">
        <v>22</v>
      </c>
      <c r="L79" s="102" t="n">
        <v>15.1</v>
      </c>
      <c r="M79" s="102" t="n">
        <v>19.7</v>
      </c>
      <c r="N79" s="102" t="n">
        <v>48.9</v>
      </c>
      <c r="O79" s="91" t="n">
        <f aca="false">(1-((P79-1)/(P79+1))^2)*10^2</f>
        <v>99.0970700845601</v>
      </c>
      <c r="P79" s="91" t="n">
        <v>1.21</v>
      </c>
      <c r="Q79" s="260" t="s">
        <v>107</v>
      </c>
      <c r="R79" s="260" t="s">
        <v>69</v>
      </c>
      <c r="S79" s="260"/>
      <c r="T79" s="261" t="n">
        <v>52.4633123689727</v>
      </c>
      <c r="U79" s="262" t="n">
        <v>242.6</v>
      </c>
      <c r="V79" s="253" t="n">
        <v>241.970649895178</v>
      </c>
      <c r="W79" s="254" t="n">
        <f aca="false">(V79-200)*1.25</f>
        <v>52.4633123689727</v>
      </c>
      <c r="X79" s="101" t="n">
        <v>0.986896551724138</v>
      </c>
      <c r="Y79" s="255"/>
      <c r="AA79" s="255"/>
    </row>
    <row r="80" s="8" customFormat="true" ht="12.75" hidden="false" customHeight="false" outlineLevel="0" collapsed="false">
      <c r="A80" s="250" t="s">
        <v>457</v>
      </c>
      <c r="B80" s="91" t="n">
        <v>4.0693602</v>
      </c>
      <c r="C80" s="126" t="n">
        <v>13.96</v>
      </c>
      <c r="D80" s="91" t="n">
        <v>3.211</v>
      </c>
      <c r="E80" s="91" t="n">
        <v>2.902</v>
      </c>
      <c r="F80" s="91" t="n">
        <v>19.89</v>
      </c>
      <c r="G80" s="91" t="n">
        <f aca="false">290*(1/X80-1)</f>
        <v>4.88078541374477</v>
      </c>
      <c r="H80" s="91" t="n">
        <f aca="false">T80/1000*H$8+(1-T80/1000)*D$8+290*(1/X80-1)</f>
        <v>548.253111851332</v>
      </c>
      <c r="I80" s="91" t="n">
        <f aca="false">F80-10*LOG((T80/1000*H$8+(1-T80/1000)*D$8)+290*(10^(0.1*M$8)/X80-1))+10*LOG(1/X80)</f>
        <v>-7.84672536347792</v>
      </c>
      <c r="J80" s="93" t="n">
        <f aca="false">10*LOG(10^(F80/10)*5E-022/X80/1.380649E-023/2500/(T80/1000*H$8+(1-T80/1000)*D$8+290*(10^(M$8/10)/X80-1)))</f>
        <v>-26.2372582336204</v>
      </c>
      <c r="K80" s="102" t="n">
        <v>20.57</v>
      </c>
      <c r="L80" s="102" t="n">
        <v>15.92</v>
      </c>
      <c r="M80" s="102" t="n">
        <v>18.9</v>
      </c>
      <c r="N80" s="102" t="n">
        <v>48.88</v>
      </c>
      <c r="O80" s="91" t="n">
        <f aca="false">(1-((P80-1)/(P80+1))^2)*10^2</f>
        <v>99.8856449392051</v>
      </c>
      <c r="P80" s="91" t="n">
        <v>1.07</v>
      </c>
      <c r="Q80" s="260" t="s">
        <v>79</v>
      </c>
      <c r="R80" s="260" t="s">
        <v>80</v>
      </c>
      <c r="S80" s="260"/>
      <c r="T80" s="261" t="n">
        <v>49.5836255259467</v>
      </c>
      <c r="U80" s="262" t="n">
        <v>240.5</v>
      </c>
      <c r="V80" s="253" t="n">
        <v>239.666900420757</v>
      </c>
      <c r="W80" s="254" t="n">
        <f aca="false">(V80-200)*1.25</f>
        <v>49.5836255259467</v>
      </c>
      <c r="X80" s="101" t="n">
        <v>0.983448275862069</v>
      </c>
      <c r="Y80" s="255"/>
      <c r="AA80" s="255"/>
    </row>
    <row r="81" s="8" customFormat="true" ht="12.75" hidden="false" customHeight="false" outlineLevel="0" collapsed="false">
      <c r="A81" s="250" t="s">
        <v>458</v>
      </c>
      <c r="B81" s="91" t="n">
        <v>4.165</v>
      </c>
      <c r="C81" s="126" t="n">
        <v>13.81</v>
      </c>
      <c r="D81" s="91" t="n">
        <v>3.116</v>
      </c>
      <c r="E81" s="91" t="n">
        <v>2.801</v>
      </c>
      <c r="F81" s="91" t="n">
        <v>19.7</v>
      </c>
      <c r="G81" s="91" t="n">
        <f aca="false">290*(1/X81-1)</f>
        <v>5.88401065323166</v>
      </c>
      <c r="H81" s="91" t="n">
        <f aca="false">T81/1000*H$8+(1-T81/1000)*D$8+290*(1/X81-1)</f>
        <v>478.898797377504</v>
      </c>
      <c r="I81" s="91" t="n">
        <f aca="false">F81-10*LOG((T81/1000*H$8+(1-T81/1000)*D$8)+290*(10^(0.1*M$8)/X81-1))+10*LOG(1/X81)</f>
        <v>-7.49365235854711</v>
      </c>
      <c r="J81" s="93" t="n">
        <f aca="false">10*LOG(10^(F81/10)*5E-022/X81/1.380649E-023/2500/(T81/1000*H$8+(1-T81/1000)*D$8+290*(10^(M$8/10)/X81-1)))</f>
        <v>-25.8841852286896</v>
      </c>
      <c r="K81" s="102" t="n">
        <v>26.79</v>
      </c>
      <c r="L81" s="102" t="n">
        <v>17.33</v>
      </c>
      <c r="M81" s="102" t="n">
        <v>24.82</v>
      </c>
      <c r="N81" s="102" t="n">
        <v>47.89</v>
      </c>
      <c r="O81" s="91" t="n">
        <f aca="false">(1-((P81-1)/(P81+1))^2)*10^2</f>
        <v>98.936234390396</v>
      </c>
      <c r="P81" s="91" t="n">
        <v>1.23</v>
      </c>
      <c r="Q81" s="251" t="s">
        <v>162</v>
      </c>
      <c r="R81" s="251" t="s">
        <v>69</v>
      </c>
      <c r="S81" s="251"/>
      <c r="T81" s="252" t="n">
        <v>35.8150267562176</v>
      </c>
      <c r="U81" s="262" t="n">
        <v>229.872</v>
      </c>
      <c r="V81" s="253" t="n">
        <v>228.652021404974</v>
      </c>
      <c r="W81" s="254" t="n">
        <f aca="false">(V81-200)*1.25</f>
        <v>35.8150267562176</v>
      </c>
      <c r="X81" s="101" t="n">
        <v>0.980113793103448</v>
      </c>
      <c r="Y81" s="255"/>
      <c r="AA81" s="255"/>
    </row>
    <row r="82" s="8" customFormat="true" ht="12.75" hidden="false" customHeight="false" outlineLevel="0" collapsed="false">
      <c r="A82" s="250" t="s">
        <v>459</v>
      </c>
      <c r="B82" s="91" t="n">
        <v>4.165</v>
      </c>
      <c r="C82" s="126" t="n">
        <v>13.81</v>
      </c>
      <c r="D82" s="91" t="n">
        <v>2.742</v>
      </c>
      <c r="E82" s="91" t="n">
        <v>2.465</v>
      </c>
      <c r="F82" s="91" t="n">
        <v>19.3</v>
      </c>
      <c r="G82" s="91" t="n">
        <f aca="false">290*(1/X82-1)</f>
        <v>5.82364549000851</v>
      </c>
      <c r="H82" s="91" t="n">
        <f aca="false">T82/1000*H$8+(1-T82/1000)*D$8+290*(1/X82-1)</f>
        <v>401.497989296179</v>
      </c>
      <c r="I82" s="91" t="n">
        <f aca="false">F82-10*LOG((T82/1000*H$8+(1-T82/1000)*D$8)+290*(10^(0.1*M$8)/X82-1))+10*LOG(1/X82)</f>
        <v>-7.21529660066217</v>
      </c>
      <c r="J82" s="93" t="n">
        <f aca="false">10*LOG(10^(F82/10)*5E-022/X82/1.380649E-023/2500/(T82/1000*H$8+(1-T82/1000)*D$8+290*(10^(M$8/10)/X82-1)))</f>
        <v>-25.6058294708047</v>
      </c>
      <c r="K82" s="102" t="n">
        <v>26.79</v>
      </c>
      <c r="L82" s="102" t="n">
        <v>17.33</v>
      </c>
      <c r="M82" s="102" t="n">
        <v>24.82</v>
      </c>
      <c r="N82" s="102" t="n">
        <v>47.89</v>
      </c>
      <c r="O82" s="91" t="n">
        <f aca="false">(1-((P82-1)/(P82+1))^2)*10^2</f>
        <v>98.936234390396</v>
      </c>
      <c r="P82" s="91" t="n">
        <v>1.23</v>
      </c>
      <c r="Q82" s="251" t="s">
        <v>162</v>
      </c>
      <c r="R82" s="251" t="s">
        <v>69</v>
      </c>
      <c r="S82" s="251"/>
      <c r="T82" s="252" t="n">
        <v>20.679910725278</v>
      </c>
      <c r="U82" s="262" t="n">
        <v>217.99</v>
      </c>
      <c r="V82" s="253" t="n">
        <v>216.543928580222</v>
      </c>
      <c r="W82" s="254" t="n">
        <f aca="false">(V82-200)*1.25</f>
        <v>20.679910725278</v>
      </c>
      <c r="X82" s="101" t="n">
        <v>0.980313793103448</v>
      </c>
      <c r="Y82" s="255"/>
      <c r="AA82" s="255"/>
    </row>
    <row r="83" customFormat="false" ht="12.75" hidden="false" customHeight="false" outlineLevel="0" collapsed="false">
      <c r="A83" s="250" t="s">
        <v>460</v>
      </c>
      <c r="B83" s="91" t="n">
        <v>4.244118</v>
      </c>
      <c r="C83" s="127" t="n">
        <v>14.26</v>
      </c>
      <c r="D83" s="91" t="n">
        <v>3.46</v>
      </c>
      <c r="E83" s="91" t="n">
        <v>3.17</v>
      </c>
      <c r="F83" s="91" t="n">
        <v>20.25</v>
      </c>
      <c r="G83" s="106" t="n">
        <f aca="false">290*(1/X83-1)</f>
        <v>8.38566613446865</v>
      </c>
      <c r="H83" s="106" t="n">
        <f aca="false">T83/1000*H$8+(1-T83/1000)*D$8+290*(1/X83-1)</f>
        <v>654.143467269825</v>
      </c>
      <c r="I83" s="91" t="n">
        <f aca="false">F83-10*LOG((T83/1000*H$8+(1-T83/1000)*D$8)+290*(10^(0.1*M$8)/X83-1))+10*LOG(1/X83)</f>
        <v>-8.14116776658855</v>
      </c>
      <c r="J83" s="93" t="n">
        <f aca="false">10*LOG(10^(F83/10)*5E-022/X83/1.380649E-023/2500/(T83/1000*H$8+(1-T83/1000)*D$8+290*(10^(M$8/10)/X83-1)))</f>
        <v>-26.5317006367311</v>
      </c>
      <c r="K83" s="102" t="n">
        <v>19.5</v>
      </c>
      <c r="L83" s="102" t="n">
        <v>13.2</v>
      </c>
      <c r="M83" s="102" t="n">
        <v>17.5</v>
      </c>
      <c r="N83" s="102" t="n">
        <v>203.77</v>
      </c>
      <c r="O83" s="106" t="n">
        <f aca="false">(1-((P83-1)/(P83+1))^2)*10^2</f>
        <v>93.420488937411</v>
      </c>
      <c r="P83" s="91" t="n">
        <v>1.69</v>
      </c>
      <c r="Q83" s="251" t="s">
        <v>120</v>
      </c>
      <c r="R83" s="251" t="s">
        <v>69</v>
      </c>
      <c r="S83" s="251"/>
      <c r="T83" s="252" t="n">
        <v>69.6199219442967</v>
      </c>
      <c r="U83" s="262" t="n">
        <v>256.66</v>
      </c>
      <c r="V83" s="245" t="n">
        <v>255.695937555437</v>
      </c>
      <c r="W83" s="254" t="n">
        <f aca="false">(V83-200)*1.25</f>
        <v>69.6199219442967</v>
      </c>
      <c r="X83" s="114" t="n">
        <v>0.971896551724138</v>
      </c>
      <c r="AA83" s="1"/>
    </row>
    <row r="84" customFormat="false" ht="12.75" hidden="false" customHeight="false" outlineLevel="0" collapsed="false">
      <c r="A84" s="247" t="s">
        <v>461</v>
      </c>
      <c r="B84" s="106" t="n">
        <v>4.244118</v>
      </c>
      <c r="C84" s="127" t="n">
        <v>14.18</v>
      </c>
      <c r="D84" s="106" t="n">
        <v>3.32</v>
      </c>
      <c r="E84" s="106" t="n">
        <v>3.32</v>
      </c>
      <c r="F84" s="106" t="n">
        <v>20.22</v>
      </c>
      <c r="G84" s="106" t="n">
        <f aca="false">290*(1/X84-1)</f>
        <v>7.52007641419322</v>
      </c>
      <c r="H84" s="106" t="n">
        <f aca="false">T84/1000*H$8+(1-T84/1000)*D$8+290*(1/X84-1)</f>
        <v>639.234491633353</v>
      </c>
      <c r="I84" s="91" t="n">
        <f aca="false">F84-10*LOG((T84/1000*H$8+(1-T84/1000)*D$8)+290*(10^(0.1*M$8)/X84-1))+10*LOG(1/X84)</f>
        <v>-8.0906499889708</v>
      </c>
      <c r="J84" s="93" t="n">
        <f aca="false">10*LOG(10^(F84/10)*5E-022/X84/1.380649E-023/2500/(T84/1000*H$8+(1-T84/1000)*D$8+290*(10^(M$8/10)/X84-1)))</f>
        <v>-26.4811828591133</v>
      </c>
      <c r="K84" s="107" t="n">
        <v>18.98</v>
      </c>
      <c r="L84" s="107" t="n">
        <v>13.6</v>
      </c>
      <c r="M84" s="107" t="n">
        <v>16.4</v>
      </c>
      <c r="N84" s="107" t="n">
        <v>49.6</v>
      </c>
      <c r="O84" s="106" t="n">
        <f aca="false">(1-((P84-1)/(P84+1))^2)*10^2</f>
        <v>81.6326530612245</v>
      </c>
      <c r="P84" s="106" t="n">
        <v>2.5</v>
      </c>
      <c r="Q84" s="248" t="s">
        <v>195</v>
      </c>
      <c r="R84" s="248" t="s">
        <v>69</v>
      </c>
      <c r="S84" s="248" t="s">
        <v>462</v>
      </c>
      <c r="T84" s="243" t="n">
        <v>66.8717055223405</v>
      </c>
      <c r="U84" s="244" t="n">
        <v>254.42</v>
      </c>
      <c r="V84" s="245" t="n">
        <v>253.497364417872</v>
      </c>
      <c r="W84" s="246" t="n">
        <f aca="false">(V84-200)*1.25</f>
        <v>66.8717055223405</v>
      </c>
      <c r="X84" s="114" t="n">
        <v>0.974724137931035</v>
      </c>
      <c r="AA84" s="1"/>
    </row>
    <row r="85" customFormat="false" ht="12.75" hidden="false" customHeight="false" outlineLevel="0" collapsed="false">
      <c r="A85" s="247" t="s">
        <v>463</v>
      </c>
      <c r="B85" s="263" t="n">
        <v>4.244118</v>
      </c>
      <c r="C85" s="127" t="n">
        <v>14.18</v>
      </c>
      <c r="D85" s="106" t="n">
        <v>3.32</v>
      </c>
      <c r="E85" s="106" t="n">
        <v>3.32</v>
      </c>
      <c r="F85" s="106" t="n">
        <v>20.22</v>
      </c>
      <c r="G85" s="106" t="n">
        <f aca="false">290*(1/X85-1)</f>
        <v>7.52007641419322</v>
      </c>
      <c r="H85" s="106" t="n">
        <f aca="false">T85/1000*H$8+(1-T85/1000)*D$8+290*(1/X85-1)</f>
        <v>586.21962005165</v>
      </c>
      <c r="I85" s="91" t="n">
        <f aca="false">F85-10*LOG((T85/1000*H$8+(1-T85/1000)*D$8)+290*(10^(0.1*M$8)/X85-1))+10*LOG(1/X85)</f>
        <v>-7.74621547854384</v>
      </c>
      <c r="J85" s="93" t="n">
        <f aca="false">10*LOG(10^(F85/10)*5E-022/X85/1.380649E-023/2500/(T85/1000*H$8+(1-T85/1000)*D$8+290*(10^(M$8/10)/X85-1)))</f>
        <v>-26.1367483486864</v>
      </c>
      <c r="K85" s="107" t="n">
        <v>18.98</v>
      </c>
      <c r="L85" s="107" t="n">
        <v>13.6</v>
      </c>
      <c r="M85" s="107" t="n">
        <v>16.4</v>
      </c>
      <c r="N85" s="107" t="n">
        <v>49.69</v>
      </c>
      <c r="O85" s="106" t="n">
        <f aca="false">(1-((P85-1)/(P85+1))^2)*10^2</f>
        <v>81.7727276459142</v>
      </c>
      <c r="P85" s="106" t="n">
        <v>2.49</v>
      </c>
      <c r="Q85" s="248" t="s">
        <v>195</v>
      </c>
      <c r="R85" s="248" t="s">
        <v>69</v>
      </c>
      <c r="S85" s="248" t="s">
        <v>462</v>
      </c>
      <c r="T85" s="243" t="n">
        <v>56.496975271518</v>
      </c>
      <c r="U85" s="244" t="n">
        <v>246.33</v>
      </c>
      <c r="V85" s="245" t="n">
        <v>245.197580217214</v>
      </c>
      <c r="W85" s="246" t="n">
        <f aca="false">(V85-200)*1.25</f>
        <v>56.496975271518</v>
      </c>
      <c r="X85" s="114" t="n">
        <v>0.974724137931035</v>
      </c>
      <c r="AA85" s="1"/>
    </row>
    <row r="86" customFormat="false" ht="12.75" hidden="false" customHeight="false" outlineLevel="0" collapsed="false">
      <c r="A86" s="250" t="s">
        <v>464</v>
      </c>
      <c r="B86" s="91" t="n">
        <v>4.30029015</v>
      </c>
      <c r="C86" s="127" t="n">
        <v>13.82</v>
      </c>
      <c r="D86" s="91" t="n">
        <v>3.2</v>
      </c>
      <c r="E86" s="91" t="n">
        <v>2.5</v>
      </c>
      <c r="F86" s="91" t="n">
        <v>19.55</v>
      </c>
      <c r="G86" s="106" t="n">
        <f aca="false">290*(1/X86-1)</f>
        <v>5.62503075765779</v>
      </c>
      <c r="H86" s="106" t="n">
        <f aca="false">T86/1000*H$8+(1-T86/1000)*D$8+290*(1/X86-1)</f>
        <v>422.555043904359</v>
      </c>
      <c r="I86" s="91" t="n">
        <f aca="false">F86-10*LOG((T86/1000*H$8+(1-T86/1000)*D$8)+290*(10^(0.1*M$8)/X86-1))+10*LOG(1/X86)</f>
        <v>-7.16339942022995</v>
      </c>
      <c r="J86" s="93" t="n">
        <f aca="false">10*LOG(10^(F86/10)*5E-022/X86/1.380649E-023/2500/(T86/1000*H$8+(1-T86/1000)*D$8+290*(10^(M$8/10)/X86-1)))</f>
        <v>-25.5539322903725</v>
      </c>
      <c r="K86" s="102" t="n">
        <v>26.3</v>
      </c>
      <c r="L86" s="102" t="n">
        <v>16.89</v>
      </c>
      <c r="M86" s="102" t="n">
        <v>23.37</v>
      </c>
      <c r="N86" s="102" t="n">
        <v>53.11</v>
      </c>
      <c r="O86" s="106" t="n">
        <f aca="false">(1-((P86-1)/(P86+1))^2)*10^2</f>
        <v>99.8520710059172</v>
      </c>
      <c r="P86" s="91" t="n">
        <v>1.08</v>
      </c>
      <c r="Q86" s="251" t="s">
        <v>195</v>
      </c>
      <c r="R86" s="251" t="s">
        <v>80</v>
      </c>
      <c r="S86" s="251"/>
      <c r="T86" s="252" t="n">
        <v>24.8395329054211</v>
      </c>
      <c r="U86" s="262" t="n">
        <v>221.206</v>
      </c>
      <c r="V86" s="245" t="n">
        <v>219.871626324337</v>
      </c>
      <c r="W86" s="254" t="n">
        <f aca="false">(V86-200)*1.25</f>
        <v>24.8395329054211</v>
      </c>
      <c r="X86" s="114" t="n">
        <v>0.980972413793103</v>
      </c>
      <c r="AA86" s="1"/>
    </row>
    <row r="87" customFormat="false" ht="12.75" hidden="false" customHeight="false" outlineLevel="0" collapsed="false">
      <c r="A87" s="250" t="s">
        <v>465</v>
      </c>
      <c r="B87" s="91" t="n">
        <v>4.30029015</v>
      </c>
      <c r="C87" s="127" t="n">
        <v>13.82</v>
      </c>
      <c r="D87" s="91" t="n">
        <v>3.2</v>
      </c>
      <c r="E87" s="91" t="n">
        <v>2.5</v>
      </c>
      <c r="F87" s="91" t="n">
        <v>19.63</v>
      </c>
      <c r="G87" s="106" t="n">
        <f aca="false">290*(1/X87-1)</f>
        <v>5.6447762977962</v>
      </c>
      <c r="H87" s="106" t="n">
        <f aca="false">T87/1000*H$8+(1-T87/1000)*D$8+290*(1/X87-1)</f>
        <v>429.584159451317</v>
      </c>
      <c r="I87" s="91" t="n">
        <f aca="false">F87-10*LOG((T87/1000*H$8+(1-T87/1000)*D$8)+290*(10^(0.1*M$8)/X87-1))+10*LOG(1/X87)</f>
        <v>-7.14650480907718</v>
      </c>
      <c r="J87" s="93" t="n">
        <f aca="false">10*LOG(10^(F87/10)*5E-022/X87/1.380649E-023/2500/(T87/1000*H$8+(1-T87/1000)*D$8+290*(10^(M$8/10)/X87-1)))</f>
        <v>-25.5370376792197</v>
      </c>
      <c r="K87" s="102" t="n">
        <v>26.3</v>
      </c>
      <c r="L87" s="102" t="n">
        <v>16.89</v>
      </c>
      <c r="M87" s="102" t="n">
        <v>23.37</v>
      </c>
      <c r="N87" s="102" t="n">
        <v>53.11</v>
      </c>
      <c r="O87" s="106" t="n">
        <f aca="false">(1-((P87-1)/(P87+1))^2)*10^2</f>
        <v>99.8520710059172</v>
      </c>
      <c r="P87" s="91" t="n">
        <v>1.08</v>
      </c>
      <c r="Q87" s="251" t="s">
        <v>195</v>
      </c>
      <c r="R87" s="251" t="s">
        <v>80</v>
      </c>
      <c r="S87" s="251" t="s">
        <v>462</v>
      </c>
      <c r="T87" s="252" t="n">
        <v>26.2112295799454</v>
      </c>
      <c r="U87" s="262" t="n">
        <v>222.287</v>
      </c>
      <c r="V87" s="245" t="n">
        <v>220.968983663956</v>
      </c>
      <c r="W87" s="254" t="n">
        <f aca="false">(V87-200)*1.25</f>
        <v>26.2112295799454</v>
      </c>
      <c r="X87" s="114" t="n">
        <v>0.980906896551724</v>
      </c>
      <c r="AA87" s="1"/>
    </row>
    <row r="88" s="8" customFormat="true" ht="12.6" hidden="false" customHeight="true" outlineLevel="0" collapsed="false">
      <c r="A88" s="250" t="s">
        <v>466</v>
      </c>
      <c r="B88" s="91" t="n">
        <v>4.30029015</v>
      </c>
      <c r="C88" s="126" t="n">
        <v>13.82</v>
      </c>
      <c r="D88" s="91" t="n">
        <v>3.2</v>
      </c>
      <c r="E88" s="91" t="n">
        <v>2.5</v>
      </c>
      <c r="F88" s="91" t="n">
        <v>19.58</v>
      </c>
      <c r="G88" s="91" t="n">
        <f aca="false">290*(1/X88-1)</f>
        <v>5.5990538018396</v>
      </c>
      <c r="H88" s="91" t="n">
        <f aca="false">T88/1000*H$8+(1-T88/1000)*D$8+290*(1/X88-1)</f>
        <v>394.05753021894</v>
      </c>
      <c r="I88" s="91" t="n">
        <f aca="false">F88-10*LOG((T88/1000*H$8+(1-T88/1000)*D$8)+290*(10^(0.1*M$8)/X88-1))+10*LOG(1/X88)</f>
        <v>-6.86693756573534</v>
      </c>
      <c r="J88" s="93" t="n">
        <f aca="false">10*LOG(10^(F88/10)*5E-022/X88/1.380649E-023/2500/(T88/1000*H$8+(1-T88/1000)*D$8+290*(10^(M$8/10)/X88-1)))</f>
        <v>-25.2574704358779</v>
      </c>
      <c r="K88" s="102" t="n">
        <v>26.3</v>
      </c>
      <c r="L88" s="102" t="n">
        <v>16.89</v>
      </c>
      <c r="M88" s="102" t="n">
        <v>23.37</v>
      </c>
      <c r="N88" s="102" t="n">
        <v>53.11</v>
      </c>
      <c r="O88" s="91" t="n">
        <f aca="false">(1-((P88-1)/(P88+1))^2)*10^2</f>
        <v>99.8520710059172</v>
      </c>
      <c r="P88" s="91" t="n">
        <v>1.08</v>
      </c>
      <c r="Q88" s="251" t="s">
        <v>195</v>
      </c>
      <c r="R88" s="251" t="s">
        <v>80</v>
      </c>
      <c r="S88" s="251" t="s">
        <v>462</v>
      </c>
      <c r="T88" s="252" t="n">
        <v>19.2678036041292</v>
      </c>
      <c r="U88" s="262" t="n">
        <v>216.827</v>
      </c>
      <c r="V88" s="253" t="n">
        <v>215.414242883303</v>
      </c>
      <c r="W88" s="254" t="n">
        <f aca="false">(V88-200)*1.25</f>
        <v>19.2678036041292</v>
      </c>
      <c r="X88" s="101" t="n">
        <v>0.981058620689655</v>
      </c>
      <c r="Y88" s="255"/>
      <c r="AA88" s="255"/>
    </row>
    <row r="89" s="8" customFormat="true" ht="12.6" hidden="false" customHeight="true" outlineLevel="0" collapsed="false">
      <c r="A89" s="250" t="s">
        <v>467</v>
      </c>
      <c r="B89" s="91" t="n">
        <v>4.30445105</v>
      </c>
      <c r="C89" s="126" t="n">
        <v>13.96</v>
      </c>
      <c r="D89" s="91" t="n">
        <v>3.179</v>
      </c>
      <c r="E89" s="91" t="n">
        <v>2.557</v>
      </c>
      <c r="F89" s="91" t="n">
        <v>19.68</v>
      </c>
      <c r="G89" s="91" t="n">
        <f aca="false">290*(1/X89-1)</f>
        <v>4.99456312041813</v>
      </c>
      <c r="H89" s="91" t="n">
        <f aca="false">T89/1000*H$8+(1-T89/1000)*D$8+290*(1/X89-1)</f>
        <v>448.155202742994</v>
      </c>
      <c r="I89" s="91" t="n">
        <f aca="false">F89-10*LOG((T89/1000*H$8+(1-T89/1000)*D$8)+290*(10^(0.1*M$8)/X89-1))+10*LOG(1/X89)</f>
        <v>-7.2680967936881</v>
      </c>
      <c r="J89" s="93" t="n">
        <f aca="false">10*LOG(10^(F89/10)*5E-022/X89/1.380649E-023/2500/(T89/1000*H$8+(1-T89/1000)*D$8+290*(10^(M$8/10)/X89-1)))</f>
        <v>-25.6586296638306</v>
      </c>
      <c r="K89" s="102" t="n">
        <v>25.6</v>
      </c>
      <c r="L89" s="102" t="n">
        <v>16.3</v>
      </c>
      <c r="M89" s="102" t="n">
        <v>24.4</v>
      </c>
      <c r="N89" s="102" t="n">
        <v>47.646</v>
      </c>
      <c r="O89" s="91" t="n">
        <f aca="false">(1-((P89-1)/(P89+1))^2)*10^2</f>
        <v>99.940511600238</v>
      </c>
      <c r="P89" s="91" t="n">
        <v>1.05</v>
      </c>
      <c r="Q89" s="251" t="s">
        <v>162</v>
      </c>
      <c r="R89" s="251" t="s">
        <v>69</v>
      </c>
      <c r="S89" s="251"/>
      <c r="T89" s="252" t="n">
        <v>29.9727279104845</v>
      </c>
      <c r="U89" s="262" t="n">
        <v>225.096</v>
      </c>
      <c r="V89" s="253" t="n">
        <v>223.978182328388</v>
      </c>
      <c r="W89" s="254" t="n">
        <f aca="false">(V89-200)*1.25</f>
        <v>29.9727279104845</v>
      </c>
      <c r="X89" s="101" t="n">
        <v>0.983068965517241</v>
      </c>
      <c r="Y89" s="255"/>
      <c r="AA89" s="255"/>
    </row>
    <row r="90" s="8" customFormat="true" ht="12.6" hidden="false" customHeight="true" outlineLevel="0" collapsed="false">
      <c r="A90" s="250" t="s">
        <v>468</v>
      </c>
      <c r="B90" s="91" t="n">
        <v>4.3065315</v>
      </c>
      <c r="C90" s="126" t="n">
        <v>13.6</v>
      </c>
      <c r="D90" s="91" t="n">
        <v>2.95</v>
      </c>
      <c r="E90" s="91" t="n">
        <v>2.7</v>
      </c>
      <c r="F90" s="91" t="n">
        <v>19.45</v>
      </c>
      <c r="G90" s="91" t="n">
        <f aca="false">290*(1/X90-1)</f>
        <v>5.81428068941258</v>
      </c>
      <c r="H90" s="91" t="n">
        <f aca="false">T90/1000*H$8+(1-T90/1000)*D$8+290*(1/X90-1)</f>
        <v>484.967859655294</v>
      </c>
      <c r="I90" s="91" t="n">
        <f aca="false">F90-10*LOG((T90/1000*H$8+(1-T90/1000)*D$8)+290*(10^(0.1*M$8)/X90-1))+10*LOG(1/X90)</f>
        <v>-7.7935893376367</v>
      </c>
      <c r="J90" s="93" t="n">
        <f aca="false">10*LOG(10^(F90/10)*5E-022/X90/1.380649E-023/2500/(T90/1000*H$8+(1-T90/1000)*D$8+290*(10^(M$8/10)/X90-1)))</f>
        <v>-26.1841222077792</v>
      </c>
      <c r="K90" s="102" t="n">
        <v>24.6</v>
      </c>
      <c r="L90" s="102" t="n">
        <v>16.4</v>
      </c>
      <c r="M90" s="102" t="n">
        <v>23.4</v>
      </c>
      <c r="N90" s="102" t="n">
        <v>28.4</v>
      </c>
      <c r="O90" s="91" t="n">
        <f aca="false">(1-((P90-1)/(P90+1))^2)*10^2</f>
        <v>99.7282181442465</v>
      </c>
      <c r="P90" s="91" t="n">
        <v>1.11</v>
      </c>
      <c r="Q90" s="251" t="s">
        <v>79</v>
      </c>
      <c r="R90" s="251" t="s">
        <v>80</v>
      </c>
      <c r="S90" s="251"/>
      <c r="T90" s="252" t="n">
        <v>37.016355962012</v>
      </c>
      <c r="U90" s="262" t="n">
        <v>230.8</v>
      </c>
      <c r="V90" s="253" t="n">
        <v>229.61308476961</v>
      </c>
      <c r="W90" s="254" t="n">
        <f aca="false">(V90-200)*1.25</f>
        <v>37.016355962012</v>
      </c>
      <c r="X90" s="101" t="n">
        <v>0.980344827586207</v>
      </c>
      <c r="Y90" s="255"/>
      <c r="AA90" s="255"/>
    </row>
    <row r="91" s="8" customFormat="true" ht="12.6" hidden="false" customHeight="true" outlineLevel="0" collapsed="false">
      <c r="A91" s="250" t="s">
        <v>469</v>
      </c>
      <c r="B91" s="91" t="n">
        <v>4.3065315</v>
      </c>
      <c r="C91" s="126" t="n">
        <v>13.6</v>
      </c>
      <c r="D91" s="91" t="n">
        <v>3.04</v>
      </c>
      <c r="E91" s="91" t="n">
        <v>2.72</v>
      </c>
      <c r="F91" s="91" t="n">
        <v>19.49</v>
      </c>
      <c r="G91" s="91" t="n">
        <f aca="false">290*(1/X91-1)</f>
        <v>5.81428068941258</v>
      </c>
      <c r="H91" s="91" t="n">
        <f aca="false">T91/1000*H$8+(1-T91/1000)*D$8+290*(1/X91-1)</f>
        <v>492.134980654239</v>
      </c>
      <c r="I91" s="91" t="n">
        <f aca="false">F91-10*LOG((T91/1000*H$8+(1-T91/1000)*D$8)+290*(10^(0.1*M$8)/X91-1))+10*LOG(1/X91)</f>
        <v>-7.81077492144657</v>
      </c>
      <c r="J91" s="93" t="n">
        <f aca="false">10*LOG(10^(F91/10)*5E-022/X91/1.380649E-023/2500/(T91/1000*H$8+(1-T91/1000)*D$8+290*(10^(M$8/10)/X91-1)))</f>
        <v>-26.2013077915891</v>
      </c>
      <c r="K91" s="102" t="n">
        <v>24.6</v>
      </c>
      <c r="L91" s="102" t="n">
        <v>16.4</v>
      </c>
      <c r="M91" s="102" t="n">
        <v>23.4</v>
      </c>
      <c r="N91" s="102" t="n">
        <v>28.4</v>
      </c>
      <c r="O91" s="91" t="n">
        <f aca="false">(1-((P91-1)/(P91+1))^2)*10^2</f>
        <v>99.7282181442465</v>
      </c>
      <c r="P91" s="91" t="n">
        <v>1.11</v>
      </c>
      <c r="Q91" s="251" t="s">
        <v>79</v>
      </c>
      <c r="R91" s="251" t="s">
        <v>80</v>
      </c>
      <c r="S91" s="251"/>
      <c r="T91" s="252" t="n">
        <v>38.4189236721773</v>
      </c>
      <c r="U91" s="262" t="n">
        <v>231.9</v>
      </c>
      <c r="V91" s="253" t="n">
        <v>230.735138937742</v>
      </c>
      <c r="W91" s="254" t="n">
        <f aca="false">(V91-200)*1.25</f>
        <v>38.4189236721773</v>
      </c>
      <c r="X91" s="101" t="n">
        <v>0.980344827586207</v>
      </c>
      <c r="Y91" s="255"/>
      <c r="AA91" s="255"/>
    </row>
    <row r="92" customFormat="false" ht="12.75" hidden="false" customHeight="false" outlineLevel="0" collapsed="false">
      <c r="A92" s="250" t="s">
        <v>470</v>
      </c>
      <c r="B92" s="91" t="n">
        <v>4.3190142</v>
      </c>
      <c r="C92" s="127" t="n">
        <v>13.99</v>
      </c>
      <c r="D92" s="91" t="n">
        <v>3.211</v>
      </c>
      <c r="E92" s="91" t="n">
        <v>2.889</v>
      </c>
      <c r="F92" s="91" t="n">
        <v>19.9</v>
      </c>
      <c r="G92" s="106" t="n">
        <f aca="false">290*(1/X92-1)</f>
        <v>4.67414155571119</v>
      </c>
      <c r="H92" s="106" t="n">
        <f aca="false">T92/1000*H$8+(1-T92/1000)*D$8+290*(1/X92-1)</f>
        <v>517.766643307638</v>
      </c>
      <c r="I92" s="91" t="n">
        <f aca="false">F92-10*LOG((T92/1000*H$8+(1-T92/1000)*D$8)+290*(10^(0.1*M$8)/X92-1))+10*LOG(1/X92)</f>
        <v>-7.61448044830937</v>
      </c>
      <c r="J92" s="93" t="n">
        <f aca="false">10*LOG(10^(F92/10)*5E-022/X92/1.380649E-023/2500/(T92/1000*H$8+(1-T92/1000)*D$8+290*(10^(M$8/10)/X92-1)))</f>
        <v>-26.0050133184519</v>
      </c>
      <c r="K92" s="102" t="n">
        <v>25.35</v>
      </c>
      <c r="L92" s="102" t="n">
        <v>17.1</v>
      </c>
      <c r="M92" s="102" t="n">
        <v>22.1</v>
      </c>
      <c r="N92" s="102" t="n">
        <v>51.67</v>
      </c>
      <c r="O92" s="106" t="n">
        <f aca="false">(1-((P92-1)/(P92+1))^2)*10^2</f>
        <v>95.3479430988082</v>
      </c>
      <c r="P92" s="91" t="n">
        <v>1.55</v>
      </c>
      <c r="Q92" s="251" t="s">
        <v>68</v>
      </c>
      <c r="R92" s="251" t="s">
        <v>80</v>
      </c>
      <c r="S92" s="251"/>
      <c r="T92" s="252" t="n">
        <v>43.6580238262089</v>
      </c>
      <c r="U92" s="262" t="n">
        <v>235.8</v>
      </c>
      <c r="V92" s="245" t="n">
        <v>234.926419060967</v>
      </c>
      <c r="W92" s="254" t="n">
        <f aca="false">(V92-200)*1.25</f>
        <v>43.6580238262089</v>
      </c>
      <c r="X92" s="114" t="n">
        <v>0.984137931034483</v>
      </c>
      <c r="AA92" s="1"/>
    </row>
    <row r="93" customFormat="false" ht="12.75" hidden="false" customHeight="false" outlineLevel="0" collapsed="false">
      <c r="A93" s="247" t="s">
        <v>471</v>
      </c>
      <c r="B93" s="106" t="n">
        <v>4.327336</v>
      </c>
      <c r="C93" s="127" t="n">
        <v>13.97</v>
      </c>
      <c r="D93" s="106" t="n">
        <v>3.05</v>
      </c>
      <c r="E93" s="106" t="n">
        <v>3.05</v>
      </c>
      <c r="F93" s="106" t="n">
        <v>19.89</v>
      </c>
      <c r="G93" s="106" t="n">
        <f aca="false">290*(1/X93-1)</f>
        <v>4.67414155571119</v>
      </c>
      <c r="H93" s="106" t="n">
        <f aca="false">T93/1000*H$8+(1-T93/1000)*D$8+290*(1/X93-1)</f>
        <v>545.675586895585</v>
      </c>
      <c r="I93" s="91" t="n">
        <f aca="false">F93-10*LOG((T93/1000*H$8+(1-T93/1000)*D$8)+290*(10^(0.1*M$8)/X93-1))+10*LOG(1/X93)</f>
        <v>-7.83091065242274</v>
      </c>
      <c r="J93" s="93" t="n">
        <f aca="false">10*LOG(10^(F93/10)*5E-022/X93/1.380649E-023/2500/(T93/1000*H$8+(1-T93/1000)*D$8+290*(10^(M$8/10)/X93-1)))</f>
        <v>-26.2214435225653</v>
      </c>
      <c r="K93" s="107" t="n">
        <v>25.2</v>
      </c>
      <c r="L93" s="107" t="n">
        <v>17.2</v>
      </c>
      <c r="M93" s="107" t="n">
        <v>22.6</v>
      </c>
      <c r="N93" s="107" t="n">
        <v>51.6</v>
      </c>
      <c r="O93" s="106" t="n">
        <f aca="false">(1-((P93-1)/(P93+1))^2)*10^2</f>
        <v>95.21484375</v>
      </c>
      <c r="P93" s="106" t="n">
        <v>1.56</v>
      </c>
      <c r="Q93" s="248" t="s">
        <v>68</v>
      </c>
      <c r="R93" s="248" t="s">
        <v>80</v>
      </c>
      <c r="S93" s="248" t="s">
        <v>462</v>
      </c>
      <c r="T93" s="243" t="n">
        <v>49.1196566222845</v>
      </c>
      <c r="U93" s="244" t="n">
        <v>240.1</v>
      </c>
      <c r="V93" s="245" t="n">
        <v>239.295725297828</v>
      </c>
      <c r="W93" s="246" t="n">
        <f aca="false">(V93-200)*1.25</f>
        <v>49.1196566222845</v>
      </c>
      <c r="X93" s="114" t="n">
        <v>0.984137931034483</v>
      </c>
      <c r="AA93" s="1"/>
    </row>
    <row r="94" customFormat="false" ht="12.75" hidden="false" customHeight="false" outlineLevel="0" collapsed="false">
      <c r="A94" s="247" t="s">
        <v>472</v>
      </c>
      <c r="B94" s="106" t="n">
        <v>4.327336</v>
      </c>
      <c r="C94" s="127" t="n">
        <v>14</v>
      </c>
      <c r="D94" s="106" t="n">
        <v>3.05</v>
      </c>
      <c r="E94" s="106" t="n">
        <v>3.05</v>
      </c>
      <c r="F94" s="106" t="n">
        <v>19.89</v>
      </c>
      <c r="G94" s="106" t="n">
        <f aca="false">290*(1/X94-1)</f>
        <v>4.67414155571119</v>
      </c>
      <c r="H94" s="106" t="n">
        <f aca="false">T94/1000*H$8+(1-T94/1000)*D$8+290*(1/X94-1)</f>
        <v>545.675586895585</v>
      </c>
      <c r="I94" s="91" t="n">
        <f aca="false">F94-10*LOG((T94/1000*H$8+(1-T94/1000)*D$8)+290*(10^(0.1*M$8)/X94-1))+10*LOG(1/X94)</f>
        <v>-7.83091065242274</v>
      </c>
      <c r="J94" s="93" t="n">
        <f aca="false">10*LOG(10^(F94/10)*5E-022/X94/1.380649E-023/2500/(T94/1000*H$8+(1-T94/1000)*D$8+290*(10^(M$8/10)/X94-1)))</f>
        <v>-26.2214435225653</v>
      </c>
      <c r="K94" s="107" t="n">
        <v>24.82</v>
      </c>
      <c r="L94" s="107" t="n">
        <v>17</v>
      </c>
      <c r="M94" s="107" t="n">
        <v>21.6</v>
      </c>
      <c r="N94" s="107" t="n">
        <v>53.22</v>
      </c>
      <c r="O94" s="106" t="n">
        <f aca="false">(1-((P94-1)/(P94+1))^2)*10^2</f>
        <v>95.6115546251309</v>
      </c>
      <c r="P94" s="106" t="n">
        <v>1.53</v>
      </c>
      <c r="Q94" s="248" t="s">
        <v>68</v>
      </c>
      <c r="R94" s="248" t="s">
        <v>80</v>
      </c>
      <c r="S94" s="248" t="s">
        <v>462</v>
      </c>
      <c r="T94" s="243" t="n">
        <v>49.1196566222845</v>
      </c>
      <c r="U94" s="244" t="n">
        <v>240.1</v>
      </c>
      <c r="V94" s="245" t="n">
        <v>239.295725297828</v>
      </c>
      <c r="W94" s="246" t="n">
        <f aca="false">(V94-200)*1.25</f>
        <v>49.1196566222845</v>
      </c>
      <c r="X94" s="114" t="n">
        <v>0.984137931034483</v>
      </c>
      <c r="AA94" s="1"/>
    </row>
    <row r="95" customFormat="false" ht="12.75" hidden="false" customHeight="false" outlineLevel="0" collapsed="false">
      <c r="A95" s="247" t="s">
        <v>467</v>
      </c>
      <c r="B95" s="106" t="n">
        <v>4.3398187</v>
      </c>
      <c r="C95" s="127" t="n">
        <v>13.96</v>
      </c>
      <c r="D95" s="106" t="n">
        <v>3.179</v>
      </c>
      <c r="E95" s="106" t="n">
        <v>2.877</v>
      </c>
      <c r="F95" s="106" t="n">
        <v>19.88</v>
      </c>
      <c r="G95" s="106" t="n">
        <f aca="false">290*(1/X95-1)</f>
        <v>4.98938950174504</v>
      </c>
      <c r="H95" s="106" t="n">
        <f aca="false">T95/1000*H$8+(1-T95/1000)*D$8+290*(1/X95-1)</f>
        <v>490.975262193304</v>
      </c>
      <c r="I95" s="91" t="n">
        <f aca="false">F95-10*LOG((T95/1000*H$8+(1-T95/1000)*D$8)+290*(10^(0.1*M$8)/X95-1))+10*LOG(1/X95)</f>
        <v>-7.42246466756227</v>
      </c>
      <c r="J95" s="93" t="n">
        <f aca="false">10*LOG(10^(F95/10)*5E-022/X95/1.380649E-023/2500/(T95/1000*H$8+(1-T95/1000)*D$8+290*(10^(M$8/10)/X95-1)))</f>
        <v>-25.8129975377048</v>
      </c>
      <c r="K95" s="107" t="n">
        <v>25.7</v>
      </c>
      <c r="L95" s="107" t="n">
        <v>16.1</v>
      </c>
      <c r="M95" s="107" t="n">
        <v>24.3</v>
      </c>
      <c r="N95" s="107" t="n">
        <v>49.6</v>
      </c>
      <c r="O95" s="106" t="n">
        <f aca="false">(1-((P95-1)/(P95+1))^2)*10^2</f>
        <v>99.940511600238</v>
      </c>
      <c r="P95" s="106" t="n">
        <v>1.05</v>
      </c>
      <c r="Q95" s="248" t="s">
        <v>162</v>
      </c>
      <c r="R95" s="248" t="s">
        <v>69</v>
      </c>
      <c r="S95" s="248"/>
      <c r="T95" s="243" t="n">
        <v>38.353399743945</v>
      </c>
      <c r="U95" s="244" t="n">
        <v>231.686</v>
      </c>
      <c r="V95" s="245" t="n">
        <v>230.682719795156</v>
      </c>
      <c r="W95" s="246" t="n">
        <f aca="false">(V95-200)*1.25</f>
        <v>38.353399743945</v>
      </c>
      <c r="X95" s="114" t="n">
        <v>0.983086206896552</v>
      </c>
      <c r="AA95" s="1"/>
    </row>
    <row r="96" customFormat="false" ht="12.75" hidden="false" customHeight="false" outlineLevel="0" collapsed="false">
      <c r="A96" s="247" t="s">
        <v>473</v>
      </c>
      <c r="B96" s="106" t="n">
        <v>4.3481405</v>
      </c>
      <c r="C96" s="127" t="n">
        <v>14.16</v>
      </c>
      <c r="D96" s="106" t="n">
        <v>3.4</v>
      </c>
      <c r="E96" s="106" t="n">
        <v>3.1</v>
      </c>
      <c r="F96" s="106" t="n">
        <v>20.17</v>
      </c>
      <c r="G96" s="106" t="n">
        <f aca="false">290*(1/X96-1)</f>
        <v>4.88078541374477</v>
      </c>
      <c r="H96" s="106" t="n">
        <f aca="false">T96/1000*H$8+(1-T96/1000)*D$8+290*(1/X96-1)</f>
        <v>633.337657784011</v>
      </c>
      <c r="I96" s="91" t="n">
        <f aca="false">F96-10*LOG((T96/1000*H$8+(1-T96/1000)*D$8)+290*(10^(0.1*M$8)/X96-1))+10*LOG(1/X96)</f>
        <v>-8.13922423402354</v>
      </c>
      <c r="J96" s="93" t="n">
        <f aca="false">10*LOG(10^(F96/10)*5E-022/X96/1.380649E-023/2500/(T96/1000*H$8+(1-T96/1000)*D$8+290*(10^(M$8/10)/X96-1)))</f>
        <v>-26.5297571041661</v>
      </c>
      <c r="K96" s="107" t="n">
        <v>21.6</v>
      </c>
      <c r="L96" s="107" t="n">
        <v>13</v>
      </c>
      <c r="M96" s="107" t="n">
        <v>17.6</v>
      </c>
      <c r="N96" s="107" t="n">
        <v>28</v>
      </c>
      <c r="O96" s="106" t="n">
        <f aca="false">(1-((P96-1)/(P96+1))^2)*10^2</f>
        <v>98.6764821050983</v>
      </c>
      <c r="P96" s="106" t="n">
        <v>1.26</v>
      </c>
      <c r="Q96" s="248" t="s">
        <v>79</v>
      </c>
      <c r="R96" s="248" t="s">
        <v>80</v>
      </c>
      <c r="S96" s="248"/>
      <c r="T96" s="243" t="n">
        <v>66.234221598878</v>
      </c>
      <c r="U96" s="244" t="n">
        <v>253.6</v>
      </c>
      <c r="V96" s="245" t="n">
        <v>252.987377279102</v>
      </c>
      <c r="W96" s="246" t="n">
        <f aca="false">(V96-200)*1.25</f>
        <v>66.234221598878</v>
      </c>
      <c r="X96" s="114" t="n">
        <v>0.983448275862069</v>
      </c>
      <c r="AA96" s="1"/>
    </row>
    <row r="97" customFormat="false" ht="12.75" hidden="false" customHeight="false" outlineLevel="0" collapsed="false">
      <c r="A97" s="247" t="s">
        <v>474</v>
      </c>
      <c r="B97" s="106" t="n">
        <v>4.3481405</v>
      </c>
      <c r="C97" s="127" t="n">
        <v>14.14</v>
      </c>
      <c r="D97" s="106" t="n">
        <v>3.33</v>
      </c>
      <c r="E97" s="106" t="n">
        <v>3.04</v>
      </c>
      <c r="F97" s="106" t="n">
        <v>20.11</v>
      </c>
      <c r="G97" s="106" t="n">
        <f aca="false">290*(1/X97-1)</f>
        <v>4.9842160645387</v>
      </c>
      <c r="H97" s="106" t="n">
        <f aca="false">T97/1000*H$8+(1-T97/1000)*D$8+290*(1/X97-1)</f>
        <v>590.476104875482</v>
      </c>
      <c r="I97" s="91" t="n">
        <f aca="false">F97-10*LOG((T97/1000*H$8+(1-T97/1000)*D$8)+290*(10^(0.1*M$8)/X97-1))+10*LOG(1/X97)</f>
        <v>-7.91886381566677</v>
      </c>
      <c r="J97" s="93" t="n">
        <f aca="false">10*LOG(10^(F97/10)*5E-022/X97/1.380649E-023/2500/(T97/1000*H$8+(1-T97/1000)*D$8+290*(10^(M$8/10)/X97-1)))</f>
        <v>-26.3093966858093</v>
      </c>
      <c r="K97" s="107" t="n">
        <v>21.3</v>
      </c>
      <c r="L97" s="107" t="n">
        <v>15</v>
      </c>
      <c r="M97" s="107" t="n">
        <v>17.1</v>
      </c>
      <c r="N97" s="107" t="n">
        <v>49.1</v>
      </c>
      <c r="O97" s="106" t="n">
        <f aca="false">(1-((P97-1)/(P97+1))^2)*10^2</f>
        <v>98.2986767485822</v>
      </c>
      <c r="P97" s="106" t="n">
        <v>1.3</v>
      </c>
      <c r="Q97" s="248" t="s">
        <v>79</v>
      </c>
      <c r="R97" s="248" t="s">
        <v>80</v>
      </c>
      <c r="S97" s="248"/>
      <c r="T97" s="243" t="n">
        <v>57.8262013328657</v>
      </c>
      <c r="U97" s="244" t="n">
        <v>247</v>
      </c>
      <c r="V97" s="245" t="n">
        <v>246.260961066293</v>
      </c>
      <c r="W97" s="246" t="n">
        <f aca="false">(V97-200)*1.25</f>
        <v>57.8262013328657</v>
      </c>
      <c r="X97" s="114" t="n">
        <v>0.983103448275862</v>
      </c>
      <c r="AA97" s="1"/>
    </row>
    <row r="98" customFormat="false" ht="12.75" hidden="false" customHeight="false" outlineLevel="0" collapsed="false">
      <c r="A98" s="247" t="s">
        <v>475</v>
      </c>
      <c r="B98" s="106" t="n">
        <v>4.368945</v>
      </c>
      <c r="C98" s="127" t="n">
        <v>15.54</v>
      </c>
      <c r="D98" s="106" t="n">
        <v>3.348</v>
      </c>
      <c r="E98" s="106" t="n">
        <v>4.269</v>
      </c>
      <c r="F98" s="106" t="n">
        <v>21.47</v>
      </c>
      <c r="G98" s="106" t="n">
        <f aca="false">290*(1/X98-1)</f>
        <v>3.62474687521823</v>
      </c>
      <c r="H98" s="106" t="n">
        <f aca="false">T98/1000*H$8+(1-T98/1000)*D$8+290*(1/X98-1)</f>
        <v>437.322310767405</v>
      </c>
      <c r="I98" s="91" t="n">
        <f aca="false">F98-10*LOG((T98/1000*H$8+(1-T98/1000)*D$8)+290*(10^(0.1*M$8)/X98-1))+10*LOG(1/X98)</f>
        <v>-5.40162544118731</v>
      </c>
      <c r="J98" s="93" t="n">
        <f aca="false">10*LOG(10^(F98/10)*5E-022/X98/1.380649E-023/2500/(T98/1000*H$8+(1-T98/1000)*D$8+290*(10^(M$8/10)/X98-1)))</f>
        <v>-23.7921583113298</v>
      </c>
      <c r="K98" s="107" t="n">
        <v>24.66</v>
      </c>
      <c r="L98" s="107" t="n">
        <v>17.3</v>
      </c>
      <c r="M98" s="107" t="n">
        <v>20.2</v>
      </c>
      <c r="N98" s="107" t="n">
        <v>203.8</v>
      </c>
      <c r="O98" s="106" t="n">
        <f aca="false">(1-((P98-1)/(P98+1))^2)*10^2</f>
        <v>99.8520710059172</v>
      </c>
      <c r="P98" s="106" t="n">
        <v>1.08</v>
      </c>
      <c r="Q98" s="248" t="s">
        <v>79</v>
      </c>
      <c r="R98" s="248" t="s">
        <v>69</v>
      </c>
      <c r="S98" s="248"/>
      <c r="T98" s="243" t="n">
        <v>28.1208539906431</v>
      </c>
      <c r="U98" s="244" t="n">
        <v>223.33</v>
      </c>
      <c r="V98" s="245" t="n">
        <v>222.496683192515</v>
      </c>
      <c r="W98" s="246" t="n">
        <f aca="false">(V98-200)*1.25</f>
        <v>28.1208539906431</v>
      </c>
      <c r="X98" s="114" t="n">
        <v>0.987655172413793</v>
      </c>
      <c r="AA98" s="1"/>
    </row>
    <row r="99" customFormat="false" ht="12.75" hidden="false" customHeight="false" outlineLevel="0" collapsed="false">
      <c r="A99" s="247" t="s">
        <v>476</v>
      </c>
      <c r="B99" s="106" t="n">
        <v>4.368945</v>
      </c>
      <c r="C99" s="127" t="n">
        <v>15.54</v>
      </c>
      <c r="D99" s="106" t="n">
        <v>3.9</v>
      </c>
      <c r="E99" s="106" t="n">
        <v>4.4</v>
      </c>
      <c r="F99" s="106" t="n">
        <v>21.58</v>
      </c>
      <c r="G99" s="106" t="n">
        <f aca="false">290*(1/X99-1)</f>
        <v>3.62474687521823</v>
      </c>
      <c r="H99" s="106" t="n">
        <f aca="false">T99/1000*H$8+(1-T99/1000)*D$8+290*(1/X99-1)</f>
        <v>434.153315061798</v>
      </c>
      <c r="I99" s="91" t="n">
        <f aca="false">F99-10*LOG((T99/1000*H$8+(1-T99/1000)*D$8)+290*(10^(0.1*M$8)/X99-1))+10*LOG(1/X99)</f>
        <v>-5.26360020582494</v>
      </c>
      <c r="J99" s="93" t="n">
        <f aca="false">10*LOG(10^(F99/10)*5E-022/X99/1.380649E-023/2500/(T99/1000*H$8+(1-T99/1000)*D$8+290*(10^(M$8/10)/X99-1)))</f>
        <v>-23.6541330759675</v>
      </c>
      <c r="K99" s="107" t="n">
        <v>24.66</v>
      </c>
      <c r="L99" s="107" t="n">
        <v>17.3</v>
      </c>
      <c r="M99" s="107" t="n">
        <v>20.2</v>
      </c>
      <c r="N99" s="107" t="n">
        <v>203.8</v>
      </c>
      <c r="O99" s="106" t="n">
        <f aca="false">(1-((P99-1)/(P99+1))^2)*10^2</f>
        <v>99.8520710059172</v>
      </c>
      <c r="P99" s="106" t="n">
        <v>1.08</v>
      </c>
      <c r="Q99" s="248" t="s">
        <v>79</v>
      </c>
      <c r="R99" s="248" t="s">
        <v>69</v>
      </c>
      <c r="S99" s="248"/>
      <c r="T99" s="243" t="n">
        <v>27.5006982752602</v>
      </c>
      <c r="U99" s="244" t="n">
        <v>222.84</v>
      </c>
      <c r="V99" s="245" t="n">
        <v>222.000558620208</v>
      </c>
      <c r="W99" s="246" t="n">
        <f aca="false">(V99-200)*1.25</f>
        <v>27.5006982752602</v>
      </c>
      <c r="X99" s="114" t="n">
        <v>0.987655172413793</v>
      </c>
      <c r="AA99" s="1"/>
    </row>
    <row r="100" customFormat="false" ht="12.75" hidden="false" customHeight="false" outlineLevel="0" collapsed="false">
      <c r="A100" s="247" t="s">
        <v>477</v>
      </c>
      <c r="B100" s="106" t="n">
        <v>4.388</v>
      </c>
      <c r="C100" s="127" t="n">
        <v>13.91</v>
      </c>
      <c r="D100" s="106" t="n">
        <v>3.163</v>
      </c>
      <c r="E100" s="106" t="n">
        <v>2.85</v>
      </c>
      <c r="F100" s="106" t="n">
        <v>19.825</v>
      </c>
      <c r="G100" s="106" t="n">
        <f aca="false">290*(1/X100-1)</f>
        <v>4.32660103521771</v>
      </c>
      <c r="H100" s="106" t="n">
        <f aca="false">T100/1000*H$8+(1-T100/1000)*D$8+290*(1/X100-1)</f>
        <v>495.104888535218</v>
      </c>
      <c r="I100" s="91" t="n">
        <f aca="false">F100-10*LOG((T100/1000*H$8+(1-T100/1000)*D$8)+290*(10^(0.1*M$8)/X100-1))+10*LOG(1/X100)</f>
        <v>-7.51893732508192</v>
      </c>
      <c r="J100" s="93" t="n">
        <f aca="false">10*LOG(10^(F100/10)*5E-022/X100/1.380649E-023/2500/(T100/1000*H$8+(1-T100/1000)*D$8+290*(10^(M$8/10)/X100-1)))</f>
        <v>-25.9094701952244</v>
      </c>
      <c r="K100" s="107" t="n">
        <v>24.48</v>
      </c>
      <c r="L100" s="107" t="n">
        <v>16.68</v>
      </c>
      <c r="M100" s="107" t="n">
        <v>22.32</v>
      </c>
      <c r="N100" s="107" t="n">
        <v>49.94</v>
      </c>
      <c r="O100" s="106" t="n">
        <f aca="false">(1-((P100-1)/(P100+1))^2)*10^2</f>
        <v>95.21484375</v>
      </c>
      <c r="P100" s="106" t="n">
        <v>1.56</v>
      </c>
      <c r="Q100" s="248" t="s">
        <v>107</v>
      </c>
      <c r="R100" s="248" t="s">
        <v>69</v>
      </c>
      <c r="S100" s="248"/>
      <c r="T100" s="243" t="n">
        <v>39.29125</v>
      </c>
      <c r="U100" s="244" t="n">
        <v>246.5</v>
      </c>
      <c r="V100" s="245" t="n">
        <v>231.433</v>
      </c>
      <c r="W100" s="246" t="n">
        <f aca="false">(V100-200)*1.25</f>
        <v>39.29125</v>
      </c>
      <c r="X100" s="114" t="n">
        <v>0.9853</v>
      </c>
      <c r="AA100" s="1"/>
    </row>
    <row r="101" customFormat="false" ht="12.75" hidden="false" customHeight="false" outlineLevel="0" collapsed="false">
      <c r="A101" s="247" t="s">
        <v>478</v>
      </c>
      <c r="B101" s="106" t="n">
        <v>4.410554</v>
      </c>
      <c r="C101" s="127" t="n">
        <v>14.19</v>
      </c>
      <c r="D101" s="106" t="n">
        <v>3.35</v>
      </c>
      <c r="E101" s="106" t="n">
        <v>3.06</v>
      </c>
      <c r="F101" s="106" t="n">
        <v>20.17</v>
      </c>
      <c r="G101" s="106" t="n">
        <f aca="false">290*(1/X101-1)</f>
        <v>4.77742726954083</v>
      </c>
      <c r="H101" s="106" t="n">
        <f aca="false">T101/1000*H$8+(1-T101/1000)*D$8+290*(1/X101-1)</f>
        <v>587.218804766912</v>
      </c>
      <c r="I101" s="91" t="n">
        <f aca="false">F101-10*LOG((T101/1000*H$8+(1-T101/1000)*D$8)+290*(10^(0.1*M$8)/X101-1))+10*LOG(1/X101)</f>
        <v>-7.83969511620189</v>
      </c>
      <c r="J101" s="93" t="n">
        <f aca="false">10*LOG(10^(F101/10)*5E-022/X101/1.380649E-023/2500/(T101/1000*H$8+(1-T101/1000)*D$8+290*(10^(M$8/10)/X101-1)))</f>
        <v>-26.2302279863444</v>
      </c>
      <c r="K101" s="107" t="n">
        <v>20.7</v>
      </c>
      <c r="L101" s="107" t="n">
        <v>14.5</v>
      </c>
      <c r="M101" s="107" t="n">
        <v>17.4</v>
      </c>
      <c r="N101" s="107" t="n">
        <v>47.1</v>
      </c>
      <c r="O101" s="106" t="n">
        <f aca="false">(1-((P101-1)/(P101+1))^2)*10^2</f>
        <v>99.8520710059172</v>
      </c>
      <c r="P101" s="106" t="n">
        <v>1.08</v>
      </c>
      <c r="Q101" s="248" t="s">
        <v>79</v>
      </c>
      <c r="R101" s="248" t="s">
        <v>80</v>
      </c>
      <c r="S101" s="248"/>
      <c r="T101" s="243" t="n">
        <v>57.2292323869611</v>
      </c>
      <c r="U101" s="244" t="n">
        <v>246.5</v>
      </c>
      <c r="V101" s="245" t="n">
        <v>245.783385909569</v>
      </c>
      <c r="W101" s="246" t="n">
        <f aca="false">(V101-200)*1.25</f>
        <v>57.2292323869611</v>
      </c>
      <c r="X101" s="114" t="n">
        <v>0.983793103448276</v>
      </c>
      <c r="AA101" s="1"/>
    </row>
    <row r="102" customFormat="false" ht="12.75" hidden="false" customHeight="false" outlineLevel="0" collapsed="false">
      <c r="A102" s="247" t="s">
        <v>479</v>
      </c>
      <c r="B102" s="106" t="n">
        <v>4.410554</v>
      </c>
      <c r="C102" s="127" t="n">
        <v>14.16</v>
      </c>
      <c r="D102" s="106" t="n">
        <v>3.33</v>
      </c>
      <c r="E102" s="106" t="n">
        <v>3.04</v>
      </c>
      <c r="F102" s="106" t="n">
        <v>20.12</v>
      </c>
      <c r="G102" s="106" t="n">
        <f aca="false">290*(1/X102-1)</f>
        <v>7.53060213684282</v>
      </c>
      <c r="H102" s="106" t="n">
        <f aca="false">T102/1000*H$8+(1-T102/1000)*D$8+290*(1/X102-1)</f>
        <v>578.552580839171</v>
      </c>
      <c r="I102" s="91" t="n">
        <f aca="false">F102-10*LOG((T102/1000*H$8+(1-T102/1000)*D$8)+290*(10^(0.1*M$8)/X102-1))+10*LOG(1/X102)</f>
        <v>-7.79392266548225</v>
      </c>
      <c r="J102" s="93" t="n">
        <f aca="false">10*LOG(10^(F102/10)*5E-022/X102/1.380649E-023/2500/(T102/1000*H$8+(1-T102/1000)*D$8+290*(10^(M$8/10)/X102-1)))</f>
        <v>-26.1844555356248</v>
      </c>
      <c r="K102" s="107" t="n">
        <v>20.2</v>
      </c>
      <c r="L102" s="107" t="n">
        <v>14.7</v>
      </c>
      <c r="M102" s="107" t="n">
        <v>17.1</v>
      </c>
      <c r="N102" s="107" t="n">
        <v>200.6</v>
      </c>
      <c r="O102" s="106" t="n">
        <f aca="false">(1-((P102-1)/(P102+1))^2)*10^2</f>
        <v>98.6764821050983</v>
      </c>
      <c r="P102" s="106" t="n">
        <v>1.26</v>
      </c>
      <c r="Q102" s="248" t="s">
        <v>120</v>
      </c>
      <c r="R102" s="248" t="s">
        <v>69</v>
      </c>
      <c r="S102" s="248"/>
      <c r="T102" s="243" t="n">
        <v>54.9945163801034</v>
      </c>
      <c r="U102" s="244" t="n">
        <v>245.16</v>
      </c>
      <c r="V102" s="245" t="n">
        <v>243.995613104083</v>
      </c>
      <c r="W102" s="246" t="n">
        <f aca="false">(V102-200)*1.25</f>
        <v>54.9945163801034</v>
      </c>
      <c r="X102" s="114" t="n">
        <v>0.974689655172414</v>
      </c>
      <c r="AA102" s="1"/>
    </row>
    <row r="103" customFormat="false" ht="12.75" hidden="false" customHeight="false" outlineLevel="0" collapsed="false">
      <c r="A103" s="247" t="s">
        <v>480</v>
      </c>
      <c r="B103" s="106" t="n">
        <v>4.410554</v>
      </c>
      <c r="C103" s="127" t="n">
        <v>13.89</v>
      </c>
      <c r="D103" s="106" t="n">
        <v>3.131</v>
      </c>
      <c r="E103" s="106" t="n">
        <v>2.825</v>
      </c>
      <c r="F103" s="106" t="n">
        <v>19.77</v>
      </c>
      <c r="G103" s="106" t="n">
        <f aca="false">290*(1/X103-1)</f>
        <v>5.29494382022468</v>
      </c>
      <c r="H103" s="106" t="n">
        <f aca="false">T103/1000*H$8+(1-T103/1000)*D$8+290*(1/X103-1)</f>
        <v>476.995545119382</v>
      </c>
      <c r="I103" s="91" t="n">
        <f aca="false">F103-10*LOG((T103/1000*H$8+(1-T103/1000)*D$8)+290*(10^(0.1*M$8)/X103-1))+10*LOG(1/X103)</f>
        <v>-7.41591500903298</v>
      </c>
      <c r="J103" s="93" t="n">
        <f aca="false">10*LOG(10^(F103/10)*5E-022/X103/1.380649E-023/2500/(T103/1000*H$8+(1-T103/1000)*D$8+290*(10^(M$8/10)/X103-1)))</f>
        <v>-25.8064478791755</v>
      </c>
      <c r="K103" s="107" t="n">
        <v>25.6</v>
      </c>
      <c r="L103" s="107" t="n">
        <v>16.9</v>
      </c>
      <c r="M103" s="107" t="n">
        <v>24.6</v>
      </c>
      <c r="N103" s="107" t="n">
        <v>47.4</v>
      </c>
      <c r="O103" s="106" t="n">
        <f aca="false">(1-((P103-1)/(P103+1))^2)*10^2</f>
        <v>99.8520710059172</v>
      </c>
      <c r="P103" s="106" t="n">
        <v>1.08</v>
      </c>
      <c r="Q103" s="248" t="s">
        <v>162</v>
      </c>
      <c r="R103" s="248" t="s">
        <v>69</v>
      </c>
      <c r="S103" s="248"/>
      <c r="T103" s="243" t="n">
        <v>35.5578476123596</v>
      </c>
      <c r="U103" s="244" t="n">
        <v>229.55</v>
      </c>
      <c r="V103" s="245" t="n">
        <v>228.446278089888</v>
      </c>
      <c r="W103" s="246" t="n">
        <f aca="false">(V103-200)*1.25</f>
        <v>35.5578476123596</v>
      </c>
      <c r="X103" s="114" t="n">
        <v>0.982068965517242</v>
      </c>
      <c r="AA103" s="1"/>
    </row>
    <row r="104" customFormat="false" ht="12.75" hidden="false" customHeight="false" outlineLevel="0" collapsed="false">
      <c r="A104" s="247" t="s">
        <v>481</v>
      </c>
      <c r="B104" s="106" t="n">
        <v>4.410554</v>
      </c>
      <c r="C104" s="127" t="n">
        <v>13.98</v>
      </c>
      <c r="D104" s="106" t="n">
        <v>2.9</v>
      </c>
      <c r="E104" s="106" t="n">
        <v>2.9</v>
      </c>
      <c r="F104" s="106" t="n">
        <v>19.82</v>
      </c>
      <c r="G104" s="106" t="n">
        <f aca="false">290*(1/X104-1)</f>
        <v>4.9842160645387</v>
      </c>
      <c r="H104" s="106" t="n">
        <f aca="false">T104/1000*H$8+(1-T104/1000)*D$8+290*(1/X104-1)</f>
        <v>493.666608207646</v>
      </c>
      <c r="I104" s="91" t="n">
        <f aca="false">F104-10*LOG((T104/1000*H$8+(1-T104/1000)*D$8)+290*(10^(0.1*M$8)/X104-1))+10*LOG(1/X104)</f>
        <v>-7.5038651410946</v>
      </c>
      <c r="J104" s="93" t="n">
        <f aca="false">10*LOG(10^(F104/10)*5E-022/X104/1.380649E-023/2500/(T104/1000*H$8+(1-T104/1000)*D$8+290*(10^(M$8/10)/X104-1)))</f>
        <v>-25.8943980112371</v>
      </c>
      <c r="K104" s="107" t="n">
        <v>25.04</v>
      </c>
      <c r="L104" s="107" t="n">
        <v>16.7</v>
      </c>
      <c r="M104" s="107" t="n">
        <v>22.6</v>
      </c>
      <c r="N104" s="107" t="n">
        <v>50.9</v>
      </c>
      <c r="O104" s="106" t="n">
        <f aca="false">(1-((P104-1)/(P104+1))^2)*10^2</f>
        <v>99.9615532487505</v>
      </c>
      <c r="P104" s="106" t="n">
        <v>1.04</v>
      </c>
      <c r="Q104" s="248" t="s">
        <v>162</v>
      </c>
      <c r="R104" s="248" t="s">
        <v>69</v>
      </c>
      <c r="S104" s="248" t="s">
        <v>462</v>
      </c>
      <c r="T104" s="243" t="n">
        <v>38.8810943528586</v>
      </c>
      <c r="U104" s="244" t="n">
        <v>232.1</v>
      </c>
      <c r="V104" s="245" t="n">
        <v>231.104875482287</v>
      </c>
      <c r="W104" s="246" t="n">
        <f aca="false">(V104-200)*1.25</f>
        <v>38.8810943528586</v>
      </c>
      <c r="X104" s="114" t="n">
        <v>0.983103448275862</v>
      </c>
      <c r="AA104" s="1"/>
    </row>
    <row r="105" customFormat="false" ht="12.75" hidden="false" customHeight="false" outlineLevel="0" collapsed="false">
      <c r="A105" s="247" t="s">
        <v>482</v>
      </c>
      <c r="B105" s="106" t="n">
        <v>4.410554</v>
      </c>
      <c r="C105" s="127" t="n">
        <v>13.98</v>
      </c>
      <c r="D105" s="106" t="n">
        <v>2.9</v>
      </c>
      <c r="E105" s="106" t="n">
        <v>2.9</v>
      </c>
      <c r="F105" s="106" t="n">
        <v>19.82</v>
      </c>
      <c r="G105" s="106" t="n">
        <f aca="false">290*(1/X105-1)</f>
        <v>4.9842160645387</v>
      </c>
      <c r="H105" s="106" t="n">
        <f aca="false">T105/1000*H$8+(1-T105/1000)*D$8+290*(1/X105-1)</f>
        <v>439.34933356717</v>
      </c>
      <c r="I105" s="91" t="n">
        <f aca="false">F105-10*LOG((T105/1000*H$8+(1-T105/1000)*D$8)+290*(10^(0.1*M$8)/X105-1))+10*LOG(1/X105)</f>
        <v>-7.0516450998377</v>
      </c>
      <c r="J105" s="93" t="n">
        <f aca="false">10*LOG(10^(F105/10)*5E-022/X105/1.380649E-023/2500/(T105/1000*H$8+(1-T105/1000)*D$8+290*(10^(M$8/10)/X105-1)))</f>
        <v>-25.4421779699802</v>
      </c>
      <c r="K105" s="107" t="n">
        <v>25.1</v>
      </c>
      <c r="L105" s="107" t="n">
        <v>16.7</v>
      </c>
      <c r="M105" s="107" t="n">
        <v>22.7</v>
      </c>
      <c r="N105" s="107" t="n">
        <v>50.09</v>
      </c>
      <c r="O105" s="106" t="n">
        <f aca="false">(1-((P105-1)/(P105+1))^2)*10^2</f>
        <v>99.940511600238</v>
      </c>
      <c r="P105" s="106" t="n">
        <v>1.05</v>
      </c>
      <c r="Q105" s="248" t="s">
        <v>162</v>
      </c>
      <c r="R105" s="248" t="s">
        <v>69</v>
      </c>
      <c r="S105" s="248" t="s">
        <v>462</v>
      </c>
      <c r="T105" s="243" t="n">
        <v>28.2514907050158</v>
      </c>
      <c r="U105" s="244" t="n">
        <v>223.74</v>
      </c>
      <c r="V105" s="245" t="n">
        <v>222.601192564013</v>
      </c>
      <c r="W105" s="246" t="n">
        <f aca="false">(V105-200)*1.25</f>
        <v>28.2514907050158</v>
      </c>
      <c r="X105" s="114" t="n">
        <v>0.983103448275862</v>
      </c>
      <c r="AA105" s="1"/>
    </row>
    <row r="106" customFormat="false" ht="12.75" hidden="false" customHeight="false" outlineLevel="0" collapsed="false">
      <c r="A106" s="247" t="s">
        <v>483</v>
      </c>
      <c r="B106" s="106" t="n">
        <v>4.4313585</v>
      </c>
      <c r="C106" s="127" t="n">
        <v>13.36</v>
      </c>
      <c r="D106" s="106" t="n">
        <v>2.94</v>
      </c>
      <c r="E106" s="106" t="n">
        <v>2.94</v>
      </c>
      <c r="F106" s="106" t="n">
        <v>19.29</v>
      </c>
      <c r="G106" s="106" t="n">
        <f aca="false">290*(1/X106-1)</f>
        <v>1.97333703652271</v>
      </c>
      <c r="H106" s="106" t="n">
        <f aca="false">T106/1000*H$8+(1-T106/1000)*D$8+290*(1/X106-1)</f>
        <v>840.0312152826</v>
      </c>
      <c r="I106" s="91" t="n">
        <f aca="false">F106-10*LOG((T106/1000*H$8+(1-T106/1000)*D$8)+290*(10^(0.1*M$8)/X106-1))+10*LOG(1/X106)</f>
        <v>-10.1991124250097</v>
      </c>
      <c r="J106" s="93" t="n">
        <f aca="false">10*LOG(10^(F106/10)*5E-022/X106/1.380649E-023/2500/(T106/1000*H$8+(1-T106/1000)*D$8+290*(10^(M$8/10)/X106-1)))</f>
        <v>-28.5896452951523</v>
      </c>
      <c r="K106" s="107" t="n">
        <v>14.43</v>
      </c>
      <c r="L106" s="107" t="n">
        <v>13.4</v>
      </c>
      <c r="M106" s="107" t="n">
        <v>17.6</v>
      </c>
      <c r="N106" s="107" t="n">
        <v>190.63</v>
      </c>
      <c r="O106" s="106" t="n">
        <f aca="false">(1-((P106-1)/(P106+1))^2)*10^2</f>
        <v>99.915166368178</v>
      </c>
      <c r="P106" s="106" t="n">
        <v>1.06</v>
      </c>
      <c r="Q106" s="248" t="s">
        <v>107</v>
      </c>
      <c r="R106" s="248" t="s">
        <v>69</v>
      </c>
      <c r="S106" s="248" t="s">
        <v>462</v>
      </c>
      <c r="T106" s="243" t="n">
        <v>107.252030967921</v>
      </c>
      <c r="U106" s="244" t="n">
        <v>285.83</v>
      </c>
      <c r="V106" s="245" t="n">
        <v>285.801624774337</v>
      </c>
      <c r="W106" s="246" t="n">
        <f aca="false">(V106-200)*1.25</f>
        <v>107.252030967921</v>
      </c>
      <c r="X106" s="114" t="n">
        <v>0.993241379310345</v>
      </c>
      <c r="AA106" s="1"/>
    </row>
    <row r="107" customFormat="false" ht="12.75" hidden="false" customHeight="false" outlineLevel="0" collapsed="false">
      <c r="A107" s="247" t="s">
        <v>484</v>
      </c>
      <c r="B107" s="106" t="n">
        <v>4.4313585</v>
      </c>
      <c r="C107" s="127" t="n">
        <v>13.33</v>
      </c>
      <c r="D107" s="106" t="n">
        <v>2.94</v>
      </c>
      <c r="E107" s="106" t="n">
        <v>2.94</v>
      </c>
      <c r="F107" s="106" t="n">
        <v>19.27</v>
      </c>
      <c r="G107" s="106" t="n">
        <f aca="false">290*(1/X107-1)</f>
        <v>1.75050301810857</v>
      </c>
      <c r="H107" s="106" t="n">
        <f aca="false">T107/1000*H$8+(1-T107/1000)*D$8+290*(1/X107-1)</f>
        <v>850.688883299799</v>
      </c>
      <c r="I107" s="91" t="n">
        <f aca="false">F107-10*LOG((T107/1000*H$8+(1-T107/1000)*D$8)+290*(10^(0.1*M$8)/X107-1))+10*LOG(1/X107)</f>
        <v>-10.2736332105892</v>
      </c>
      <c r="J107" s="93" t="n">
        <f aca="false">10*LOG(10^(F107/10)*5E-022/X107/1.380649E-023/2500/(T107/1000*H$8+(1-T107/1000)*D$8+290*(10^(M$8/10)/X107-1)))</f>
        <v>-28.6641660807317</v>
      </c>
      <c r="K107" s="107" t="n">
        <v>13.99</v>
      </c>
      <c r="L107" s="107" t="n">
        <v>13.5</v>
      </c>
      <c r="M107" s="107" t="n">
        <v>17.5</v>
      </c>
      <c r="N107" s="107" t="n">
        <v>170.284</v>
      </c>
      <c r="O107" s="106" t="n">
        <f aca="false">(1-((P107-1)/(P107+1))^2)*10^2</f>
        <v>99.4513031550069</v>
      </c>
      <c r="P107" s="106" t="n">
        <v>1.16</v>
      </c>
      <c r="Q107" s="248" t="s">
        <v>107</v>
      </c>
      <c r="R107" s="248" t="s">
        <v>69</v>
      </c>
      <c r="S107" s="248" t="s">
        <v>462</v>
      </c>
      <c r="T107" s="243" t="n">
        <v>109.381287726358</v>
      </c>
      <c r="U107" s="244" t="n">
        <v>287.52</v>
      </c>
      <c r="V107" s="245" t="n">
        <v>287.505030181087</v>
      </c>
      <c r="W107" s="246" t="n">
        <f aca="false">(V107-200)*1.25</f>
        <v>109.381287726358</v>
      </c>
      <c r="X107" s="114" t="n">
        <v>0.994</v>
      </c>
      <c r="AA107" s="1"/>
    </row>
    <row r="108" customFormat="false" ht="12.75" hidden="false" customHeight="false" outlineLevel="0" collapsed="false">
      <c r="A108" s="247" t="s">
        <v>485</v>
      </c>
      <c r="B108" s="106" t="n">
        <v>4.4313585</v>
      </c>
      <c r="C108" s="127" t="n">
        <v>13.36</v>
      </c>
      <c r="D108" s="106" t="n">
        <v>3.4</v>
      </c>
      <c r="E108" s="106" t="n">
        <v>3.4</v>
      </c>
      <c r="F108" s="106" t="n">
        <v>19.57</v>
      </c>
      <c r="G108" s="106" t="n">
        <f aca="false">290*(1/X108-1)</f>
        <v>2.01388888888888</v>
      </c>
      <c r="H108" s="106" t="n">
        <f aca="false">T108/1000*H$8+(1-T108/1000)*D$8+290*(1/X108-1)</f>
        <v>908.052777777778</v>
      </c>
      <c r="I108" s="91" t="n">
        <f aca="false">F108-10*LOG((T108/1000*H$8+(1-T108/1000)*D$8)+290*(10^(0.1*M$8)/X108-1))+10*LOG(1/X108)</f>
        <v>-10.2366499171905</v>
      </c>
      <c r="J108" s="93" t="n">
        <f aca="false">10*LOG(10^(F108/10)*5E-022/X108/1.380649E-023/2500/(T108/1000*H$8+(1-T108/1000)*D$8+290*(10^(M$8/10)/X108-1)))</f>
        <v>-28.6271827873331</v>
      </c>
      <c r="K108" s="107" t="n">
        <v>14.43</v>
      </c>
      <c r="L108" s="107" t="n">
        <v>13.4</v>
      </c>
      <c r="M108" s="107" t="n">
        <v>17.6</v>
      </c>
      <c r="N108" s="107" t="n">
        <v>190.63</v>
      </c>
      <c r="O108" s="106" t="n">
        <f aca="false">(1-((P108-1)/(P108+1))^2)*10^2</f>
        <v>99.915166368178</v>
      </c>
      <c r="P108" s="106" t="n">
        <v>1.06</v>
      </c>
      <c r="Q108" s="248" t="s">
        <v>107</v>
      </c>
      <c r="R108" s="248" t="s">
        <v>69</v>
      </c>
      <c r="S108" s="248" t="s">
        <v>462</v>
      </c>
      <c r="T108" s="243" t="n">
        <v>120.555555555556</v>
      </c>
      <c r="U108" s="244" t="n">
        <v>296.4</v>
      </c>
      <c r="V108" s="245" t="n">
        <v>296.444444444444</v>
      </c>
      <c r="W108" s="246" t="n">
        <f aca="false">(V108-200)*1.25</f>
        <v>120.555555555556</v>
      </c>
      <c r="X108" s="114" t="n">
        <v>0.993103448275862</v>
      </c>
      <c r="AA108" s="1"/>
    </row>
    <row r="109" s="8" customFormat="true" ht="12.75" hidden="false" customHeight="false" outlineLevel="0" collapsed="false">
      <c r="A109" s="250" t="s">
        <v>486</v>
      </c>
      <c r="B109" s="91" t="n">
        <v>4.4313585</v>
      </c>
      <c r="C109" s="126" t="n">
        <v>13.33</v>
      </c>
      <c r="D109" s="91" t="n">
        <v>3.4</v>
      </c>
      <c r="E109" s="91" t="n">
        <v>3.4</v>
      </c>
      <c r="F109" s="91" t="n">
        <v>19.55</v>
      </c>
      <c r="G109" s="91" t="n">
        <f aca="false">290*(1/X109-1)</f>
        <v>1.75050301810857</v>
      </c>
      <c r="H109" s="91" t="n">
        <f aca="false">T109/1000*H$8+(1-T109/1000)*D$8+290*(1/X109-1)</f>
        <v>911.350855130785</v>
      </c>
      <c r="I109" s="91" t="n">
        <f aca="false">F109-10*LOG((T109/1000*H$8+(1-T109/1000)*D$8)+290*(10^(0.1*M$8)/X109-1))+10*LOG(1/X109)</f>
        <v>-10.2751925110033</v>
      </c>
      <c r="J109" s="93" t="n">
        <f aca="false">10*LOG(10^(F109/10)*5E-022/X109/1.380649E-023/2500/(T109/1000*H$8+(1-T109/1000)*D$8+290*(10^(M$8/10)/X109-1)))</f>
        <v>-28.6657253811458</v>
      </c>
      <c r="K109" s="102" t="n">
        <v>13.99</v>
      </c>
      <c r="L109" s="92" t="n">
        <v>13.5</v>
      </c>
      <c r="M109" s="102" t="n">
        <v>17.5</v>
      </c>
      <c r="N109" s="102" t="n">
        <v>170.284</v>
      </c>
      <c r="O109" s="91" t="n">
        <f aca="false">(1-((P109-1)/(P109+1))^2)*10^2</f>
        <v>99.4513031550069</v>
      </c>
      <c r="P109" s="91" t="n">
        <v>1.16</v>
      </c>
      <c r="Q109" s="251" t="s">
        <v>107</v>
      </c>
      <c r="R109" s="251" t="s">
        <v>69</v>
      </c>
      <c r="S109" s="251" t="s">
        <v>462</v>
      </c>
      <c r="T109" s="252" t="n">
        <v>121.252515090543</v>
      </c>
      <c r="U109" s="262" t="n">
        <v>296.96</v>
      </c>
      <c r="V109" s="253" t="n">
        <v>297.002012072435</v>
      </c>
      <c r="W109" s="254" t="n">
        <f aca="false">(V109-200)*1.25</f>
        <v>121.252515090543</v>
      </c>
      <c r="X109" s="101" t="n">
        <v>0.994</v>
      </c>
      <c r="Y109" s="255"/>
      <c r="AA109" s="255"/>
    </row>
    <row r="110" s="8" customFormat="true" ht="12.75" hidden="false" customHeight="false" outlineLevel="0" collapsed="false">
      <c r="A110" s="250" t="s">
        <v>487</v>
      </c>
      <c r="B110" s="91" t="n">
        <v>4.4313585</v>
      </c>
      <c r="C110" s="126" t="n">
        <v>13.77</v>
      </c>
      <c r="D110" s="91" t="n">
        <v>3.26</v>
      </c>
      <c r="E110" s="91" t="n">
        <v>2.97</v>
      </c>
      <c r="F110" s="91" t="n">
        <v>19.79</v>
      </c>
      <c r="G110" s="91" t="n">
        <f aca="false">290*(1/X110-1)</f>
        <v>4.71544715447151</v>
      </c>
      <c r="H110" s="91" t="n">
        <f aca="false">T110/1000*H$8+(1-T110/1000)*D$8+290*(1/X110-1)</f>
        <v>715.03112296748</v>
      </c>
      <c r="I110" s="91" t="n">
        <f aca="false">F110-10*LOG((T110/1000*H$8+(1-T110/1000)*D$8)+290*(10^(0.1*M$8)/X110-1))+10*LOG(1/X110)</f>
        <v>-9.00816010714511</v>
      </c>
      <c r="J110" s="93" t="n">
        <f aca="false">10*LOG(10^(F110/10)*5E-022/X110/1.380649E-023/2500/(T110/1000*H$8+(1-T110/1000)*D$8+290*(10^(M$8/10)/X110-1)))</f>
        <v>-27.3986929772876</v>
      </c>
      <c r="K110" s="102" t="n">
        <v>18.91</v>
      </c>
      <c r="L110" s="102" t="n">
        <v>14.9</v>
      </c>
      <c r="M110" s="102" t="n">
        <v>12.8</v>
      </c>
      <c r="N110" s="102" t="n">
        <v>203.35</v>
      </c>
      <c r="O110" s="91" t="n">
        <f aca="false">(1-((P110-1)/(P110+1))^2)*10^2</f>
        <v>99.5132504056247</v>
      </c>
      <c r="P110" s="91" t="n">
        <v>1.15</v>
      </c>
      <c r="Q110" s="251" t="s">
        <v>120</v>
      </c>
      <c r="R110" s="251" t="s">
        <v>69</v>
      </c>
      <c r="S110" s="251"/>
      <c r="T110" s="252" t="n">
        <v>82.2535569105691</v>
      </c>
      <c r="U110" s="262" t="n">
        <v>266.19</v>
      </c>
      <c r="V110" s="253" t="n">
        <v>265.802845528455</v>
      </c>
      <c r="W110" s="254" t="n">
        <f aca="false">(V110-200)*1.25</f>
        <v>82.2535569105691</v>
      </c>
      <c r="X110" s="101" t="n">
        <v>0.984</v>
      </c>
      <c r="Y110" s="255"/>
      <c r="AA110" s="255"/>
    </row>
    <row r="111" s="8" customFormat="true" ht="12.75" hidden="false" customHeight="false" outlineLevel="0" collapsed="false">
      <c r="A111" s="250" t="s">
        <v>488</v>
      </c>
      <c r="B111" s="91" t="n">
        <v>4.4313585</v>
      </c>
      <c r="C111" s="126" t="n">
        <v>13.74</v>
      </c>
      <c r="D111" s="91" t="n">
        <v>3.12</v>
      </c>
      <c r="E111" s="91" t="n">
        <v>3.12</v>
      </c>
      <c r="F111" s="91" t="n">
        <v>19.78</v>
      </c>
      <c r="G111" s="91" t="n">
        <f aca="false">290*(1/X111-1)</f>
        <v>5.03595860375373</v>
      </c>
      <c r="H111" s="91" t="n">
        <f aca="false">T111/1000*H$8+(1-T111/1000)*D$8+290*(1/X111-1)</f>
        <v>732.59931590949</v>
      </c>
      <c r="I111" s="91" t="n">
        <f aca="false">F111-10*LOG((T111/1000*H$8+(1-T111/1000)*D$8)+290*(10^(0.1*M$8)/X111-1))+10*LOG(1/X111)</f>
        <v>-9.11167330288017</v>
      </c>
      <c r="J111" s="93" t="n">
        <f aca="false">10*LOG(10^(F111/10)*5E-022/X111/1.380649E-023/2500/(T111/1000*H$8+(1-T111/1000)*D$8+290*(10^(M$8/10)/X111-1)))</f>
        <v>-27.5022061730227</v>
      </c>
      <c r="K111" s="102" t="n">
        <v>18.89</v>
      </c>
      <c r="L111" s="102" t="n">
        <v>14.9</v>
      </c>
      <c r="M111" s="102" t="n">
        <v>12.8</v>
      </c>
      <c r="N111" s="102" t="n">
        <v>203.19</v>
      </c>
      <c r="O111" s="91" t="n">
        <f aca="false">(1-((P111-1)/(P111+1))^2)*10^2</f>
        <v>99.5132504056247</v>
      </c>
      <c r="P111" s="91" t="n">
        <v>1.15</v>
      </c>
      <c r="Q111" s="251" t="s">
        <v>120</v>
      </c>
      <c r="R111" s="251" t="s">
        <v>69</v>
      </c>
      <c r="S111" s="251" t="s">
        <v>462</v>
      </c>
      <c r="T111" s="252" t="n">
        <v>85.6288370461323</v>
      </c>
      <c r="U111" s="262" t="n">
        <v>268.87</v>
      </c>
      <c r="V111" s="253" t="n">
        <v>268.503069636906</v>
      </c>
      <c r="W111" s="254" t="n">
        <f aca="false">(V111-200)*1.25</f>
        <v>85.6288370461323</v>
      </c>
      <c r="X111" s="101" t="n">
        <v>0.982931034482759</v>
      </c>
      <c r="Y111" s="255"/>
      <c r="AA111" s="255"/>
    </row>
    <row r="112" customFormat="false" ht="12.75" hidden="false" customHeight="false" outlineLevel="0" collapsed="false">
      <c r="A112" s="250" t="s">
        <v>489</v>
      </c>
      <c r="B112" s="91" t="n">
        <v>4.4313585</v>
      </c>
      <c r="C112" s="127" t="n">
        <v>13.75</v>
      </c>
      <c r="D112" s="91" t="n">
        <v>3.12</v>
      </c>
      <c r="E112" s="91" t="n">
        <v>3.12</v>
      </c>
      <c r="F112" s="91" t="n">
        <v>19.79</v>
      </c>
      <c r="G112" s="106" t="n">
        <f aca="false">290*(1/X112-1)</f>
        <v>4.71544715447151</v>
      </c>
      <c r="H112" s="106" t="n">
        <f aca="false">T112/1000*H$8+(1-T112/1000)*D$8+290*(1/X112-1)</f>
        <v>661.34756097561</v>
      </c>
      <c r="I112" s="91" t="n">
        <f aca="false">F112-10*LOG((T112/1000*H$8+(1-T112/1000)*D$8)+290*(10^(0.1*M$8)/X112-1))+10*LOG(1/X112)</f>
        <v>-8.69454938399385</v>
      </c>
      <c r="J112" s="93" t="n">
        <f aca="false">10*LOG(10^(F112/10)*5E-022/X112/1.380649E-023/2500/(T112/1000*H$8+(1-T112/1000)*D$8+290*(10^(M$8/10)/X112-1)))</f>
        <v>-27.0850822541364</v>
      </c>
      <c r="K112" s="102" t="n">
        <v>18.9</v>
      </c>
      <c r="L112" s="102" t="n">
        <v>14.9</v>
      </c>
      <c r="M112" s="102" t="n">
        <v>12.8</v>
      </c>
      <c r="N112" s="102" t="n">
        <v>203.159</v>
      </c>
      <c r="O112" s="106" t="n">
        <f aca="false">(1-((P112-1)/(P112+1))^2)*10^2</f>
        <v>99.5132504056247</v>
      </c>
      <c r="P112" s="91" t="n">
        <v>1.15</v>
      </c>
      <c r="Q112" s="251" t="s">
        <v>120</v>
      </c>
      <c r="R112" s="251" t="s">
        <v>69</v>
      </c>
      <c r="S112" s="251" t="s">
        <v>462</v>
      </c>
      <c r="T112" s="252" t="n">
        <v>71.7479674796748</v>
      </c>
      <c r="U112" s="262" t="n">
        <v>257.92</v>
      </c>
      <c r="V112" s="245" t="n">
        <v>257.39837398374</v>
      </c>
      <c r="W112" s="246" t="n">
        <f aca="false">(V112-200)*1.25</f>
        <v>71.7479674796748</v>
      </c>
      <c r="X112" s="114" t="n">
        <v>0.984</v>
      </c>
      <c r="AA112" s="1"/>
    </row>
    <row r="113" customFormat="false" ht="12.75" hidden="false" customHeight="false" outlineLevel="0" collapsed="false">
      <c r="A113" s="247" t="s">
        <v>490</v>
      </c>
      <c r="B113" s="106" t="n">
        <v>4.4313585</v>
      </c>
      <c r="C113" s="127" t="n">
        <v>14.04</v>
      </c>
      <c r="D113" s="106" t="n">
        <v>3.33</v>
      </c>
      <c r="E113" s="106" t="n">
        <v>3.04</v>
      </c>
      <c r="F113" s="106" t="n">
        <v>20.02</v>
      </c>
      <c r="G113" s="106" t="n">
        <f aca="false">290*(1/X113-1)</f>
        <v>5.91836734693878</v>
      </c>
      <c r="H113" s="106" t="n">
        <f aca="false">T113/1000*H$8+(1-T113/1000)*D$8+290*(1/X113-1)</f>
        <v>643.97193877551</v>
      </c>
      <c r="I113" s="91" t="n">
        <f aca="false">F113-10*LOG((T113/1000*H$8+(1-T113/1000)*D$8)+290*(10^(0.1*M$8)/X113-1))+10*LOG(1/X113)</f>
        <v>-8.34170975187318</v>
      </c>
      <c r="J113" s="93" t="n">
        <f aca="false">10*LOG(10^(F113/10)*5E-022/X113/1.380649E-023/2500/(T113/1000*H$8+(1-T113/1000)*D$8+290*(10^(M$8/10)/X113-1)))</f>
        <v>-26.7322426220157</v>
      </c>
      <c r="K113" s="107" t="n">
        <v>20.2</v>
      </c>
      <c r="L113" s="107" t="n">
        <v>13.2</v>
      </c>
      <c r="M113" s="107" t="n">
        <v>17.4</v>
      </c>
      <c r="N113" s="107" t="n">
        <v>44.9</v>
      </c>
      <c r="O113" s="106" t="n">
        <f aca="false">(1-((P113-1)/(P113+1))^2)*10^2</f>
        <v>98.2986767485822</v>
      </c>
      <c r="P113" s="106" t="n">
        <v>1.3</v>
      </c>
      <c r="Q113" s="248" t="s">
        <v>79</v>
      </c>
      <c r="R113" s="248" t="s">
        <v>80</v>
      </c>
      <c r="S113" s="248"/>
      <c r="T113" s="243" t="n">
        <v>68.1122448979592</v>
      </c>
      <c r="U113" s="244" t="n">
        <v>255.2</v>
      </c>
      <c r="V113" s="245" t="n">
        <v>254.489795918367</v>
      </c>
      <c r="W113" s="246" t="n">
        <f aca="false">(V113-200)*1.25</f>
        <v>68.1122448979592</v>
      </c>
      <c r="X113" s="114" t="n">
        <v>0.98</v>
      </c>
      <c r="AA113" s="1"/>
    </row>
    <row r="114" customFormat="false" ht="12.75" hidden="false" customHeight="false" outlineLevel="0" collapsed="false">
      <c r="A114" s="247" t="s">
        <v>491</v>
      </c>
      <c r="B114" s="106" t="n">
        <v>4.446961875</v>
      </c>
      <c r="C114" s="127" t="n">
        <v>14.09</v>
      </c>
      <c r="D114" s="106" t="n">
        <v>3.227</v>
      </c>
      <c r="E114" s="106" t="n">
        <v>2.929</v>
      </c>
      <c r="F114" s="106" t="n">
        <v>19.98</v>
      </c>
      <c r="G114" s="106" t="n">
        <f aca="false">290*(1/X114-1)</f>
        <v>4.38532623914868</v>
      </c>
      <c r="H114" s="106" t="n">
        <f aca="false">T114/1000*H$8+(1-T114/1000)*D$8+290*(1/X114-1)</f>
        <v>519.249116143937</v>
      </c>
      <c r="I114" s="91" t="n">
        <f aca="false">F114-10*LOG((T114/1000*H$8+(1-T114/1000)*D$8)+290*(10^(0.1*M$8)/X114-1))+10*LOG(1/X114)</f>
        <v>-7.54954325249872</v>
      </c>
      <c r="J114" s="93" t="n">
        <f aca="false">10*LOG(10^(F114/10)*5E-022/X114/1.380649E-023/2500/(T114/1000*H$8+(1-T114/1000)*D$8+290*(10^(M$8/10)/X114-1)))</f>
        <v>-25.9400761226412</v>
      </c>
      <c r="K114" s="107" t="n">
        <v>22.19</v>
      </c>
      <c r="L114" s="107" t="n">
        <v>16</v>
      </c>
      <c r="M114" s="107" t="n">
        <v>20.1</v>
      </c>
      <c r="N114" s="107" t="n">
        <v>51.26</v>
      </c>
      <c r="O114" s="106" t="n">
        <f aca="false">(1-((P114-1)/(P114+1))^2)*10^2</f>
        <v>99.4513031550069</v>
      </c>
      <c r="P114" s="106" t="n">
        <v>1.16</v>
      </c>
      <c r="Q114" s="248" t="s">
        <v>162</v>
      </c>
      <c r="R114" s="248" t="s">
        <v>69</v>
      </c>
      <c r="S114" s="248"/>
      <c r="T114" s="243" t="n">
        <v>44.0046555586671</v>
      </c>
      <c r="U114" s="244" t="n">
        <v>236.02</v>
      </c>
      <c r="V114" s="245" t="n">
        <v>235.203724446934</v>
      </c>
      <c r="W114" s="246" t="n">
        <f aca="false">(V114-200)*1.25</f>
        <v>44.0046555586671</v>
      </c>
      <c r="X114" s="114" t="n">
        <v>0.985103448275862</v>
      </c>
      <c r="AA114" s="1"/>
    </row>
    <row r="115" customFormat="false" ht="12.75" hidden="false" customHeight="false" outlineLevel="0" collapsed="false">
      <c r="A115" s="247" t="s">
        <v>492</v>
      </c>
      <c r="B115" s="106" t="n">
        <v>4.4492</v>
      </c>
      <c r="C115" s="127" t="n">
        <v>14.1</v>
      </c>
      <c r="D115" s="106" t="n">
        <v>3.1</v>
      </c>
      <c r="E115" s="106" t="n">
        <v>3</v>
      </c>
      <c r="F115" s="106" t="n">
        <v>19.99</v>
      </c>
      <c r="G115" s="106" t="n">
        <f aca="false">290*(1/X115-1)</f>
        <v>5.59593687392352</v>
      </c>
      <c r="H115" s="106" t="n">
        <f aca="false">T115/1000*H$8+(1-T115/1000)*D$8+290*(1/X115-1)</f>
        <v>516.611384485607</v>
      </c>
      <c r="I115" s="91" t="n">
        <f aca="false">F115-10*LOG((T115/1000*H$8+(1-T115/1000)*D$8)+290*(10^(0.1*M$8)/X115-1))+10*LOG(1/X115)</f>
        <v>-7.5034747310747</v>
      </c>
      <c r="J115" s="93" t="n">
        <f aca="false">10*LOG(10^(F115/10)*5E-022/X115/1.380649E-023/2500/(T115/1000*H$8+(1-T115/1000)*D$8+290*(10^(M$8/10)/X115-1)))</f>
        <v>-25.8940076012172</v>
      </c>
      <c r="K115" s="107" t="n">
        <v>23.5</v>
      </c>
      <c r="L115" s="107" t="n">
        <v>16.2</v>
      </c>
      <c r="M115" s="107" t="n">
        <v>20.9</v>
      </c>
      <c r="N115" s="107" t="n">
        <v>50.5</v>
      </c>
      <c r="O115" s="106" t="n">
        <f aca="false">(1-((P115-1)/(P115+1))^2)*10^2</f>
        <v>99.8520710059172</v>
      </c>
      <c r="P115" s="106" t="n">
        <v>1.08</v>
      </c>
      <c r="Q115" s="248" t="s">
        <v>162</v>
      </c>
      <c r="R115" s="248" t="s">
        <v>69</v>
      </c>
      <c r="S115" s="248"/>
      <c r="T115" s="243" t="n">
        <v>43.2515553056131</v>
      </c>
      <c r="U115" s="244" t="n">
        <v>235.65</v>
      </c>
      <c r="V115" s="245" t="n">
        <v>234.601244244491</v>
      </c>
      <c r="W115" s="246" t="n">
        <f aca="false">(V115-200)*1.25</f>
        <v>43.2515553056131</v>
      </c>
      <c r="X115" s="114" t="n">
        <v>0.981068965517242</v>
      </c>
      <c r="AA115" s="1"/>
    </row>
    <row r="116" customFormat="false" ht="12.75" hidden="false" customHeight="false" outlineLevel="0" collapsed="false">
      <c r="A116" s="247" t="s">
        <v>493</v>
      </c>
      <c r="B116" s="106" t="n">
        <v>4.452163</v>
      </c>
      <c r="C116" s="127" t="n">
        <v>14.1</v>
      </c>
      <c r="D116" s="106" t="n">
        <v>3.26</v>
      </c>
      <c r="E116" s="106" t="n">
        <v>2.94</v>
      </c>
      <c r="F116" s="106" t="n">
        <v>20.02</v>
      </c>
      <c r="G116" s="106" t="n">
        <f aca="false">290*(1/X116-1)</f>
        <v>5.59593687392352</v>
      </c>
      <c r="H116" s="106" t="n">
        <f aca="false">T116/1000*H$8+(1-T116/1000)*D$8+290*(1/X116-1)</f>
        <v>513.421114372078</v>
      </c>
      <c r="I116" s="91" t="n">
        <f aca="false">F116-10*LOG((T116/1000*H$8+(1-T116/1000)*D$8)+290*(10^(0.1*M$8)/X116-1))+10*LOG(1/X116)</f>
        <v>-7.44919873459812</v>
      </c>
      <c r="J116" s="93" t="n">
        <f aca="false">10*LOG(10^(F116/10)*5E-022/X116/1.380649E-023/2500/(T116/1000*H$8+(1-T116/1000)*D$8+290*(10^(M$8/10)/X116-1)))</f>
        <v>-25.8397316047406</v>
      </c>
      <c r="K116" s="107" t="n">
        <v>23.5</v>
      </c>
      <c r="L116" s="107" t="n">
        <v>16.2</v>
      </c>
      <c r="M116" s="107" t="n">
        <v>20.9</v>
      </c>
      <c r="N116" s="107" t="n">
        <v>50.5</v>
      </c>
      <c r="O116" s="106" t="n">
        <f aca="false">(1-((P116-1)/(P116+1))^2)*10^2</f>
        <v>99.8520710059172</v>
      </c>
      <c r="P116" s="106" t="n">
        <v>1.08</v>
      </c>
      <c r="Q116" s="248" t="s">
        <v>162</v>
      </c>
      <c r="R116" s="248" t="s">
        <v>69</v>
      </c>
      <c r="S116" s="248"/>
      <c r="T116" s="243" t="n">
        <v>42.6272363010087</v>
      </c>
      <c r="U116" s="244" t="n">
        <v>235.16</v>
      </c>
      <c r="V116" s="245" t="n">
        <v>234.101789040807</v>
      </c>
      <c r="W116" s="246" t="n">
        <f aca="false">(V116-200)*1.25</f>
        <v>42.6272363010087</v>
      </c>
      <c r="X116" s="114" t="n">
        <v>0.981068965517242</v>
      </c>
      <c r="AA116" s="1"/>
    </row>
    <row r="117" s="8" customFormat="true" ht="12.75" hidden="false" customHeight="false" outlineLevel="0" collapsed="false">
      <c r="A117" s="250" t="s">
        <v>494</v>
      </c>
      <c r="B117" s="91" t="n">
        <v>4.48</v>
      </c>
      <c r="C117" s="126" t="n">
        <v>13.95</v>
      </c>
      <c r="D117" s="91" t="n">
        <v>3.163</v>
      </c>
      <c r="E117" s="91" t="n">
        <v>2.838</v>
      </c>
      <c r="F117" s="91" t="n">
        <v>19.84</v>
      </c>
      <c r="G117" s="91" t="n">
        <f aca="false">290*(1/X117-1)</f>
        <v>5.89442093004441</v>
      </c>
      <c r="H117" s="91" t="n">
        <f aca="false">T117/1000*H$8+(1-T117/1000)*D$8+290*(1/X117-1)</f>
        <v>470.924726359232</v>
      </c>
      <c r="I117" s="91" t="n">
        <f aca="false">F117-10*LOG((T117/1000*H$8+(1-T117/1000)*D$8)+290*(10^(0.1*M$8)/X117-1))+10*LOG(1/X117)</f>
        <v>-7.28825763081846</v>
      </c>
      <c r="J117" s="93" t="n">
        <f aca="false">10*LOG(10^(F117/10)*5E-022/X117/1.380649E-023/2500/(T117/1000*H$8+(1-T117/1000)*D$8+290*(10^(M$8/10)/X117-1)))</f>
        <v>-25.678790500961</v>
      </c>
      <c r="K117" s="102" t="n">
        <v>23.42</v>
      </c>
      <c r="L117" s="102" t="n">
        <v>18.96</v>
      </c>
      <c r="M117" s="102" t="n">
        <v>22.03</v>
      </c>
      <c r="N117" s="102" t="n">
        <v>48.1</v>
      </c>
      <c r="O117" s="91" t="n">
        <f aca="false">(1-((P117-1)/(P117+1))^2)*10^2</f>
        <v>98.936234390396</v>
      </c>
      <c r="P117" s="91" t="n">
        <v>1.23</v>
      </c>
      <c r="Q117" s="251" t="s">
        <v>68</v>
      </c>
      <c r="R117" s="251" t="s">
        <v>69</v>
      </c>
      <c r="S117" s="251"/>
      <c r="T117" s="252" t="n">
        <v>34.2525059548313</v>
      </c>
      <c r="U117" s="262" t="n">
        <v>228.649</v>
      </c>
      <c r="V117" s="253" t="n">
        <v>227.402004763865</v>
      </c>
      <c r="W117" s="254" t="n">
        <f aca="false">(V117-200)*1.25</f>
        <v>34.2525059548313</v>
      </c>
      <c r="X117" s="101" t="n">
        <v>0.980079310344828</v>
      </c>
      <c r="Y117" s="255"/>
      <c r="AA117" s="255"/>
    </row>
    <row r="118" s="8" customFormat="true" ht="12.75" hidden="false" customHeight="false" outlineLevel="0" collapsed="false">
      <c r="A118" s="250" t="s">
        <v>495</v>
      </c>
      <c r="B118" s="91" t="n">
        <v>4.48</v>
      </c>
      <c r="C118" s="126" t="n">
        <v>13.95</v>
      </c>
      <c r="D118" s="91" t="n">
        <v>3.05</v>
      </c>
      <c r="E118" s="91" t="n">
        <v>2.85</v>
      </c>
      <c r="F118" s="91" t="n">
        <v>19.81</v>
      </c>
      <c r="G118" s="91" t="n">
        <f aca="false">290*(1/X118-1)</f>
        <v>5.86423314523732</v>
      </c>
      <c r="H118" s="91" t="n">
        <f aca="false">T118/1000*H$8+(1-T118/1000)*D$8+290*(1/X118-1)</f>
        <v>470.563881696523</v>
      </c>
      <c r="I118" s="91" t="n">
        <f aca="false">F118-10*LOG((T118/1000*H$8+(1-T118/1000)*D$8)+290*(10^(0.1*M$8)/X118-1))+10*LOG(1/X118)</f>
        <v>-7.31567739319103</v>
      </c>
      <c r="J118" s="93" t="n">
        <f aca="false">10*LOG(10^(F118/10)*5E-022/X118/1.380649E-023/2500/(T118/1000*H$8+(1-T118/1000)*D$8+290*(10^(M$8/10)/X118-1)))</f>
        <v>-25.7062102633336</v>
      </c>
      <c r="K118" s="102" t="n">
        <v>23.42</v>
      </c>
      <c r="L118" s="102" t="n">
        <v>18.96</v>
      </c>
      <c r="M118" s="102" t="n">
        <v>22.03</v>
      </c>
      <c r="N118" s="102" t="n">
        <v>48.1</v>
      </c>
      <c r="O118" s="91" t="n">
        <f aca="false">(1-((P118-1)/(P118+1))^2)*10^2</f>
        <v>98.936234390396</v>
      </c>
      <c r="P118" s="91" t="n">
        <v>1.23</v>
      </c>
      <c r="Q118" s="251" t="s">
        <v>68</v>
      </c>
      <c r="R118" s="251" t="s">
        <v>69</v>
      </c>
      <c r="S118" s="251"/>
      <c r="T118" s="252" t="n">
        <v>34.1877981509365</v>
      </c>
      <c r="U118" s="262" t="n">
        <v>228.592</v>
      </c>
      <c r="V118" s="253" t="n">
        <v>227.350238520749</v>
      </c>
      <c r="W118" s="254" t="n">
        <f aca="false">(V118-200)*1.25</f>
        <v>34.1877981509365</v>
      </c>
      <c r="X118" s="101" t="n">
        <v>0.980179310344828</v>
      </c>
      <c r="Y118" s="255"/>
      <c r="AA118" s="255"/>
    </row>
    <row r="119" s="8" customFormat="true" ht="12.75" hidden="false" customHeight="false" outlineLevel="0" collapsed="false">
      <c r="A119" s="250" t="s">
        <v>496</v>
      </c>
      <c r="B119" s="91" t="n">
        <v>4.492</v>
      </c>
      <c r="C119" s="126" t="n">
        <v>13.983</v>
      </c>
      <c r="D119" s="91" t="n">
        <v>3.163</v>
      </c>
      <c r="E119" s="91" t="n">
        <v>2.851</v>
      </c>
      <c r="F119" s="91" t="n">
        <v>19.856</v>
      </c>
      <c r="G119" s="91" t="n">
        <f aca="false">290*(1/X119-1)</f>
        <v>4.35647584246849</v>
      </c>
      <c r="H119" s="91" t="n">
        <f aca="false">T119/1000*H$8+(1-T119/1000)*D$8+290*(1/X119-1)</f>
        <v>482.845213342468</v>
      </c>
      <c r="I119" s="91" t="n">
        <f aca="false">F119-10*LOG((T119/1000*H$8+(1-T119/1000)*D$8)+290*(10^(0.1*M$8)/X119-1))+10*LOG(1/X119)</f>
        <v>-7.38974651656786</v>
      </c>
      <c r="J119" s="93" t="n">
        <f aca="false">10*LOG(10^(F119/10)*5E-022/X119/1.380649E-023/2500/(T119/1000*H$8+(1-T119/1000)*D$8+290*(10^(M$8/10)/X119-1)))</f>
        <v>-25.7802793867104</v>
      </c>
      <c r="K119" s="102" t="n">
        <v>26.18</v>
      </c>
      <c r="L119" s="102" t="n">
        <v>17.43</v>
      </c>
      <c r="M119" s="102" t="n">
        <v>20.76</v>
      </c>
      <c r="N119" s="102" t="n">
        <v>48.1</v>
      </c>
      <c r="O119" s="91" t="n">
        <f aca="false">(1-((P119-1)/(P119+1))^2)*10^2</f>
        <v>98.8520408163265</v>
      </c>
      <c r="P119" s="91" t="n">
        <v>1.24</v>
      </c>
      <c r="Q119" s="251" t="s">
        <v>68</v>
      </c>
      <c r="R119" s="251" t="s">
        <v>69</v>
      </c>
      <c r="S119" s="251"/>
      <c r="T119" s="252" t="n">
        <v>36.88625</v>
      </c>
      <c r="U119" s="262" t="n">
        <v>228.592</v>
      </c>
      <c r="V119" s="253" t="n">
        <v>229.509</v>
      </c>
      <c r="W119" s="254" t="n">
        <f aca="false">(V119-200)*1.25</f>
        <v>36.88625</v>
      </c>
      <c r="X119" s="101" t="n">
        <v>0.9852</v>
      </c>
      <c r="Y119" s="255"/>
      <c r="AA119" s="255"/>
    </row>
    <row r="120" customFormat="false" ht="12.75" hidden="false" customHeight="false" outlineLevel="0" collapsed="false">
      <c r="A120" s="247" t="s">
        <v>497</v>
      </c>
      <c r="B120" s="106" t="n">
        <v>4.493772</v>
      </c>
      <c r="C120" s="127" t="n">
        <v>13.67</v>
      </c>
      <c r="D120" s="106" t="n">
        <v>2.7</v>
      </c>
      <c r="E120" s="106" t="n">
        <v>2.5</v>
      </c>
      <c r="F120" s="106" t="n">
        <v>18.8</v>
      </c>
      <c r="G120" s="106" t="n">
        <f aca="false">290*(1/X120-1)</f>
        <v>2.92929292929295</v>
      </c>
      <c r="H120" s="106" t="n">
        <f aca="false">T120/1000*H$8+(1-T120/1000)*D$8+290*(1/X120-1)</f>
        <v>771.669191919192</v>
      </c>
      <c r="I120" s="91" t="n">
        <f aca="false">F120-10*LOG((T120/1000*H$8+(1-T120/1000)*D$8)+290*(10^(0.1*M$8)/X120-1))+10*LOG(1/X120)</f>
        <v>-10.3308136723514</v>
      </c>
      <c r="J120" s="93" t="n">
        <f aca="false">10*LOG(10^(F120/10)*5E-022/X120/1.380649E-023/2500/(T120/1000*H$8+(1-T120/1000)*D$8+290*(10^(M$8/10)/X120-1)))</f>
        <v>-28.7213465424939</v>
      </c>
      <c r="K120" s="107" t="n">
        <v>18.2</v>
      </c>
      <c r="L120" s="107" t="n">
        <v>11.9</v>
      </c>
      <c r="M120" s="107" t="n">
        <v>16</v>
      </c>
      <c r="N120" s="107" t="n">
        <v>38</v>
      </c>
      <c r="O120" s="106" t="n">
        <f aca="false">(1-((P120-1)/(P120+1))^2)*10^2</f>
        <v>99.5132504056247</v>
      </c>
      <c r="P120" s="106" t="n">
        <v>1.15</v>
      </c>
      <c r="Q120" s="248"/>
      <c r="R120" s="248"/>
      <c r="S120" s="248"/>
      <c r="T120" s="243" t="n">
        <v>93.6868686868687</v>
      </c>
      <c r="U120" s="244" t="n">
        <v>275.1</v>
      </c>
      <c r="V120" s="245" t="n">
        <v>274.949494949495</v>
      </c>
      <c r="W120" s="246" t="n">
        <f aca="false">(V120-200)*1.25</f>
        <v>93.6868686868687</v>
      </c>
      <c r="X120" s="114" t="n">
        <v>0.99</v>
      </c>
      <c r="AA120" s="1"/>
    </row>
    <row r="121" s="8" customFormat="true" ht="12.75" hidden="false" customHeight="false" outlineLevel="0" collapsed="false">
      <c r="A121" s="250" t="s">
        <v>498</v>
      </c>
      <c r="B121" s="91" t="n">
        <v>4.493772</v>
      </c>
      <c r="C121" s="126" t="n">
        <v>13.67</v>
      </c>
      <c r="D121" s="91" t="n">
        <v>3.21</v>
      </c>
      <c r="E121" s="91" t="n">
        <v>2.92</v>
      </c>
      <c r="F121" s="91" t="n">
        <v>19.62</v>
      </c>
      <c r="G121" s="91" t="n">
        <f aca="false">290*(1/X121-1)</f>
        <v>3.0313588850174</v>
      </c>
      <c r="H121" s="91" t="n">
        <f aca="false">T121/1000*H$8+(1-T121/1000)*D$8+290*(1/X121-1)</f>
        <v>755.602090592335</v>
      </c>
      <c r="I121" s="91" t="n">
        <f aca="false">F121-10*LOG((T121/1000*H$8+(1-T121/1000)*D$8)+290*(10^(0.1*M$8)/X121-1))+10*LOG(1/X121)</f>
        <v>-9.42418610922441</v>
      </c>
      <c r="J121" s="93" t="n">
        <f aca="false">10*LOG(10^(F121/10)*5E-022/X121/1.380649E-023/2500/(T121/1000*H$8+(1-T121/1000)*D$8+290*(10^(M$8/10)/X121-1)))</f>
        <v>-27.8147189793669</v>
      </c>
      <c r="K121" s="102" t="n">
        <v>18.2</v>
      </c>
      <c r="L121" s="102" t="n">
        <v>11.9</v>
      </c>
      <c r="M121" s="102" t="n">
        <v>16</v>
      </c>
      <c r="N121" s="102" t="n">
        <v>38</v>
      </c>
      <c r="O121" s="91" t="n">
        <f aca="false">(1-((P121-1)/(P121+1))^2)*10^2</f>
        <v>99.5132504056247</v>
      </c>
      <c r="P121" s="91" t="n">
        <v>1.15</v>
      </c>
      <c r="Q121" s="251"/>
      <c r="R121" s="251"/>
      <c r="S121" s="251"/>
      <c r="T121" s="252" t="n">
        <v>90.5226480836237</v>
      </c>
      <c r="U121" s="262" t="n">
        <v>272.6</v>
      </c>
      <c r="V121" s="253" t="n">
        <v>272.418118466899</v>
      </c>
      <c r="W121" s="254" t="n">
        <f aca="false">(V121-200)*1.25</f>
        <v>90.5226480836237</v>
      </c>
      <c r="X121" s="101" t="n">
        <v>0.989655172413793</v>
      </c>
      <c r="Y121" s="255"/>
      <c r="AA121" s="255"/>
    </row>
    <row r="122" customFormat="false" ht="12.75" hidden="false" customHeight="false" outlineLevel="0" collapsed="false">
      <c r="A122" s="250" t="s">
        <v>499</v>
      </c>
      <c r="B122" s="91" t="n">
        <v>4.493772</v>
      </c>
      <c r="C122" s="127" t="n">
        <v>13.99</v>
      </c>
      <c r="D122" s="91" t="n">
        <v>3.2</v>
      </c>
      <c r="E122" s="91" t="n">
        <v>2.89</v>
      </c>
      <c r="F122" s="91" t="n">
        <v>19.89</v>
      </c>
      <c r="G122" s="106" t="n">
        <f aca="false">290*(1/X122-1)</f>
        <v>5.39866526167896</v>
      </c>
      <c r="H122" s="106" t="n">
        <f aca="false">T122/1000*H$8+(1-T122/1000)*D$8+290*(1/X122-1)</f>
        <v>522.831357569371</v>
      </c>
      <c r="I122" s="91" t="n">
        <f aca="false">F122-10*LOG((T122/1000*H$8+(1-T122/1000)*D$8)+290*(10^(0.1*M$8)/X122-1))+10*LOG(1/X122)</f>
        <v>-7.6530384099421</v>
      </c>
      <c r="J122" s="93" t="n">
        <f aca="false">10*LOG(10^(F122/10)*5E-022/X122/1.380649E-023/2500/(T122/1000*H$8+(1-T122/1000)*D$8+290*(10^(M$8/10)/X122-1)))</f>
        <v>-26.0435712800846</v>
      </c>
      <c r="K122" s="102" t="n">
        <v>22</v>
      </c>
      <c r="L122" s="102" t="n">
        <v>16.7</v>
      </c>
      <c r="M122" s="102" t="n">
        <v>19.8</v>
      </c>
      <c r="N122" s="102" t="n">
        <v>49.8</v>
      </c>
      <c r="O122" s="106" t="n">
        <f aca="false">(1-((P122-1)/(P122+1))^2)*10^2</f>
        <v>99.3862685552889</v>
      </c>
      <c r="P122" s="91" t="n">
        <v>1.17</v>
      </c>
      <c r="Q122" s="251" t="s">
        <v>79</v>
      </c>
      <c r="R122" s="251" t="s">
        <v>80</v>
      </c>
      <c r="S122" s="251"/>
      <c r="T122" s="252" t="n">
        <v>44.5073761854584</v>
      </c>
      <c r="U122" s="262" t="n">
        <v>236.6</v>
      </c>
      <c r="V122" s="245" t="n">
        <v>235.605900948367</v>
      </c>
      <c r="W122" s="254" t="n">
        <f aca="false">(V122-200)*1.25</f>
        <v>44.5073761854584</v>
      </c>
      <c r="X122" s="114" t="n">
        <v>0.981724137931035</v>
      </c>
      <c r="AA122" s="1"/>
    </row>
    <row r="123" customFormat="false" ht="12.75" hidden="false" customHeight="false" outlineLevel="0" collapsed="false">
      <c r="A123" s="247" t="s">
        <v>500</v>
      </c>
      <c r="B123" s="106" t="n">
        <v>4.5145765</v>
      </c>
      <c r="C123" s="127" t="n">
        <v>13.93</v>
      </c>
      <c r="D123" s="106" t="n">
        <v>3.26</v>
      </c>
      <c r="E123" s="106" t="n">
        <v>2.97</v>
      </c>
      <c r="F123" s="106" t="n">
        <v>19.9</v>
      </c>
      <c r="G123" s="106" t="n">
        <f aca="false">290*(1/X123-1)</f>
        <v>5.39866526167896</v>
      </c>
      <c r="H123" s="106" t="n">
        <f aca="false">T123/1000*H$8+(1-T123/1000)*D$8+290*(1/X123-1)</f>
        <v>616.523665261679</v>
      </c>
      <c r="I123" s="91" t="n">
        <f aca="false">F123-10*LOG((T123/1000*H$8+(1-T123/1000)*D$8)+290*(10^(0.1*M$8)/X123-1))+10*LOG(1/X123)</f>
        <v>-8.29492481593654</v>
      </c>
      <c r="J123" s="93" t="n">
        <f aca="false">10*LOG(10^(F123/10)*5E-022/X123/1.380649E-023/2500/(T123/1000*H$8+(1-T123/1000)*D$8+290*(10^(M$8/10)/X123-1)))</f>
        <v>-26.6854576860791</v>
      </c>
      <c r="K123" s="107" t="n">
        <v>22.7</v>
      </c>
      <c r="L123" s="107" t="n">
        <v>13.4</v>
      </c>
      <c r="M123" s="107" t="n">
        <v>18.9</v>
      </c>
      <c r="N123" s="107" t="n">
        <v>21.5</v>
      </c>
      <c r="O123" s="106" t="n">
        <f aca="false">(1-((P123-1)/(P123+1))^2)*10^2</f>
        <v>98.7654320987654</v>
      </c>
      <c r="P123" s="106" t="n">
        <v>1.25</v>
      </c>
      <c r="Q123" s="248"/>
      <c r="R123" s="248"/>
      <c r="S123" s="248"/>
      <c r="T123" s="243" t="n">
        <v>62.8424657534246</v>
      </c>
      <c r="U123" s="244" t="n">
        <v>251</v>
      </c>
      <c r="V123" s="245" t="n">
        <v>250.27397260274</v>
      </c>
      <c r="W123" s="246" t="n">
        <f aca="false">(V123-200)*1.25</f>
        <v>62.8424657534246</v>
      </c>
      <c r="X123" s="114" t="n">
        <v>0.981724137931035</v>
      </c>
      <c r="AA123" s="1"/>
    </row>
    <row r="124" customFormat="false" ht="12.75" hidden="false" customHeight="false" outlineLevel="0" collapsed="false">
      <c r="A124" s="247" t="s">
        <v>501</v>
      </c>
      <c r="B124" s="106" t="n">
        <v>4.5145765</v>
      </c>
      <c r="C124" s="127" t="n">
        <v>13.94</v>
      </c>
      <c r="D124" s="106" t="n">
        <v>2.9</v>
      </c>
      <c r="E124" s="106" t="n">
        <v>2.79</v>
      </c>
      <c r="F124" s="106" t="n">
        <v>19.62</v>
      </c>
      <c r="G124" s="106" t="n">
        <f aca="false">290*(1/X124-1)</f>
        <v>5.91836734693878</v>
      </c>
      <c r="H124" s="106" t="n">
        <f aca="false">T124/1000*H$8+(1-T124/1000)*D$8+290*(1/X124-1)</f>
        <v>604.213010204082</v>
      </c>
      <c r="I124" s="91" t="n">
        <f aca="false">F124-10*LOG((T124/1000*H$8+(1-T124/1000)*D$8)+290*(10^(0.1*M$8)/X124-1))+10*LOG(1/X124)</f>
        <v>-8.48766248377824</v>
      </c>
      <c r="J124" s="93" t="n">
        <f aca="false">10*LOG(10^(F124/10)*5E-022/X124/1.380649E-023/2500/(T124/1000*H$8+(1-T124/1000)*D$8+290*(10^(M$8/10)/X124-1)))</f>
        <v>-26.8781953539208</v>
      </c>
      <c r="K124" s="107" t="n">
        <v>19.6</v>
      </c>
      <c r="L124" s="107" t="n">
        <v>13.2</v>
      </c>
      <c r="M124" s="107" t="n">
        <v>19</v>
      </c>
      <c r="N124" s="107" t="n">
        <v>21.1</v>
      </c>
      <c r="O124" s="106" t="n">
        <f aca="false">(1-((P124-1)/(P124+1))^2)*10^2</f>
        <v>97.5627125282629</v>
      </c>
      <c r="P124" s="106" t="n">
        <v>1.37</v>
      </c>
      <c r="Q124" s="248"/>
      <c r="R124" s="248"/>
      <c r="S124" s="248"/>
      <c r="T124" s="243" t="n">
        <v>60.3316326530613</v>
      </c>
      <c r="U124" s="244" t="n">
        <v>249.1</v>
      </c>
      <c r="V124" s="245" t="n">
        <v>248.265306122449</v>
      </c>
      <c r="W124" s="246" t="n">
        <f aca="false">(V124-200)*1.25</f>
        <v>60.3316326530613</v>
      </c>
      <c r="X124" s="114" t="n">
        <v>0.98</v>
      </c>
      <c r="AA124" s="1"/>
    </row>
    <row r="125" customFormat="false" ht="12.75" hidden="false" customHeight="false" outlineLevel="0" collapsed="false">
      <c r="A125" s="247" t="s">
        <v>502</v>
      </c>
      <c r="B125" s="106" t="n">
        <v>4.5145765</v>
      </c>
      <c r="C125" s="127" t="n">
        <v>13.94</v>
      </c>
      <c r="D125" s="106" t="n">
        <v>3.33</v>
      </c>
      <c r="E125" s="106" t="n">
        <v>3.01</v>
      </c>
      <c r="F125" s="106" t="n">
        <v>19.93</v>
      </c>
      <c r="G125" s="106" t="n">
        <f aca="false">290*(1/X125-1)</f>
        <v>6.02252727912707</v>
      </c>
      <c r="H125" s="106" t="n">
        <f aca="false">T125/1000*H$8+(1-T125/1000)*D$8+290*(1/X125-1)</f>
        <v>661.600668778599</v>
      </c>
      <c r="I125" s="91" t="n">
        <f aca="false">F125-10*LOG((T125/1000*H$8+(1-T125/1000)*D$8)+290*(10^(0.1*M$8)/X125-1))+10*LOG(1/X125)</f>
        <v>-8.53835561348009</v>
      </c>
      <c r="J125" s="93" t="n">
        <f aca="false">10*LOG(10^(F125/10)*5E-022/X125/1.380649E-023/2500/(T125/1000*H$8+(1-T125/1000)*D$8+290*(10^(M$8/10)/X125-1)))</f>
        <v>-26.9288884836226</v>
      </c>
      <c r="K125" s="107" t="n">
        <v>19.6</v>
      </c>
      <c r="L125" s="107" t="n">
        <v>13.2</v>
      </c>
      <c r="M125" s="107" t="n">
        <v>19</v>
      </c>
      <c r="N125" s="107" t="n">
        <v>21.1</v>
      </c>
      <c r="O125" s="106" t="n">
        <f aca="false">(1-((P125-1)/(P125+1))^2)*10^2</f>
        <v>97.5627125282629</v>
      </c>
      <c r="P125" s="106" t="n">
        <v>1.37</v>
      </c>
      <c r="Q125" s="248"/>
      <c r="R125" s="248"/>
      <c r="S125" s="248"/>
      <c r="T125" s="243" t="n">
        <v>71.5417106652587</v>
      </c>
      <c r="U125" s="244" t="n">
        <v>257.9</v>
      </c>
      <c r="V125" s="245" t="n">
        <v>257.233368532207</v>
      </c>
      <c r="W125" s="246" t="n">
        <f aca="false">(V125-200)*1.25</f>
        <v>71.5417106652587</v>
      </c>
      <c r="X125" s="114" t="n">
        <v>0.979655172413793</v>
      </c>
      <c r="AA125" s="1"/>
    </row>
    <row r="126" customFormat="false" ht="12.75" hidden="false" customHeight="false" outlineLevel="0" collapsed="false">
      <c r="A126" s="247" t="s">
        <v>503</v>
      </c>
      <c r="B126" s="106" t="n">
        <v>4.535381</v>
      </c>
      <c r="C126" s="127" t="n">
        <v>14.1</v>
      </c>
      <c r="D126" s="106" t="n">
        <v>3.3</v>
      </c>
      <c r="E126" s="106" t="n">
        <v>3</v>
      </c>
      <c r="F126" s="106" t="n">
        <v>20.05</v>
      </c>
      <c r="G126" s="106" t="n">
        <f aca="false">290*(1/X126-1)</f>
        <v>4.36471823591173</v>
      </c>
      <c r="H126" s="106" t="n">
        <f aca="false">T126/1000*H$8+(1-T126/1000)*D$8+290*(1/X126-1)</f>
        <v>596.92697759888</v>
      </c>
      <c r="I126" s="91" t="n">
        <f aca="false">F126-10*LOG((T126/1000*H$8+(1-T126/1000)*D$8)+290*(10^(0.1*M$8)/X126-1))+10*LOG(1/X126)</f>
        <v>-8.03036434778241</v>
      </c>
      <c r="J126" s="93" t="n">
        <f aca="false">10*LOG(10^(F126/10)*5E-022/X126/1.380649E-023/2500/(T126/1000*H$8+(1-T126/1000)*D$8+290*(10^(M$8/10)/X126-1)))</f>
        <v>-26.4208972179249</v>
      </c>
      <c r="K126" s="107" t="n">
        <v>17.9</v>
      </c>
      <c r="L126" s="107" t="n">
        <v>14.6</v>
      </c>
      <c r="M126" s="107" t="n">
        <v>19.2</v>
      </c>
      <c r="N126" s="107" t="n">
        <v>44</v>
      </c>
      <c r="O126" s="106" t="n">
        <f aca="false">(1-((P126-1)/(P126+1))^2)*10^2</f>
        <v>98.3962929768693</v>
      </c>
      <c r="P126" s="106" t="n">
        <v>1.29</v>
      </c>
      <c r="Q126" s="248"/>
      <c r="R126" s="248"/>
      <c r="S126" s="248"/>
      <c r="T126" s="243" t="n">
        <v>59.2098354917746</v>
      </c>
      <c r="U126" s="244" t="n">
        <v>248</v>
      </c>
      <c r="V126" s="245" t="n">
        <v>247.36786839342</v>
      </c>
      <c r="W126" s="246" t="n">
        <f aca="false">(V126-200)*1.25</f>
        <v>59.2098354917746</v>
      </c>
      <c r="X126" s="114" t="n">
        <v>0.985172413793104</v>
      </c>
      <c r="AA126" s="1"/>
    </row>
    <row r="127" customFormat="false" ht="12.75" hidden="false" customHeight="false" outlineLevel="0" collapsed="false">
      <c r="A127" s="247" t="s">
        <v>504</v>
      </c>
      <c r="B127" s="106" t="n">
        <v>4.5561855</v>
      </c>
      <c r="C127" s="127" t="n">
        <v>13.93</v>
      </c>
      <c r="D127" s="106" t="n">
        <v>3.36</v>
      </c>
      <c r="E127" s="106" t="n">
        <v>3.07</v>
      </c>
      <c r="F127" s="106" t="n">
        <v>19.93</v>
      </c>
      <c r="G127" s="106" t="n">
        <f aca="false">290*(1/X127-1)</f>
        <v>6.75370501058573</v>
      </c>
      <c r="H127" s="106" t="n">
        <f aca="false">T127/1000*H$8+(1-T127/1000)*D$8+290*(1/X127-1)</f>
        <v>718.680310515173</v>
      </c>
      <c r="I127" s="91" t="n">
        <f aca="false">F127-10*LOG((T127/1000*H$8+(1-T127/1000)*D$8)+290*(10^(0.1*M$8)/X127-1))+10*LOG(1/X127)</f>
        <v>-8.86090018428597</v>
      </c>
      <c r="J127" s="93" t="n">
        <f aca="false">10*LOG(10^(F127/10)*5E-022/X127/1.380649E-023/2500/(T127/1000*H$8+(1-T127/1000)*D$8+290*(10^(M$8/10)/X127-1)))</f>
        <v>-27.2514330544285</v>
      </c>
      <c r="K127" s="107" t="n">
        <v>19.1</v>
      </c>
      <c r="L127" s="107" t="n">
        <v>12.7</v>
      </c>
      <c r="M127" s="107" t="n">
        <v>17.7</v>
      </c>
      <c r="N127" s="107" t="n">
        <v>17.4</v>
      </c>
      <c r="O127" s="106" t="n">
        <f aca="false">(1-((P127-1)/(P127+1))^2)*10^2</f>
        <v>96.3792227376289</v>
      </c>
      <c r="P127" s="106" t="n">
        <v>1.47</v>
      </c>
      <c r="Q127" s="248"/>
      <c r="R127" s="248"/>
      <c r="S127" s="248"/>
      <c r="T127" s="243" t="n">
        <v>82.5688073394495</v>
      </c>
      <c r="U127" s="244" t="n">
        <v>266.6</v>
      </c>
      <c r="V127" s="245" t="n">
        <v>266.05504587156</v>
      </c>
      <c r="W127" s="246" t="n">
        <f aca="false">(V127-200)*1.25</f>
        <v>82.5688073394495</v>
      </c>
      <c r="X127" s="114" t="n">
        <v>0.977241379310345</v>
      </c>
      <c r="AA127" s="1"/>
    </row>
    <row r="128" customFormat="false" ht="12.75" hidden="false" customHeight="false" outlineLevel="0" collapsed="false">
      <c r="A128" s="247" t="s">
        <v>505</v>
      </c>
      <c r="B128" s="106" t="n">
        <v>4.618599</v>
      </c>
      <c r="C128" s="127" t="n">
        <v>14.08</v>
      </c>
      <c r="D128" s="106" t="n">
        <v>3.21</v>
      </c>
      <c r="E128" s="106" t="n">
        <v>2.91</v>
      </c>
      <c r="F128" s="106" t="n">
        <v>19.95</v>
      </c>
      <c r="G128" s="106" t="n">
        <f aca="false">290*(1/X128-1)</f>
        <v>9.71489665003565</v>
      </c>
      <c r="H128" s="106" t="n">
        <f aca="false">T128/1000*H$8+(1-T128/1000)*D$8+290*(1/X128-1)</f>
        <v>478.501158232359</v>
      </c>
      <c r="I128" s="91" t="n">
        <f aca="false">F128-10*LOG((T128/1000*H$8+(1-T128/1000)*D$8)+290*(10^(0.1*M$8)/X128-1))+10*LOG(1/X128)</f>
        <v>-7.19041895345104</v>
      </c>
      <c r="J128" s="93" t="n">
        <f aca="false">10*LOG(10^(F128/10)*5E-022/X128/1.380649E-023/2500/(T128/1000*H$8+(1-T128/1000)*D$8+290*(10^(M$8/10)/X128-1)))</f>
        <v>-25.5809518235936</v>
      </c>
      <c r="K128" s="107" t="n">
        <v>23.9</v>
      </c>
      <c r="L128" s="107" t="n">
        <v>18.7</v>
      </c>
      <c r="M128" s="107" t="n">
        <v>21.5</v>
      </c>
      <c r="N128" s="107" t="n">
        <v>50</v>
      </c>
      <c r="O128" s="106" t="n">
        <f aca="false">(1-((P128-1)/(P128+1))^2)*10^2</f>
        <v>99.8856449392051</v>
      </c>
      <c r="P128" s="106" t="n">
        <v>1.07</v>
      </c>
      <c r="Q128" s="248" t="s">
        <v>107</v>
      </c>
      <c r="R128" s="248" t="s">
        <v>69</v>
      </c>
      <c r="S128" s="248"/>
      <c r="T128" s="243" t="n">
        <v>34.9875267284391</v>
      </c>
      <c r="U128" s="244" t="n">
        <v>230</v>
      </c>
      <c r="V128" s="245" t="n">
        <v>227.990021382751</v>
      </c>
      <c r="W128" s="246" t="n">
        <f aca="false">(V128-200)*1.25</f>
        <v>34.9875267284391</v>
      </c>
      <c r="X128" s="114" t="n">
        <v>0.967586206896552</v>
      </c>
      <c r="AA128" s="1"/>
    </row>
    <row r="129" customFormat="false" ht="12.75" hidden="false" customHeight="false" outlineLevel="0" collapsed="false">
      <c r="A129" s="247" t="s">
        <v>506</v>
      </c>
      <c r="B129" s="106" t="n">
        <v>4.743426</v>
      </c>
      <c r="C129" s="127" t="n">
        <v>14.3</v>
      </c>
      <c r="D129" s="106" t="n">
        <v>3.28</v>
      </c>
      <c r="E129" s="106" t="n">
        <v>2.97</v>
      </c>
      <c r="F129" s="106" t="n">
        <v>20.15</v>
      </c>
      <c r="G129" s="106" t="n">
        <f aca="false">290*(1/X129-1)</f>
        <v>6.5444287729196</v>
      </c>
      <c r="H129" s="106" t="n">
        <f aca="false">T129/1000*H$8+(1-T129/1000)*D$8+290*(1/X129-1)</f>
        <v>476.254804301834</v>
      </c>
      <c r="I129" s="91" t="n">
        <f aca="false">F129-10*LOG((T129/1000*H$8+(1-T129/1000)*D$8)+290*(10^(0.1*M$8)/X129-1))+10*LOG(1/X129)</f>
        <v>-7.01345632710258</v>
      </c>
      <c r="J129" s="93" t="n">
        <f aca="false">10*LOG(10^(F129/10)*5E-022/X129/1.380649E-023/2500/(T129/1000*H$8+(1-T129/1000)*D$8+290*(10^(M$8/10)/X129-1)))</f>
        <v>-25.4039891972451</v>
      </c>
      <c r="K129" s="107" t="n">
        <v>24.3</v>
      </c>
      <c r="L129" s="107" t="n">
        <v>18.8</v>
      </c>
      <c r="M129" s="107" t="n">
        <v>22.3</v>
      </c>
      <c r="N129" s="107" t="n">
        <v>49</v>
      </c>
      <c r="O129" s="106" t="n">
        <f aca="false">(1-((P129-1)/(P129+1))^2)*10^2</f>
        <v>99.1735537190083</v>
      </c>
      <c r="P129" s="106" t="n">
        <v>1.2</v>
      </c>
      <c r="Q129" s="248" t="s">
        <v>107</v>
      </c>
      <c r="R129" s="248" t="s">
        <v>69</v>
      </c>
      <c r="S129" s="248"/>
      <c r="T129" s="243" t="n">
        <v>35.1683709449929</v>
      </c>
      <c r="U129" s="244" t="n">
        <v>229.5</v>
      </c>
      <c r="V129" s="245" t="n">
        <v>228.134696755994</v>
      </c>
      <c r="W129" s="246" t="n">
        <f aca="false">(V129-200)*1.25</f>
        <v>35.1683709449929</v>
      </c>
      <c r="X129" s="114" t="n">
        <v>0.977931034482759</v>
      </c>
      <c r="AA129" s="1"/>
    </row>
    <row r="130" customFormat="false" ht="12.75" hidden="false" customHeight="false" outlineLevel="0" collapsed="false">
      <c r="A130" s="247" t="s">
        <v>507</v>
      </c>
      <c r="B130" s="106" t="n">
        <v>4.7642305</v>
      </c>
      <c r="C130" s="127" t="n">
        <v>16.44</v>
      </c>
      <c r="D130" s="106" t="n">
        <v>4.49</v>
      </c>
      <c r="E130" s="106" t="n">
        <v>3.89</v>
      </c>
      <c r="F130" s="106" t="n">
        <v>22.4</v>
      </c>
      <c r="G130" s="106" t="n">
        <f aca="false">290*(1/X130-1)</f>
        <v>5.71026722925454</v>
      </c>
      <c r="H130" s="106" t="n">
        <f aca="false">T130/1000*H$8+(1-T130/1000)*D$8+290*(1/X130-1)</f>
        <v>453.084432137834</v>
      </c>
      <c r="I130" s="91" t="n">
        <f aca="false">F130-10*LOG((T130/1000*H$8+(1-T130/1000)*D$8)+290*(10^(0.1*M$8)/X130-1))+10*LOG(1/X130)</f>
        <v>-4.58101295389064</v>
      </c>
      <c r="J130" s="93" t="n">
        <f aca="false">10*LOG(10^(F130/10)*5E-022/X130/1.380649E-023/2500/(T130/1000*H$8+(1-T130/1000)*D$8+290*(10^(M$8/10)/X130-1)))</f>
        <v>-22.9715458240332</v>
      </c>
      <c r="K130" s="107" t="n">
        <v>29.2</v>
      </c>
      <c r="L130" s="107" t="n">
        <v>21.2</v>
      </c>
      <c r="M130" s="107" t="n">
        <v>27</v>
      </c>
      <c r="N130" s="107" t="n">
        <v>49</v>
      </c>
      <c r="O130" s="106" t="n">
        <f aca="false">(1-((P130-1)/(P130+1))^2)*10^2</f>
        <v>99.5720150231461</v>
      </c>
      <c r="P130" s="106" t="n">
        <v>1.14</v>
      </c>
      <c r="Q130" s="248" t="s">
        <v>79</v>
      </c>
      <c r="R130" s="248" t="s">
        <v>69</v>
      </c>
      <c r="S130" s="248"/>
      <c r="T130" s="243" t="n">
        <v>30.7972925457102</v>
      </c>
      <c r="U130" s="244" t="n">
        <v>225.9</v>
      </c>
      <c r="V130" s="245" t="n">
        <v>224.637834036568</v>
      </c>
      <c r="W130" s="246" t="n">
        <f aca="false">(V130-200)*1.25</f>
        <v>30.7972925457102</v>
      </c>
      <c r="X130" s="114" t="n">
        <v>0.980689655172414</v>
      </c>
      <c r="AA130" s="1"/>
    </row>
    <row r="131" customFormat="false" ht="12.75" hidden="false" customHeight="false" outlineLevel="0" collapsed="false">
      <c r="A131" s="247" t="s">
        <v>508</v>
      </c>
      <c r="B131" s="106" t="n">
        <v>4.826644</v>
      </c>
      <c r="C131" s="127" t="n">
        <v>14.09</v>
      </c>
      <c r="D131" s="106" t="n">
        <v>3.2</v>
      </c>
      <c r="E131" s="106" t="n">
        <v>2.89</v>
      </c>
      <c r="F131" s="106" t="n">
        <v>19.97</v>
      </c>
      <c r="G131" s="106" t="n">
        <f aca="false">290*(1/X131-1)</f>
        <v>4.05594405594405</v>
      </c>
      <c r="H131" s="106" t="n">
        <f aca="false">T131/1000*H$8+(1-T131/1000)*D$8+290*(1/X131-1)</f>
        <v>490.683741258741</v>
      </c>
      <c r="I131" s="91" t="n">
        <f aca="false">F131-10*LOG((T131/1000*H$8+(1-T131/1000)*D$8)+290*(10^(0.1*M$8)/X131-1))+10*LOG(1/X131)</f>
        <v>-7.34251298980416</v>
      </c>
      <c r="J131" s="93" t="n">
        <f aca="false">10*LOG(10^(F131/10)*5E-022/X131/1.380649E-023/2500/(T131/1000*H$8+(1-T131/1000)*D$8+290*(10^(M$8/10)/X131-1)))</f>
        <v>-25.7330458599467</v>
      </c>
      <c r="K131" s="107" t="n">
        <v>23.3</v>
      </c>
      <c r="L131" s="107" t="n">
        <v>15.8</v>
      </c>
      <c r="M131" s="107" t="n">
        <v>20.9</v>
      </c>
      <c r="N131" s="107" t="n">
        <v>50.2</v>
      </c>
      <c r="O131" s="106" t="n">
        <f aca="false">(1-((P131-1)/(P131+1))^2)*10^2</f>
        <v>99.915166368178</v>
      </c>
      <c r="P131" s="106" t="n">
        <v>1.06</v>
      </c>
      <c r="Q131" s="248" t="s">
        <v>79</v>
      </c>
      <c r="R131" s="248" t="s">
        <v>80</v>
      </c>
      <c r="S131" s="248"/>
      <c r="T131" s="243" t="n">
        <v>38.479020979021</v>
      </c>
      <c r="U131" s="244" t="n">
        <v>231.6</v>
      </c>
      <c r="V131" s="245" t="n">
        <v>230.783216783217</v>
      </c>
      <c r="W131" s="246" t="n">
        <f aca="false">(V131-200)*1.25</f>
        <v>38.479020979021</v>
      </c>
      <c r="X131" s="114" t="n">
        <v>0.986206896551724</v>
      </c>
      <c r="AA131" s="1"/>
    </row>
    <row r="132" customFormat="false" ht="12.75" hidden="false" customHeight="false" outlineLevel="0" collapsed="false">
      <c r="A132" s="247" t="s">
        <v>509</v>
      </c>
      <c r="B132" s="106" t="n">
        <v>4.868253</v>
      </c>
      <c r="C132" s="127" t="n">
        <v>13.68</v>
      </c>
      <c r="D132" s="106" t="n">
        <v>3.5</v>
      </c>
      <c r="E132" s="106" t="n">
        <v>3.3</v>
      </c>
      <c r="F132" s="106" t="n">
        <v>19.79</v>
      </c>
      <c r="G132" s="106" t="n">
        <f aca="false">290*(1/X132-1)</f>
        <v>31.5446377365704</v>
      </c>
      <c r="H132" s="106" t="n">
        <f aca="false">T132/1000*H$8+(1-T132/1000)*D$8+290*(1/X132-1)</f>
        <v>667.73224048939</v>
      </c>
      <c r="I132" s="91" t="n">
        <f aca="false">F132-10*LOG((T132/1000*H$8+(1-T132/1000)*D$8)+290*(10^(0.1*M$8)/X132-1))+10*LOG(1/X132)</f>
        <v>-8.384933454852</v>
      </c>
      <c r="J132" s="93" t="n">
        <f aca="false">10*LOG(10^(F132/10)*5E-022/X132/1.380649E-023/2500/(T132/1000*H$8+(1-T132/1000)*D$8+290*(10^(M$8/10)/X132-1)))</f>
        <v>-26.7754663249945</v>
      </c>
      <c r="K132" s="107" t="n">
        <v>17.7</v>
      </c>
      <c r="L132" s="107" t="n">
        <v>12.7</v>
      </c>
      <c r="M132" s="107" t="n">
        <v>16.9</v>
      </c>
      <c r="N132" s="107" t="n">
        <v>234.5</v>
      </c>
      <c r="O132" s="106" t="n">
        <f aca="false">(1-((P132-1)/(P132+1))^2)*10^2</f>
        <v>99.8145646848744</v>
      </c>
      <c r="P132" s="106" t="n">
        <v>1.09</v>
      </c>
      <c r="Q132" s="248" t="s">
        <v>107</v>
      </c>
      <c r="R132" s="248" t="s">
        <v>69</v>
      </c>
      <c r="S132" s="248"/>
      <c r="T132" s="243" t="n">
        <v>67.7470846874403</v>
      </c>
      <c r="U132" s="244" t="n">
        <v>257.71</v>
      </c>
      <c r="V132" s="245" t="n">
        <v>254.197667749952</v>
      </c>
      <c r="W132" s="246" t="n">
        <f aca="false">(V132-200)*1.25</f>
        <v>67.7470846874403</v>
      </c>
      <c r="X132" s="114" t="n">
        <v>0.901896551724138</v>
      </c>
      <c r="AA132" s="1"/>
    </row>
    <row r="133" customFormat="false" ht="12.75" hidden="false" customHeight="false" outlineLevel="0" collapsed="false">
      <c r="A133" s="247" t="s">
        <v>510</v>
      </c>
      <c r="B133" s="106" t="n">
        <v>4.868253</v>
      </c>
      <c r="C133" s="127" t="n">
        <v>13.68</v>
      </c>
      <c r="D133" s="106" t="n">
        <v>3.3</v>
      </c>
      <c r="E133" s="106" t="n">
        <v>3</v>
      </c>
      <c r="F133" s="106" t="n">
        <v>19.62</v>
      </c>
      <c r="G133" s="106" t="n">
        <f aca="false">290*(1/X133-1)</f>
        <v>30.8331743791249</v>
      </c>
      <c r="H133" s="106" t="n">
        <f aca="false">T133/1000*H$8+(1-T133/1000)*D$8+290*(1/X133-1)</f>
        <v>634.454965093656</v>
      </c>
      <c r="I133" s="91" t="n">
        <f aca="false">F133-10*LOG((T133/1000*H$8+(1-T133/1000)*D$8)+290*(10^(0.1*M$8)/X133-1))+10*LOG(1/X133)</f>
        <v>-8.36061498142015</v>
      </c>
      <c r="J133" s="93" t="n">
        <f aca="false">10*LOG(10^(F133/10)*5E-022/X133/1.380649E-023/2500/(T133/1000*H$8+(1-T133/1000)*D$8+290*(10^(M$8/10)/X133-1)))</f>
        <v>-26.7511478515627</v>
      </c>
      <c r="K133" s="107" t="n">
        <v>17.7</v>
      </c>
      <c r="L133" s="107" t="n">
        <v>12.7</v>
      </c>
      <c r="M133" s="107" t="n">
        <v>16.9</v>
      </c>
      <c r="N133" s="107" t="n">
        <v>234.5</v>
      </c>
      <c r="O133" s="106" t="n">
        <f aca="false">(1-((P133-1)/(P133+1))^2)*10^2</f>
        <v>99.8145646848744</v>
      </c>
      <c r="P133" s="106" t="n">
        <v>1.09</v>
      </c>
      <c r="Q133" s="248" t="s">
        <v>107</v>
      </c>
      <c r="R133" s="248" t="s">
        <v>69</v>
      </c>
      <c r="S133" s="248"/>
      <c r="T133" s="243" t="n">
        <v>61.3741273413955</v>
      </c>
      <c r="U133" s="244" t="n">
        <v>253.03</v>
      </c>
      <c r="V133" s="245" t="n">
        <v>249.099301873116</v>
      </c>
      <c r="W133" s="246" t="n">
        <f aca="false">(V133-200)*1.25</f>
        <v>61.3741273413955</v>
      </c>
      <c r="X133" s="114" t="n">
        <v>0.903896551724138</v>
      </c>
      <c r="AA133" s="1"/>
    </row>
    <row r="134" customFormat="false" ht="12.75" hidden="false" customHeight="false" outlineLevel="0" collapsed="false">
      <c r="A134" s="247" t="s">
        <v>511</v>
      </c>
      <c r="B134" s="106" t="n">
        <v>4.8890575</v>
      </c>
      <c r="C134" s="127" t="n">
        <v>14.53</v>
      </c>
      <c r="D134" s="106" t="n">
        <v>3.4</v>
      </c>
      <c r="E134" s="106" t="n">
        <v>3.13</v>
      </c>
      <c r="F134" s="106" t="n">
        <v>20.46</v>
      </c>
      <c r="G134" s="106" t="n">
        <f aca="false">290*(1/X134-1)</f>
        <v>5.71026722925454</v>
      </c>
      <c r="H134" s="106" t="n">
        <f aca="false">T134/1000*H$8+(1-T134/1000)*D$8+290*(1/X134-1)</f>
        <v>507.795930028129</v>
      </c>
      <c r="I134" s="91" t="n">
        <f aca="false">F134-10*LOG((T134/1000*H$8+(1-T134/1000)*D$8)+290*(10^(0.1*M$8)/X134-1))+10*LOG(1/X134)</f>
        <v>-6.96454780514915</v>
      </c>
      <c r="J134" s="93" t="n">
        <f aca="false">10*LOG(10^(F134/10)*5E-022/X134/1.380649E-023/2500/(T134/1000*H$8+(1-T134/1000)*D$8+290*(10^(M$8/10)/X134-1)))</f>
        <v>-25.3550806752917</v>
      </c>
      <c r="K134" s="107" t="n">
        <v>22.1</v>
      </c>
      <c r="L134" s="107" t="n">
        <v>15.1</v>
      </c>
      <c r="M134" s="107" t="n">
        <v>18.8</v>
      </c>
      <c r="N134" s="107" t="n">
        <v>49.2</v>
      </c>
      <c r="O134" s="106" t="n">
        <f aca="false">(1-((P134-1)/(P134+1))^2)*10^2</f>
        <v>99.7732426303855</v>
      </c>
      <c r="P134" s="106" t="n">
        <v>1.1</v>
      </c>
      <c r="Q134" s="248" t="s">
        <v>107</v>
      </c>
      <c r="R134" s="248" t="s">
        <v>69</v>
      </c>
      <c r="S134" s="248"/>
      <c r="T134" s="243" t="n">
        <v>41.5040436005626</v>
      </c>
      <c r="U134" s="244" t="n">
        <v>234.3</v>
      </c>
      <c r="V134" s="245" t="n">
        <v>233.20323488045</v>
      </c>
      <c r="W134" s="246" t="n">
        <f aca="false">(V134-200)*1.25</f>
        <v>41.5040436005626</v>
      </c>
      <c r="X134" s="114" t="n">
        <v>0.980689655172414</v>
      </c>
      <c r="AA134" s="1"/>
    </row>
    <row r="135" customFormat="false" ht="12.75" hidden="false" customHeight="false" outlineLevel="0" collapsed="false">
      <c r="A135" s="247" t="s">
        <v>512</v>
      </c>
      <c r="B135" s="106" t="n">
        <v>4.900916065</v>
      </c>
      <c r="C135" s="127" t="n">
        <v>14.28</v>
      </c>
      <c r="D135" s="106" t="n">
        <v>3.195</v>
      </c>
      <c r="E135" s="106" t="n">
        <v>2.903</v>
      </c>
      <c r="F135" s="106" t="n">
        <v>20.14</v>
      </c>
      <c r="G135" s="106" t="n">
        <f aca="false">290*(1/X135-1)</f>
        <v>2.62352122477377</v>
      </c>
      <c r="H135" s="106" t="n">
        <f aca="false">T135/1000*H$8+(1-T135/1000)*D$8+290*(1/X135-1)</f>
        <v>454.355732428671</v>
      </c>
      <c r="I135" s="91" t="n">
        <f aca="false">F135-10*LOG((T135/1000*H$8+(1-T135/1000)*D$8)+290*(10^(0.1*M$8)/X135-1))+10*LOG(1/X135)</f>
        <v>-6.89246522412237</v>
      </c>
      <c r="J135" s="93" t="n">
        <f aca="false">10*LOG(10^(F135/10)*5E-022/X135/1.380649E-023/2500/(T135/1000*H$8+(1-T135/1000)*D$8+290*(10^(M$8/10)/X135-1)))</f>
        <v>-25.2829980942649</v>
      </c>
      <c r="K135" s="107" t="n">
        <v>24.42</v>
      </c>
      <c r="L135" s="107" t="n">
        <v>18.2</v>
      </c>
      <c r="M135" s="107" t="n">
        <v>21.5</v>
      </c>
      <c r="N135" s="107" t="n">
        <v>45.26</v>
      </c>
      <c r="O135" s="106" t="n">
        <f aca="false">(1-((P135-1)/(P135+1))^2)*10^2</f>
        <v>98.7654320987654</v>
      </c>
      <c r="P135" s="106" t="n">
        <v>1.25</v>
      </c>
      <c r="Q135" s="248" t="s">
        <v>79</v>
      </c>
      <c r="R135" s="248" t="s">
        <v>80</v>
      </c>
      <c r="S135" s="248"/>
      <c r="T135" s="243" t="n">
        <v>31.6501391788448</v>
      </c>
      <c r="U135" s="244" t="n">
        <v>225.9</v>
      </c>
      <c r="V135" s="245" t="n">
        <v>225.320111343076</v>
      </c>
      <c r="W135" s="246" t="n">
        <f aca="false">(V135-200)*1.25</f>
        <v>31.6501391788448</v>
      </c>
      <c r="X135" s="114" t="n">
        <v>0.991034482758621</v>
      </c>
      <c r="AA135" s="1"/>
    </row>
    <row r="136" customFormat="false" ht="12.75" hidden="false" customHeight="false" outlineLevel="0" collapsed="false">
      <c r="A136" s="247" t="s">
        <v>513</v>
      </c>
      <c r="B136" s="106" t="n">
        <v>4.9306665</v>
      </c>
      <c r="C136" s="127" t="n">
        <v>14.74</v>
      </c>
      <c r="D136" s="106" t="n">
        <v>3.58</v>
      </c>
      <c r="E136" s="106" t="n">
        <v>3.35</v>
      </c>
      <c r="F136" s="106" t="n">
        <v>20.74</v>
      </c>
      <c r="G136" s="106" t="n">
        <f aca="false">290*(1/X136-1)</f>
        <v>4.15879678209168</v>
      </c>
      <c r="H136" s="106" t="n">
        <f aca="false">T136/1000*H$8+(1-T136/1000)*D$8+290*(1/X136-1)</f>
        <v>551.557843651627</v>
      </c>
      <c r="I136" s="91" t="n">
        <f aca="false">F136-10*LOG((T136/1000*H$8+(1-T136/1000)*D$8)+290*(10^(0.1*M$8)/X136-1))+10*LOG(1/X136)</f>
        <v>-7.03010165972783</v>
      </c>
      <c r="J136" s="93" t="n">
        <f aca="false">10*LOG(10^(F136/10)*5E-022/X136/1.380649E-023/2500/(T136/1000*H$8+(1-T136/1000)*D$8+290*(10^(M$8/10)/X136-1)))</f>
        <v>-25.4206345298704</v>
      </c>
      <c r="K136" s="107" t="n">
        <v>20.89</v>
      </c>
      <c r="L136" s="107" t="n">
        <v>14.8</v>
      </c>
      <c r="M136" s="107" t="n">
        <v>19.9</v>
      </c>
      <c r="N136" s="107" t="n">
        <v>48.67</v>
      </c>
      <c r="O136" s="106" t="n">
        <f aca="false">(1-((P136-1)/(P136+1))^2)*10^2</f>
        <v>97.8888158375338</v>
      </c>
      <c r="P136" s="106" t="n">
        <v>1.34</v>
      </c>
      <c r="Q136" s="248" t="s">
        <v>107</v>
      </c>
      <c r="R136" s="248" t="s">
        <v>69</v>
      </c>
      <c r="S136" s="248"/>
      <c r="T136" s="243" t="n">
        <v>50.3716334382651</v>
      </c>
      <c r="U136" s="244" t="n">
        <v>241</v>
      </c>
      <c r="V136" s="245" t="n">
        <v>240.297306750612</v>
      </c>
      <c r="W136" s="246" t="n">
        <f aca="false">(V136-200)*1.25</f>
        <v>50.3716334382651</v>
      </c>
      <c r="X136" s="114" t="n">
        <v>0.985862068965517</v>
      </c>
      <c r="AA136" s="1"/>
    </row>
    <row r="137" customFormat="false" ht="12.75" hidden="false" customHeight="false" outlineLevel="0" collapsed="false">
      <c r="A137" s="247" t="s">
        <v>514</v>
      </c>
      <c r="B137" s="106" t="n">
        <v>4.9306665</v>
      </c>
      <c r="C137" s="127" t="n">
        <v>14.74</v>
      </c>
      <c r="D137" s="106" t="n">
        <v>3.54</v>
      </c>
      <c r="E137" s="106" t="n">
        <v>3.26</v>
      </c>
      <c r="F137" s="106" t="n">
        <v>20.7</v>
      </c>
      <c r="G137" s="106" t="n">
        <f aca="false">290*(1/X137-1)</f>
        <v>4.15879678209168</v>
      </c>
      <c r="H137" s="106" t="n">
        <f aca="false">T137/1000*H$8+(1-T137/1000)*D$8+290*(1/X137-1)</f>
        <v>543.135012242043</v>
      </c>
      <c r="I137" s="91" t="n">
        <f aca="false">F137-10*LOG((T137/1000*H$8+(1-T137/1000)*D$8)+290*(10^(0.1*M$8)/X137-1))+10*LOG(1/X137)</f>
        <v>-7.00941697333239</v>
      </c>
      <c r="J137" s="93" t="n">
        <f aca="false">10*LOG(10^(F137/10)*5E-022/X137/1.380649E-023/2500/(T137/1000*H$8+(1-T137/1000)*D$8+290*(10^(M$8/10)/X137-1)))</f>
        <v>-25.3999498434749</v>
      </c>
      <c r="K137" s="107" t="n">
        <v>20.9</v>
      </c>
      <c r="L137" s="107" t="n">
        <v>14.8</v>
      </c>
      <c r="M137" s="107" t="n">
        <v>19.9</v>
      </c>
      <c r="N137" s="107" t="n">
        <v>48.7</v>
      </c>
      <c r="O137" s="106" t="n">
        <f aca="false">(1-((P137-1)/(P137+1))^2)*10^2</f>
        <v>97.8888158375338</v>
      </c>
      <c r="P137" s="106" t="n">
        <v>1.34</v>
      </c>
      <c r="Q137" s="248" t="s">
        <v>107</v>
      </c>
      <c r="R137" s="248" t="s">
        <v>69</v>
      </c>
      <c r="S137" s="248"/>
      <c r="T137" s="243" t="n">
        <v>48.7233298356069</v>
      </c>
      <c r="U137" s="244" t="n">
        <v>239.7</v>
      </c>
      <c r="V137" s="245" t="n">
        <v>238.978663868485</v>
      </c>
      <c r="W137" s="246" t="n">
        <f aca="false">(V137-200)*1.25</f>
        <v>48.7233298356069</v>
      </c>
      <c r="X137" s="114" t="n">
        <v>0.985862068965517</v>
      </c>
      <c r="AA137" s="1"/>
    </row>
    <row r="138" customFormat="false" ht="12.75" hidden="false" customHeight="false" outlineLevel="0" collapsed="false">
      <c r="A138" s="247" t="s">
        <v>515</v>
      </c>
      <c r="B138" s="106" t="n">
        <v>4.951471</v>
      </c>
      <c r="C138" s="127" t="n">
        <v>14.39</v>
      </c>
      <c r="D138" s="106" t="n">
        <v>3.5</v>
      </c>
      <c r="E138" s="106" t="n">
        <v>3.24</v>
      </c>
      <c r="F138" s="106" t="n">
        <v>20.44</v>
      </c>
      <c r="G138" s="106" t="n">
        <f aca="false">290*(1/X138-1)</f>
        <v>2.63370332996965</v>
      </c>
      <c r="H138" s="106" t="n">
        <f aca="false">T138/1000*H$8+(1-T138/1000)*D$8+290*(1/X138-1)</f>
        <v>689.934914228052</v>
      </c>
      <c r="I138" s="91" t="n">
        <f aca="false">F138-10*LOG((T138/1000*H$8+(1-T138/1000)*D$8)+290*(10^(0.1*M$8)/X138-1))+10*LOG(1/X138)</f>
        <v>-8.24286480426866</v>
      </c>
      <c r="J138" s="93" t="n">
        <f aca="false">10*LOG(10^(F138/10)*5E-022/X138/1.380649E-023/2500/(T138/1000*H$8+(1-T138/1000)*D$8+290*(10^(M$8/10)/X138-1)))</f>
        <v>-26.6333976744112</v>
      </c>
      <c r="K138" s="107" t="n">
        <v>19.15</v>
      </c>
      <c r="L138" s="107" t="n">
        <v>11.5</v>
      </c>
      <c r="M138" s="107" t="n">
        <v>14.9</v>
      </c>
      <c r="N138" s="107" t="n">
        <v>209.7</v>
      </c>
      <c r="O138" s="106" t="n">
        <f aca="false">(1-((P138-1)/(P138+1))^2)*10^2</f>
        <v>99.8145646848744</v>
      </c>
      <c r="P138" s="106" t="n">
        <v>1.09</v>
      </c>
      <c r="Q138" s="248" t="s">
        <v>107</v>
      </c>
      <c r="R138" s="248" t="s">
        <v>69</v>
      </c>
      <c r="S138" s="248"/>
      <c r="T138" s="243" t="n">
        <v>77.749747729566</v>
      </c>
      <c r="U138" s="244" t="n">
        <v>262.45</v>
      </c>
      <c r="V138" s="245" t="n">
        <v>262.199798183653</v>
      </c>
      <c r="W138" s="246" t="n">
        <f aca="false">(V138-200)*1.25</f>
        <v>77.749747729566</v>
      </c>
      <c r="X138" s="114" t="n">
        <v>0.991</v>
      </c>
      <c r="AA138" s="1"/>
    </row>
    <row r="139" customFormat="false" ht="12.75" hidden="false" customHeight="false" outlineLevel="0" collapsed="false">
      <c r="A139" s="247" t="s">
        <v>516</v>
      </c>
      <c r="B139" s="106" t="n">
        <v>4.951471</v>
      </c>
      <c r="C139" s="127" t="n">
        <v>14.39</v>
      </c>
      <c r="D139" s="106" t="n">
        <v>3.56</v>
      </c>
      <c r="E139" s="106" t="n">
        <v>3.22</v>
      </c>
      <c r="F139" s="106" t="n">
        <v>20.45</v>
      </c>
      <c r="G139" s="106" t="n">
        <f aca="false">290*(1/X139-1)</f>
        <v>2.63370332996965</v>
      </c>
      <c r="H139" s="106" t="n">
        <f aca="false">T139/1000*H$8+(1-T139/1000)*D$8+290*(1/X139-1)</f>
        <v>691.868567103935</v>
      </c>
      <c r="I139" s="91" t="n">
        <f aca="false">F139-10*LOG((T139/1000*H$8+(1-T139/1000)*D$8)+290*(10^(0.1*M$8)/X139-1))+10*LOG(1/X139)</f>
        <v>-8.2441208817344</v>
      </c>
      <c r="J139" s="93" t="n">
        <f aca="false">10*LOG(10^(F139/10)*5E-022/X139/1.380649E-023/2500/(T139/1000*H$8+(1-T139/1000)*D$8+290*(10^(M$8/10)/X139-1)))</f>
        <v>-26.6346537518769</v>
      </c>
      <c r="K139" s="107" t="n">
        <v>19.2</v>
      </c>
      <c r="L139" s="107" t="n">
        <v>11.5</v>
      </c>
      <c r="M139" s="107" t="n">
        <v>14.9</v>
      </c>
      <c r="N139" s="107" t="n">
        <v>209.7</v>
      </c>
      <c r="O139" s="106" t="n">
        <f aca="false">(1-((P139-1)/(P139+1))^2)*10^2</f>
        <v>99.8145646848744</v>
      </c>
      <c r="P139" s="106" t="n">
        <v>1.09</v>
      </c>
      <c r="Q139" s="248" t="s">
        <v>107</v>
      </c>
      <c r="R139" s="248" t="s">
        <v>69</v>
      </c>
      <c r="S139" s="248"/>
      <c r="T139" s="243" t="n">
        <v>78.1281533804238</v>
      </c>
      <c r="U139" s="244" t="n">
        <v>262.75</v>
      </c>
      <c r="V139" s="245" t="n">
        <v>262.502522704339</v>
      </c>
      <c r="W139" s="246" t="n">
        <f aca="false">(V139-200)*1.25</f>
        <v>78.1281533804238</v>
      </c>
      <c r="X139" s="114" t="n">
        <v>0.991</v>
      </c>
      <c r="AA139" s="1"/>
    </row>
    <row r="140" customFormat="false" ht="12.75" hidden="false" customHeight="false" outlineLevel="0" collapsed="false">
      <c r="A140" s="247" t="s">
        <v>517</v>
      </c>
      <c r="B140" s="106" t="n">
        <v>4.951471</v>
      </c>
      <c r="C140" s="127" t="n">
        <v>14.38</v>
      </c>
      <c r="D140" s="106" t="n">
        <v>3.26</v>
      </c>
      <c r="E140" s="106" t="n">
        <v>2.97</v>
      </c>
      <c r="F140" s="106" t="n">
        <v>20.23</v>
      </c>
      <c r="G140" s="106" t="n">
        <f aca="false">290*(1/X140-1)</f>
        <v>3.64525139664801</v>
      </c>
      <c r="H140" s="106" t="n">
        <f aca="false">T140/1000*H$8+(1-T140/1000)*D$8+290*(1/X140-1)</f>
        <v>459.75593575419</v>
      </c>
      <c r="I140" s="91" t="n">
        <f aca="false">F140-10*LOG((T140/1000*H$8+(1-T140/1000)*D$8)+290*(10^(0.1*M$8)/X140-1))+10*LOG(1/X140)</f>
        <v>-6.83473917381543</v>
      </c>
      <c r="J140" s="93" t="n">
        <f aca="false">10*LOG(10^(F140/10)*5E-022/X140/1.380649E-023/2500/(T140/1000*H$8+(1-T140/1000)*D$8+290*(10^(M$8/10)/X140-1)))</f>
        <v>-25.225272043958</v>
      </c>
      <c r="K140" s="107" t="n">
        <v>22.7</v>
      </c>
      <c r="L140" s="107" t="n">
        <v>20.2</v>
      </c>
      <c r="M140" s="107" t="n">
        <v>21.2</v>
      </c>
      <c r="N140" s="107" t="n">
        <v>28.1</v>
      </c>
      <c r="O140" s="106" t="n">
        <f aca="false">(1-((P140-1)/(P140+1))^2)*10^2</f>
        <v>99.5132504056247</v>
      </c>
      <c r="P140" s="106" t="n">
        <v>1.15</v>
      </c>
      <c r="Q140" s="248" t="s">
        <v>79</v>
      </c>
      <c r="R140" s="248" t="s">
        <v>80</v>
      </c>
      <c r="S140" s="248"/>
      <c r="T140" s="243" t="n">
        <v>32.5069832402235</v>
      </c>
      <c r="U140" s="244" t="n">
        <v>226.8</v>
      </c>
      <c r="V140" s="245" t="n">
        <v>226.005586592179</v>
      </c>
      <c r="W140" s="246" t="n">
        <f aca="false">(V140-200)*1.25</f>
        <v>32.5069832402235</v>
      </c>
      <c r="X140" s="114" t="n">
        <v>0.987586206896552</v>
      </c>
      <c r="AA140" s="1"/>
    </row>
    <row r="141" customFormat="false" ht="12.75" hidden="false" customHeight="false" outlineLevel="0" collapsed="false">
      <c r="A141" s="247" t="s">
        <v>518</v>
      </c>
      <c r="B141" s="106" t="n">
        <v>4.951471</v>
      </c>
      <c r="C141" s="127" t="n">
        <v>14.39</v>
      </c>
      <c r="D141" s="106" t="n">
        <v>3.3</v>
      </c>
      <c r="E141" s="106" t="n">
        <v>3.01</v>
      </c>
      <c r="F141" s="106" t="n">
        <v>20.28</v>
      </c>
      <c r="G141" s="106" t="n">
        <f aca="false">290*(1/X141-1)</f>
        <v>5.71026722925454</v>
      </c>
      <c r="H141" s="106" t="n">
        <f aca="false">T141/1000*H$8+(1-T141/1000)*D$8+290*(1/X141-1)</f>
        <v>461.551687763713</v>
      </c>
      <c r="I141" s="91" t="n">
        <f aca="false">F141-10*LOG((T141/1000*H$8+(1-T141/1000)*D$8)+290*(10^(0.1*M$8)/X141-1))+10*LOG(1/X141)</f>
        <v>-6.77268810136444</v>
      </c>
      <c r="J141" s="93" t="n">
        <f aca="false">10*LOG(10^(F141/10)*5E-022/X141/1.380649E-023/2500/(T141/1000*H$8+(1-T141/1000)*D$8+290*(10^(M$8/10)/X141-1)))</f>
        <v>-25.163220971507</v>
      </c>
      <c r="K141" s="107" t="n">
        <v>25.2</v>
      </c>
      <c r="L141" s="107" t="n">
        <v>18.7</v>
      </c>
      <c r="M141" s="107" t="n">
        <v>23.4</v>
      </c>
      <c r="N141" s="107" t="n">
        <v>48.7</v>
      </c>
      <c r="O141" s="106" t="n">
        <f aca="false">(1-((P141-1)/(P141+1))^2)*10^2</f>
        <v>86.3776134701311</v>
      </c>
      <c r="P141" s="106" t="n">
        <v>2.17</v>
      </c>
      <c r="Q141" s="248" t="s">
        <v>79</v>
      </c>
      <c r="R141" s="248" t="s">
        <v>80</v>
      </c>
      <c r="S141" s="248"/>
      <c r="T141" s="243" t="n">
        <v>32.4542897327708</v>
      </c>
      <c r="U141" s="244" t="n">
        <v>227.2</v>
      </c>
      <c r="V141" s="245" t="n">
        <v>225.963431786217</v>
      </c>
      <c r="W141" s="246" t="n">
        <f aca="false">(V141-200)*1.25</f>
        <v>32.4542897327708</v>
      </c>
      <c r="X141" s="114" t="n">
        <v>0.980689655172414</v>
      </c>
      <c r="AA141" s="1"/>
    </row>
    <row r="142" customFormat="false" ht="12.75" hidden="false" customHeight="false" outlineLevel="0" collapsed="false">
      <c r="A142" s="247" t="s">
        <v>519</v>
      </c>
      <c r="B142" s="106" t="n">
        <v>4.951471</v>
      </c>
      <c r="C142" s="127" t="n">
        <v>14.43</v>
      </c>
      <c r="D142" s="106" t="n">
        <v>3.44</v>
      </c>
      <c r="E142" s="106" t="n">
        <v>3.16</v>
      </c>
      <c r="F142" s="106" t="n">
        <v>20.42</v>
      </c>
      <c r="G142" s="106" t="n">
        <f aca="false">290*(1/X142-1)</f>
        <v>6.12676056338034</v>
      </c>
      <c r="H142" s="106" t="n">
        <f aca="false">T142/1000*H$8+(1-T142/1000)*D$8+290*(1/X142-1)</f>
        <v>564.446742957747</v>
      </c>
      <c r="I142" s="91" t="n">
        <f aca="false">F142-10*LOG((T142/1000*H$8+(1-T142/1000)*D$8)+290*(10^(0.1*M$8)/X142-1))+10*LOG(1/X142)</f>
        <v>-7.4149922610481</v>
      </c>
      <c r="J142" s="93" t="n">
        <f aca="false">10*LOG(10^(F142/10)*5E-022/X142/1.380649E-023/2500/(T142/1000*H$8+(1-T142/1000)*D$8+290*(10^(M$8/10)/X142-1)))</f>
        <v>-25.8055251311906</v>
      </c>
      <c r="K142" s="107" t="n">
        <v>22</v>
      </c>
      <c r="L142" s="107" t="n">
        <v>15</v>
      </c>
      <c r="M142" s="107" t="n">
        <v>19.2</v>
      </c>
      <c r="N142" s="107" t="n">
        <v>23.6</v>
      </c>
      <c r="O142" s="106" t="n">
        <f aca="false">(1-((P142-1)/(P142+1))^2)*10^2</f>
        <v>97.9940687800475</v>
      </c>
      <c r="P142" s="106" t="n">
        <v>1.33</v>
      </c>
      <c r="Q142" s="248"/>
      <c r="R142" s="248"/>
      <c r="S142" s="248"/>
      <c r="T142" s="243" t="n">
        <v>52.5088028169014</v>
      </c>
      <c r="U142" s="244" t="n">
        <v>243</v>
      </c>
      <c r="V142" s="245" t="n">
        <v>242.007042253521</v>
      </c>
      <c r="W142" s="246" t="n">
        <f aca="false">(V142-200)*1.25</f>
        <v>52.5088028169014</v>
      </c>
      <c r="X142" s="114" t="n">
        <v>0.979310344827586</v>
      </c>
      <c r="AA142" s="1"/>
    </row>
    <row r="143" customFormat="false" ht="12.75" hidden="false" customHeight="false" outlineLevel="0" collapsed="false">
      <c r="A143" s="247" t="s">
        <v>520</v>
      </c>
      <c r="B143" s="106" t="n">
        <v>4.9722755</v>
      </c>
      <c r="C143" s="127" t="n">
        <v>14.3</v>
      </c>
      <c r="D143" s="106" t="n">
        <v>3.3</v>
      </c>
      <c r="E143" s="106" t="n">
        <v>3.01</v>
      </c>
      <c r="F143" s="106" t="n">
        <v>20.2</v>
      </c>
      <c r="G143" s="106" t="n">
        <f aca="false">290*(1/X143-1)</f>
        <v>5.29494382022468</v>
      </c>
      <c r="H143" s="106" t="n">
        <f aca="false">T143/1000*H$8+(1-T143/1000)*D$8+290*(1/X143-1)</f>
        <v>516.345505617977</v>
      </c>
      <c r="I143" s="91" t="n">
        <f aca="false">F143-10*LOG((T143/1000*H$8+(1-T143/1000)*D$8)+290*(10^(0.1*M$8)/X143-1))+10*LOG(1/X143)</f>
        <v>-7.29545046725159</v>
      </c>
      <c r="J143" s="93" t="n">
        <f aca="false">10*LOG(10^(F143/10)*5E-022/X143/1.380649E-023/2500/(T143/1000*H$8+(1-T143/1000)*D$8+290*(10^(M$8/10)/X143-1)))</f>
        <v>-25.6859833373941</v>
      </c>
      <c r="K143" s="107" t="n">
        <v>21.4</v>
      </c>
      <c r="L143" s="107" t="n">
        <v>14.5</v>
      </c>
      <c r="M143" s="107" t="n">
        <v>19.8</v>
      </c>
      <c r="N143" s="107" t="n">
        <v>49.4</v>
      </c>
      <c r="O143" s="106" t="n">
        <f aca="false">(1-((P143-1)/(P143+1))^2)*10^2</f>
        <v>99.9781601106554</v>
      </c>
      <c r="P143" s="106" t="n">
        <v>1.03</v>
      </c>
      <c r="Q143" s="248" t="s">
        <v>79</v>
      </c>
      <c r="R143" s="248" t="s">
        <v>80</v>
      </c>
      <c r="S143" s="248"/>
      <c r="T143" s="243" t="n">
        <v>43.2584269662921</v>
      </c>
      <c r="U143" s="244" t="n">
        <v>235.6</v>
      </c>
      <c r="V143" s="245" t="n">
        <v>234.606741573034</v>
      </c>
      <c r="W143" s="246" t="n">
        <f aca="false">(V143-200)*1.25</f>
        <v>43.2584269662921</v>
      </c>
      <c r="X143" s="114" t="n">
        <v>0.982068965517242</v>
      </c>
      <c r="AA143" s="1"/>
    </row>
    <row r="144" customFormat="false" ht="12.75" hidden="false" customHeight="false" outlineLevel="0" collapsed="false">
      <c r="A144" s="247" t="s">
        <v>521</v>
      </c>
      <c r="B144" s="106" t="n">
        <v>4.9722755</v>
      </c>
      <c r="C144" s="127" t="n">
        <v>14.56</v>
      </c>
      <c r="D144" s="106" t="n">
        <v>3.56</v>
      </c>
      <c r="E144" s="106" t="n">
        <v>3.3</v>
      </c>
      <c r="F144" s="106" t="n">
        <v>20.6</v>
      </c>
      <c r="G144" s="106" t="n">
        <f aca="false">290*(1/X144-1)</f>
        <v>6.33544749823816</v>
      </c>
      <c r="H144" s="106" t="n">
        <f aca="false">T144/1000*H$8+(1-T144/1000)*D$8+290*(1/X144-1)</f>
        <v>613.392221634954</v>
      </c>
      <c r="I144" s="91" t="n">
        <f aca="false">F144-10*LOG((T144/1000*H$8+(1-T144/1000)*D$8)+290*(10^(0.1*M$8)/X144-1))+10*LOG(1/X144)</f>
        <v>-7.56204144623729</v>
      </c>
      <c r="J144" s="93" t="n">
        <f aca="false">10*LOG(10^(F144/10)*5E-022/X144/1.380649E-023/2500/(T144/1000*H$8+(1-T144/1000)*D$8+290*(10^(M$8/10)/X144-1)))</f>
        <v>-25.9525743163798</v>
      </c>
      <c r="K144" s="107" t="n">
        <v>20.4</v>
      </c>
      <c r="L144" s="107" t="n">
        <v>12.2</v>
      </c>
      <c r="M144" s="107" t="n">
        <v>16</v>
      </c>
      <c r="N144" s="107" t="n">
        <v>27.5</v>
      </c>
      <c r="O144" s="106" t="n">
        <f aca="false">(1-((P144-1)/(P144+1))^2)*10^2</f>
        <v>98.936234390396</v>
      </c>
      <c r="P144" s="106" t="n">
        <v>1.23</v>
      </c>
      <c r="Q144" s="248" t="s">
        <v>79</v>
      </c>
      <c r="R144" s="248" t="s">
        <v>80</v>
      </c>
      <c r="S144" s="248"/>
      <c r="T144" s="243" t="n">
        <v>62.0463354474983</v>
      </c>
      <c r="U144" s="244" t="n">
        <v>250.5</v>
      </c>
      <c r="V144" s="245" t="n">
        <v>249.637068357999</v>
      </c>
      <c r="W144" s="246" t="n">
        <f aca="false">(V144-200)*1.25</f>
        <v>62.0463354474983</v>
      </c>
      <c r="X144" s="114" t="n">
        <v>0.978620689655173</v>
      </c>
      <c r="AA144" s="1"/>
    </row>
    <row r="145" customFormat="false" ht="12.75" hidden="false" customHeight="false" outlineLevel="0" collapsed="false">
      <c r="A145" s="247" t="s">
        <v>522</v>
      </c>
      <c r="B145" s="106" t="n">
        <v>5.0554935</v>
      </c>
      <c r="C145" s="127" t="n">
        <v>14.42</v>
      </c>
      <c r="D145" s="106" t="n">
        <v>3.33</v>
      </c>
      <c r="E145" s="106" t="n">
        <v>3.041</v>
      </c>
      <c r="F145" s="106" t="n">
        <v>20.31</v>
      </c>
      <c r="G145" s="106" t="n">
        <f aca="false">290*(1/X145-1)</f>
        <v>8.75666074600357</v>
      </c>
      <c r="H145" s="106" t="n">
        <f aca="false">T145/1000*H$8+(1-T145/1000)*D$8+290*(1/X145-1)</f>
        <v>463.674422735346</v>
      </c>
      <c r="I145" s="91" t="n">
        <f aca="false">F145-10*LOG((T145/1000*H$8+(1-T145/1000)*D$8)+290*(10^(0.1*M$8)/X145-1))+10*LOG(1/X145)</f>
        <v>-6.72075993321921</v>
      </c>
      <c r="J145" s="93" t="n">
        <f aca="false">10*LOG(10^(F145/10)*5E-022/X145/1.380649E-023/2500/(T145/1000*H$8+(1-T145/1000)*D$8+290*(10^(M$8/10)/X145-1)))</f>
        <v>-25.1112928033617</v>
      </c>
      <c r="K145" s="107" t="n">
        <v>26.26</v>
      </c>
      <c r="L145" s="107" t="n">
        <v>17.5</v>
      </c>
      <c r="M145" s="107" t="n">
        <v>23.9</v>
      </c>
      <c r="N145" s="107" t="n">
        <v>48.9</v>
      </c>
      <c r="O145" s="106" t="n">
        <f aca="false">(1-((P145-1)/(P145+1))^2)*10^2</f>
        <v>97.8888158375338</v>
      </c>
      <c r="P145" s="106" t="n">
        <v>1.34</v>
      </c>
      <c r="Q145" s="248" t="s">
        <v>79</v>
      </c>
      <c r="R145" s="248" t="s">
        <v>80</v>
      </c>
      <c r="S145" s="248"/>
      <c r="T145" s="243" t="n">
        <v>32.2735346358792</v>
      </c>
      <c r="U145" s="244" t="n">
        <v>227.7</v>
      </c>
      <c r="V145" s="245" t="n">
        <v>225.818827708703</v>
      </c>
      <c r="W145" s="246" t="n">
        <f aca="false">(V145-200)*1.25</f>
        <v>32.2735346358792</v>
      </c>
      <c r="X145" s="114" t="n">
        <v>0.970689655172414</v>
      </c>
      <c r="AA145" s="1"/>
    </row>
    <row r="146" customFormat="false" ht="12.75" hidden="false" customHeight="false" outlineLevel="0" collapsed="false">
      <c r="A146" s="247" t="s">
        <v>523</v>
      </c>
      <c r="B146" s="106" t="n">
        <v>5.07837845</v>
      </c>
      <c r="C146" s="127" t="n">
        <v>14.46</v>
      </c>
      <c r="D146" s="106" t="n">
        <v>3.44</v>
      </c>
      <c r="E146" s="106" t="n">
        <v>3.147</v>
      </c>
      <c r="F146" s="106" t="n">
        <v>20.42</v>
      </c>
      <c r="G146" s="106" t="n">
        <f aca="false">290*(1/X146-1)</f>
        <v>6.88779688779686</v>
      </c>
      <c r="H146" s="106" t="n">
        <f aca="false">T146/1000*H$8+(1-T146/1000)*D$8+290*(1/X146-1)</f>
        <v>511.744134387797</v>
      </c>
      <c r="I146" s="91" t="n">
        <f aca="false">F146-10*LOG((T146/1000*H$8+(1-T146/1000)*D$8)+290*(10^(0.1*M$8)/X146-1))+10*LOG(1/X146)</f>
        <v>-7.01930776405681</v>
      </c>
      <c r="J146" s="93" t="n">
        <f aca="false">10*LOG(10^(F146/10)*5E-022/X146/1.380649E-023/2500/(T146/1000*H$8+(1-T146/1000)*D$8+290*(10^(M$8/10)/X146-1)))</f>
        <v>-25.4098406341993</v>
      </c>
      <c r="K146" s="107" t="n">
        <v>23.35</v>
      </c>
      <c r="L146" s="107" t="n">
        <v>16.66</v>
      </c>
      <c r="M146" s="107" t="n">
        <v>20.34</v>
      </c>
      <c r="N146" s="107" t="n">
        <v>50.14</v>
      </c>
      <c r="O146" s="106" t="n">
        <f aca="false">(1-((P146-1)/(P146+1))^2)*10^2</f>
        <v>92.9930795847751</v>
      </c>
      <c r="P146" s="106" t="n">
        <v>1.72</v>
      </c>
      <c r="Q146" s="248" t="s">
        <v>107</v>
      </c>
      <c r="R146" s="248" t="s">
        <v>69</v>
      </c>
      <c r="S146" s="248"/>
      <c r="T146" s="243" t="n">
        <v>42.04625</v>
      </c>
      <c r="U146" s="244" t="n">
        <v>218.295</v>
      </c>
      <c r="V146" s="245" t="n">
        <v>233.637</v>
      </c>
      <c r="W146" s="246" t="n">
        <f aca="false">(V146-200)*1.25</f>
        <v>42.04625</v>
      </c>
      <c r="X146" s="114" t="n">
        <v>0.9768</v>
      </c>
      <c r="AA146" s="1"/>
    </row>
    <row r="147" customFormat="false" ht="12.75" hidden="false" customHeight="false" outlineLevel="0" collapsed="false">
      <c r="A147" s="247" t="s">
        <v>524</v>
      </c>
      <c r="B147" s="106" t="n">
        <v>5.07837845</v>
      </c>
      <c r="C147" s="127" t="n">
        <v>14.33</v>
      </c>
      <c r="D147" s="106" t="n">
        <v>3.28</v>
      </c>
      <c r="E147" s="106" t="n">
        <v>2.7</v>
      </c>
      <c r="F147" s="106" t="n">
        <v>20.04</v>
      </c>
      <c r="G147" s="106" t="n">
        <f aca="false">290*(1/X147-1)</f>
        <v>6.50992656002657</v>
      </c>
      <c r="H147" s="106" t="n">
        <f aca="false">T147/1000*H$8+(1-T147/1000)*D$8+290*(1/X147-1)</f>
        <v>403.087692546354</v>
      </c>
      <c r="I147" s="91" t="n">
        <f aca="false">F147-10*LOG((T147/1000*H$8+(1-T147/1000)*D$8)+290*(10^(0.1*M$8)/X147-1))+10*LOG(1/X147)</f>
        <v>-6.48152970919651</v>
      </c>
      <c r="J147" s="93" t="n">
        <f aca="false">10*LOG(10^(F147/10)*5E-022/X147/1.380649E-023/2500/(T147/1000*H$8+(1-T147/1000)*D$8+290*(10^(M$8/10)/X147-1)))</f>
        <v>-24.872062579339</v>
      </c>
      <c r="K147" s="107" t="n">
        <v>25.8</v>
      </c>
      <c r="L147" s="107" t="n">
        <v>19</v>
      </c>
      <c r="M147" s="107" t="n">
        <v>23.8</v>
      </c>
      <c r="N147" s="107" t="n">
        <v>50.6</v>
      </c>
      <c r="O147" s="106" t="n">
        <f aca="false">(1-((P147-1)/(P147+1))^2)*10^2</f>
        <v>99.6796012815949</v>
      </c>
      <c r="P147" s="106" t="n">
        <v>1.12</v>
      </c>
      <c r="Q147" s="248" t="s">
        <v>107</v>
      </c>
      <c r="R147" s="248" t="s">
        <v>69</v>
      </c>
      <c r="S147" s="248"/>
      <c r="T147" s="243" t="n">
        <v>20.8567056724711</v>
      </c>
      <c r="U147" s="244" t="n">
        <v>218.295</v>
      </c>
      <c r="V147" s="245" t="n">
        <v>216.685364537977</v>
      </c>
      <c r="W147" s="246" t="n">
        <f aca="false">(V147-200)*1.25</f>
        <v>20.8567056724711</v>
      </c>
      <c r="X147" s="114" t="n">
        <v>0.978044827586207</v>
      </c>
      <c r="AA147" s="1"/>
    </row>
    <row r="148" customFormat="false" ht="12.75" hidden="false" customHeight="false" outlineLevel="0" collapsed="false">
      <c r="A148" s="247" t="s">
        <v>524</v>
      </c>
      <c r="B148" s="106" t="n">
        <v>5.07837845</v>
      </c>
      <c r="C148" s="127" t="n">
        <v>14.33</v>
      </c>
      <c r="D148" s="106" t="n">
        <v>3.28</v>
      </c>
      <c r="E148" s="106" t="n">
        <v>2.65</v>
      </c>
      <c r="F148" s="106" t="n">
        <v>20</v>
      </c>
      <c r="G148" s="106" t="n">
        <f aca="false">290*(1/X148-1)</f>
        <v>6.50992656002657</v>
      </c>
      <c r="H148" s="106" t="n">
        <f aca="false">T148/1000*H$8+(1-T148/1000)*D$8+290*(1/X148-1)</f>
        <v>397.510315266559</v>
      </c>
      <c r="I148" s="91" t="n">
        <f aca="false">F148-10*LOG((T148/1000*H$8+(1-T148/1000)*D$8)+290*(10^(0.1*M$8)/X148-1))+10*LOG(1/X148)</f>
        <v>-6.46843242806916</v>
      </c>
      <c r="J148" s="93" t="n">
        <f aca="false">10*LOG(10^(F148/10)*5E-022/X148/1.380649E-023/2500/(T148/1000*H$8+(1-T148/1000)*D$8+290*(10^(M$8/10)/X148-1)))</f>
        <v>-24.8589652982117</v>
      </c>
      <c r="K148" s="107" t="n">
        <v>25.8</v>
      </c>
      <c r="L148" s="107" t="n">
        <v>19</v>
      </c>
      <c r="M148" s="107" t="n">
        <v>23.8</v>
      </c>
      <c r="N148" s="107" t="n">
        <v>50.6</v>
      </c>
      <c r="O148" s="106" t="n">
        <f aca="false">(1-((P148-1)/(P148+1))^2)*10^2</f>
        <v>99.6796012815949</v>
      </c>
      <c r="P148" s="106" t="n">
        <v>1.12</v>
      </c>
      <c r="Q148" s="248" t="s">
        <v>107</v>
      </c>
      <c r="R148" s="248" t="s">
        <v>69</v>
      </c>
      <c r="S148" s="248"/>
      <c r="T148" s="243" t="n">
        <v>19.7652424083234</v>
      </c>
      <c r="U148" s="244" t="n">
        <v>217.441</v>
      </c>
      <c r="V148" s="245" t="n">
        <v>215.812193926659</v>
      </c>
      <c r="W148" s="246" t="n">
        <f aca="false">(V148-200)*1.25</f>
        <v>19.7652424083234</v>
      </c>
      <c r="X148" s="114" t="n">
        <v>0.978044827586207</v>
      </c>
      <c r="AA148" s="1"/>
    </row>
    <row r="149" customFormat="false" ht="12.75" hidden="false" customHeight="false" outlineLevel="0" collapsed="false">
      <c r="A149" s="247" t="s">
        <v>525</v>
      </c>
      <c r="B149" s="106" t="n">
        <v>5.0971025</v>
      </c>
      <c r="C149" s="127" t="n">
        <v>14.42</v>
      </c>
      <c r="D149" s="106" t="n">
        <v>3.35</v>
      </c>
      <c r="E149" s="106" t="n">
        <v>3.04</v>
      </c>
      <c r="F149" s="106" t="n">
        <v>20.32</v>
      </c>
      <c r="G149" s="106" t="n">
        <f aca="false">290*(1/X149-1)</f>
        <v>9.82174688057043</v>
      </c>
      <c r="H149" s="106" t="n">
        <f aca="false">T149/1000*H$8+(1-T149/1000)*D$8+290*(1/X149-1)</f>
        <v>456.674153297683</v>
      </c>
      <c r="I149" s="91" t="n">
        <f aca="false">F149-10*LOG((T149/1000*H$8+(1-T149/1000)*D$8)+290*(10^(0.1*M$8)/X149-1))+10*LOG(1/X149)</f>
        <v>-6.63814085629328</v>
      </c>
      <c r="J149" s="93" t="n">
        <f aca="false">10*LOG(10^(F149/10)*5E-022/X149/1.380649E-023/2500/(T149/1000*H$8+(1-T149/1000)*D$8+290*(10^(M$8/10)/X149-1)))</f>
        <v>-25.0286737264358</v>
      </c>
      <c r="K149" s="107" t="n">
        <v>25</v>
      </c>
      <c r="L149" s="107" t="n">
        <v>18</v>
      </c>
      <c r="M149" s="107" t="n">
        <v>22.6</v>
      </c>
      <c r="N149" s="107" t="n">
        <v>47.6</v>
      </c>
      <c r="O149" s="106" t="n">
        <f aca="false">(1-((P149-1)/(P149+1))^2)*10^2</f>
        <v>99.8520710059172</v>
      </c>
      <c r="P149" s="106" t="n">
        <v>1.08</v>
      </c>
      <c r="Q149" s="248" t="s">
        <v>107</v>
      </c>
      <c r="R149" s="248" t="s">
        <v>69</v>
      </c>
      <c r="S149" s="248"/>
      <c r="T149" s="243" t="n">
        <v>30.6951871657754</v>
      </c>
      <c r="U149" s="244" t="n">
        <v>226.7</v>
      </c>
      <c r="V149" s="245" t="n">
        <v>224.55614973262</v>
      </c>
      <c r="W149" s="246" t="n">
        <f aca="false">(V149-200)*1.25</f>
        <v>30.6951871657754</v>
      </c>
      <c r="X149" s="114" t="n">
        <v>0.967241379310345</v>
      </c>
      <c r="AA149" s="1"/>
    </row>
    <row r="150" customFormat="false" ht="12.75" hidden="false" customHeight="false" outlineLevel="0" collapsed="false">
      <c r="A150" s="247" t="s">
        <v>526</v>
      </c>
      <c r="B150" s="106" t="n">
        <v>5.117907</v>
      </c>
      <c r="C150" s="127" t="n">
        <v>14.62</v>
      </c>
      <c r="D150" s="106" t="n">
        <v>3.48</v>
      </c>
      <c r="E150" s="106" t="n">
        <v>3.18</v>
      </c>
      <c r="F150" s="106" t="n">
        <v>20.59</v>
      </c>
      <c r="G150" s="106" t="n">
        <f aca="false">290*(1/X150-1)</f>
        <v>4.46778711484592</v>
      </c>
      <c r="H150" s="106" t="n">
        <f aca="false">T150/1000*H$8+(1-T150/1000)*D$8+290*(1/X150-1)</f>
        <v>517.806635154062</v>
      </c>
      <c r="I150" s="91" t="n">
        <f aca="false">F150-10*LOG((T150/1000*H$8+(1-T150/1000)*D$8)+290*(10^(0.1*M$8)/X150-1))+10*LOG(1/X150)</f>
        <v>-6.92753107556786</v>
      </c>
      <c r="J150" s="93" t="n">
        <f aca="false">10*LOG(10^(F150/10)*5E-022/X150/1.380649E-023/2500/(T150/1000*H$8+(1-T150/1000)*D$8+290*(10^(M$8/10)/X150-1)))</f>
        <v>-25.3180639457104</v>
      </c>
      <c r="K150" s="107" t="n">
        <v>20.3</v>
      </c>
      <c r="L150" s="107" t="n">
        <v>15.8</v>
      </c>
      <c r="M150" s="107" t="n">
        <v>17.5</v>
      </c>
      <c r="N150" s="107" t="n">
        <v>25</v>
      </c>
      <c r="O150" s="106" t="n">
        <f aca="false">(1-((P150-1)/(P150+1))^2)*10^2</f>
        <v>99.4513031550069</v>
      </c>
      <c r="P150" s="106" t="n">
        <v>1.16</v>
      </c>
      <c r="Q150" s="248" t="s">
        <v>79</v>
      </c>
      <c r="R150" s="248" t="s">
        <v>80</v>
      </c>
      <c r="S150" s="248"/>
      <c r="T150" s="243" t="n">
        <v>43.7062324929972</v>
      </c>
      <c r="U150" s="244" t="n">
        <v>235.8</v>
      </c>
      <c r="V150" s="245" t="n">
        <v>234.964985994398</v>
      </c>
      <c r="W150" s="246" t="n">
        <f aca="false">(V150-200)*1.25</f>
        <v>43.7062324929972</v>
      </c>
      <c r="X150" s="114" t="n">
        <v>0.984827586206897</v>
      </c>
      <c r="AA150" s="1"/>
    </row>
    <row r="151" customFormat="false" ht="12.75" hidden="false" customHeight="false" outlineLevel="0" collapsed="false">
      <c r="A151" s="247" t="s">
        <v>527</v>
      </c>
      <c r="B151" s="106" t="n">
        <v>5.1719987</v>
      </c>
      <c r="C151" s="127" t="n">
        <v>14.57</v>
      </c>
      <c r="D151" s="106" t="n">
        <v>3.366</v>
      </c>
      <c r="E151" s="106" t="n">
        <v>3.086</v>
      </c>
      <c r="F151" s="106" t="n">
        <v>20.47</v>
      </c>
      <c r="G151" s="106" t="n">
        <f aca="false">290*(1/X151-1)</f>
        <v>4.98938950174504</v>
      </c>
      <c r="H151" s="106" t="n">
        <f aca="false">T151/1000*H$8+(1-T151/1000)*D$8+290*(1/X151-1)</f>
        <v>454.498883266981</v>
      </c>
      <c r="I151" s="91" t="n">
        <f aca="false">F151-10*LOG((T151/1000*H$8+(1-T151/1000)*D$8)+290*(10^(0.1*M$8)/X151-1))+10*LOG(1/X151)</f>
        <v>-6.5325121755466</v>
      </c>
      <c r="J151" s="93" t="n">
        <f aca="false">10*LOG(10^(F151/10)*5E-022/X151/1.380649E-023/2500/(T151/1000*H$8+(1-T151/1000)*D$8+290*(10^(M$8/10)/X151-1)))</f>
        <v>-24.9230450456891</v>
      </c>
      <c r="K151" s="107" t="n">
        <v>25.7</v>
      </c>
      <c r="L151" s="107" t="n">
        <v>15.9</v>
      </c>
      <c r="M151" s="107" t="n">
        <v>22.2</v>
      </c>
      <c r="N151" s="107" t="n">
        <v>49.01</v>
      </c>
      <c r="O151" s="106" t="n">
        <f aca="false">(1-((P151-1)/(P151+1))^2)*10^2</f>
        <v>99.8856449392051</v>
      </c>
      <c r="P151" s="106" t="n">
        <v>1.07</v>
      </c>
      <c r="Q151" s="248" t="s">
        <v>162</v>
      </c>
      <c r="R151" s="248" t="s">
        <v>69</v>
      </c>
      <c r="S151" s="248"/>
      <c r="T151" s="243" t="n">
        <v>31.2151651203985</v>
      </c>
      <c r="U151" s="244" t="n">
        <v>226.072</v>
      </c>
      <c r="V151" s="245" t="n">
        <v>224.972132096319</v>
      </c>
      <c r="W151" s="246" t="n">
        <f aca="false">(V151-200)*1.25</f>
        <v>31.2151651203985</v>
      </c>
      <c r="X151" s="114" t="n">
        <v>0.983086206896552</v>
      </c>
      <c r="AA151" s="1"/>
    </row>
    <row r="152" customFormat="false" ht="12.75" hidden="false" customHeight="false" outlineLevel="0" collapsed="false">
      <c r="A152" s="247" t="s">
        <v>528</v>
      </c>
      <c r="B152" s="106" t="n">
        <v>5.1803205</v>
      </c>
      <c r="C152" s="127" t="n">
        <v>13.99</v>
      </c>
      <c r="D152" s="106" t="n">
        <v>3.131</v>
      </c>
      <c r="E152" s="106" t="n">
        <v>2.813</v>
      </c>
      <c r="F152" s="106" t="n">
        <v>19.84</v>
      </c>
      <c r="G152" s="106" t="n">
        <f aca="false">290*(1/X152-1)</f>
        <v>5.39866526167896</v>
      </c>
      <c r="H152" s="106" t="n">
        <f aca="false">T152/1000*H$8+(1-T152/1000)*D$8+290*(1/X152-1)</f>
        <v>441.501229364243</v>
      </c>
      <c r="I152" s="91" t="n">
        <f aca="false">F152-10*LOG((T152/1000*H$8+(1-T152/1000)*D$8)+290*(10^(0.1*M$8)/X152-1))+10*LOG(1/X152)</f>
        <v>-7.04507081285668</v>
      </c>
      <c r="J152" s="93" t="n">
        <f aca="false">10*LOG(10^(F152/10)*5E-022/X152/1.380649E-023/2500/(T152/1000*H$8+(1-T152/1000)*D$8+290*(10^(M$8/10)/X152-1)))</f>
        <v>-25.4356036829992</v>
      </c>
      <c r="K152" s="107" t="n">
        <v>29.4</v>
      </c>
      <c r="L152" s="107" t="n">
        <v>22.8</v>
      </c>
      <c r="M152" s="107" t="n">
        <v>25.3</v>
      </c>
      <c r="N152" s="107" t="n">
        <v>45.7</v>
      </c>
      <c r="O152" s="106" t="n">
        <f aca="false">(1-((P152-1)/(P152+1))^2)*10^2</f>
        <v>99.6274989530296</v>
      </c>
      <c r="P152" s="106" t="n">
        <v>1.13</v>
      </c>
      <c r="Q152" s="248" t="s">
        <v>79</v>
      </c>
      <c r="R152" s="248" t="s">
        <v>80</v>
      </c>
      <c r="S152" s="248"/>
      <c r="T152" s="243" t="n">
        <v>28.5914998243765</v>
      </c>
      <c r="U152" s="244" t="n">
        <v>224.1</v>
      </c>
      <c r="V152" s="245" t="n">
        <v>222.873199859501</v>
      </c>
      <c r="W152" s="246" t="n">
        <f aca="false">(V152-200)*1.25</f>
        <v>28.5914998243765</v>
      </c>
      <c r="X152" s="114" t="n">
        <v>0.981724137931035</v>
      </c>
      <c r="AA152" s="1"/>
    </row>
    <row r="153" customFormat="false" ht="12.75" hidden="false" customHeight="false" outlineLevel="0" collapsed="false">
      <c r="A153" s="247" t="s">
        <v>529</v>
      </c>
      <c r="B153" s="106" t="n">
        <v>5.1803205</v>
      </c>
      <c r="C153" s="127" t="n">
        <v>14.58</v>
      </c>
      <c r="D153" s="106" t="n">
        <v>3.42</v>
      </c>
      <c r="E153" s="106" t="n">
        <v>3.13</v>
      </c>
      <c r="F153" s="106" t="n">
        <v>20.5</v>
      </c>
      <c r="G153" s="106" t="n">
        <f aca="false">290*(1/X153-1)</f>
        <v>6.63856654086272</v>
      </c>
      <c r="H153" s="106" t="n">
        <f aca="false">T153/1000*H$8+(1-T153/1000)*D$8+290*(1/X153-1)</f>
        <v>505.49456368382</v>
      </c>
      <c r="I153" s="91" t="n">
        <f aca="false">F153-10*LOG((T153/1000*H$8+(1-T153/1000)*D$8)+290*(10^(0.1*M$8)/X153-1))+10*LOG(1/X153)</f>
        <v>-6.89451761489788</v>
      </c>
      <c r="J153" s="93" t="n">
        <f aca="false">10*LOG(10^(F153/10)*5E-022/X153/1.380649E-023/2500/(T153/1000*H$8+(1-T153/1000)*D$8+290*(10^(M$8/10)/X153-1)))</f>
        <v>-25.2850504850404</v>
      </c>
      <c r="K153" s="107" t="n">
        <v>21.33</v>
      </c>
      <c r="L153" s="107" t="n">
        <v>16</v>
      </c>
      <c r="M153" s="107" t="n">
        <v>20.6</v>
      </c>
      <c r="N153" s="107" t="n">
        <v>202.6</v>
      </c>
      <c r="O153" s="106" t="n">
        <f aca="false">(1-((P153-1)/(P153+1))^2)*10^2</f>
        <v>96.3792227376289</v>
      </c>
      <c r="P153" s="106" t="n">
        <v>1.47</v>
      </c>
      <c r="Q153" s="248" t="s">
        <v>120</v>
      </c>
      <c r="R153" s="248" t="s">
        <v>69</v>
      </c>
      <c r="S153" s="248"/>
      <c r="T153" s="243" t="n">
        <v>40.8720150964692</v>
      </c>
      <c r="U153" s="244" t="n">
        <v>233.98</v>
      </c>
      <c r="V153" s="245" t="n">
        <v>232.697612077175</v>
      </c>
      <c r="W153" s="246" t="n">
        <f aca="false">(V153-200)*1.25</f>
        <v>40.8720150964692</v>
      </c>
      <c r="X153" s="114" t="n">
        <v>0.977620689655173</v>
      </c>
      <c r="AA153" s="1"/>
    </row>
    <row r="154" customFormat="false" ht="12.75" hidden="false" customHeight="false" outlineLevel="0" collapsed="false">
      <c r="A154" s="247" t="s">
        <v>530</v>
      </c>
      <c r="B154" s="106" t="n">
        <v>5.18989057</v>
      </c>
      <c r="C154" s="127" t="n">
        <v>14.7</v>
      </c>
      <c r="D154" s="106" t="n">
        <v>3.478</v>
      </c>
      <c r="E154" s="106" t="n">
        <v>3.195</v>
      </c>
      <c r="F154" s="106" t="n">
        <v>20.64</v>
      </c>
      <c r="G154" s="106" t="n">
        <f aca="false">290*(1/X154-1)</f>
        <v>3.54275741710293</v>
      </c>
      <c r="H154" s="106" t="n">
        <f aca="false">T154/1000*H$8+(1-T154/1000)*D$8+290*(1/X154-1)</f>
        <v>504.647514397906</v>
      </c>
      <c r="I154" s="91" t="n">
        <f aca="false">F154-10*LOG((T154/1000*H$8+(1-T154/1000)*D$8)+290*(10^(0.1*M$8)/X154-1))+10*LOG(1/X154)</f>
        <v>-6.78899903121942</v>
      </c>
      <c r="J154" s="93" t="n">
        <f aca="false">10*LOG(10^(F154/10)*5E-022/X154/1.380649E-023/2500/(T154/1000*H$8+(1-T154/1000)*D$8+290*(10^(M$8/10)/X154-1)))</f>
        <v>-25.1795319013619</v>
      </c>
      <c r="K154" s="107" t="n">
        <v>21.7</v>
      </c>
      <c r="L154" s="107" t="n">
        <v>16.5</v>
      </c>
      <c r="M154" s="107" t="n">
        <v>17.7</v>
      </c>
      <c r="N154" s="107" t="n">
        <v>49.5</v>
      </c>
      <c r="O154" s="106" t="n">
        <f aca="false">(1-((P154-1)/(P154+1))^2)*10^2</f>
        <v>98.7654320987654</v>
      </c>
      <c r="P154" s="106" t="n">
        <v>1.25</v>
      </c>
      <c r="Q154" s="248" t="s">
        <v>107</v>
      </c>
      <c r="R154" s="248"/>
      <c r="S154" s="248"/>
      <c r="T154" s="243" t="n">
        <v>41.3120855148342</v>
      </c>
      <c r="U154" s="244" t="n">
        <v>233.737</v>
      </c>
      <c r="V154" s="245" t="n">
        <v>233.049668411867</v>
      </c>
      <c r="W154" s="246" t="n">
        <f aca="false">(V154-200)*1.25</f>
        <v>41.3120855148342</v>
      </c>
      <c r="X154" s="114" t="n">
        <v>0.987931034482759</v>
      </c>
      <c r="AA154" s="1"/>
    </row>
    <row r="155" customFormat="false" ht="12.75" hidden="false" customHeight="false" outlineLevel="0" collapsed="false">
      <c r="A155" s="247" t="s">
        <v>531</v>
      </c>
      <c r="B155" s="106" t="n">
        <v>5.19904455</v>
      </c>
      <c r="C155" s="127" t="n">
        <v>14.94</v>
      </c>
      <c r="D155" s="106" t="n">
        <v>3.751</v>
      </c>
      <c r="E155" s="106" t="n">
        <v>3.498</v>
      </c>
      <c r="F155" s="106" t="n">
        <v>21.04</v>
      </c>
      <c r="G155" s="106" t="n">
        <f aca="false">290*(1/X155-1)</f>
        <v>6.02461122570383</v>
      </c>
      <c r="H155" s="106" t="n">
        <f aca="false">T155/1000*H$8+(1-T155/1000)*D$8+290*(1/X155-1)</f>
        <v>601.387257654049</v>
      </c>
      <c r="I155" s="91" t="n">
        <f aca="false">F155-10*LOG((T155/1000*H$8+(1-T155/1000)*D$8)+290*(10^(0.1*M$8)/X155-1))+10*LOG(1/X155)</f>
        <v>-7.04760170851442</v>
      </c>
      <c r="J155" s="93" t="n">
        <f aca="false">10*LOG(10^(F155/10)*5E-022/X155/1.380649E-023/2500/(T155/1000*H$8+(1-T155/1000)*D$8+290*(10^(M$8/10)/X155-1)))</f>
        <v>-25.4381345786569</v>
      </c>
      <c r="K155" s="107" t="n">
        <v>17.25</v>
      </c>
      <c r="L155" s="107" t="n">
        <v>13.88</v>
      </c>
      <c r="M155" s="107" t="n">
        <v>15.78</v>
      </c>
      <c r="N155" s="107" t="n">
        <v>186.3</v>
      </c>
      <c r="O155" s="106" t="n">
        <f aca="false">(1-((P155-1)/(P155+1))^2)*10^2</f>
        <v>70.701119434391</v>
      </c>
      <c r="P155" s="106" t="n">
        <v>3.36</v>
      </c>
      <c r="Q155" s="248" t="s">
        <v>68</v>
      </c>
      <c r="R155" s="248" t="s">
        <v>80</v>
      </c>
      <c r="S155" s="248"/>
      <c r="T155" s="243" t="n">
        <v>59.7578564439032</v>
      </c>
      <c r="U155" s="244" t="n">
        <v>248.665</v>
      </c>
      <c r="V155" s="245" t="n">
        <v>247.806285155123</v>
      </c>
      <c r="W155" s="246" t="n">
        <f aca="false">(V155-200)*1.25</f>
        <v>59.7578564439032</v>
      </c>
      <c r="X155" s="114" t="n">
        <v>0.979648275862069</v>
      </c>
      <c r="AA155" s="1"/>
    </row>
    <row r="156" customFormat="false" ht="12.75" hidden="false" customHeight="false" outlineLevel="0" collapsed="false">
      <c r="A156" s="247" t="s">
        <v>532</v>
      </c>
      <c r="B156" s="106" t="n">
        <v>5.242734</v>
      </c>
      <c r="C156" s="127" t="n">
        <v>14.78</v>
      </c>
      <c r="D156" s="106" t="n">
        <v>3.62</v>
      </c>
      <c r="E156" s="106" t="n">
        <v>3.35</v>
      </c>
      <c r="F156" s="106" t="n">
        <v>20.83</v>
      </c>
      <c r="G156" s="106" t="n">
        <f aca="false">290*(1/X156-1)</f>
        <v>7.48850371418468</v>
      </c>
      <c r="H156" s="106" t="n">
        <f aca="false">T156/1000*H$8+(1-T156/1000)*D$8+290*(1/X156-1)</f>
        <v>573.572205518217</v>
      </c>
      <c r="I156" s="91" t="n">
        <f aca="false">F156-10*LOG((T156/1000*H$8+(1-T156/1000)*D$8)+290*(10^(0.1*M$8)/X156-1))+10*LOG(1/X156)</f>
        <v>-7.05026639691828</v>
      </c>
      <c r="J156" s="93" t="n">
        <f aca="false">10*LOG(10^(F156/10)*5E-022/X156/1.380649E-023/2500/(T156/1000*H$8+(1-T156/1000)*D$8+290*(10^(M$8/10)/X156-1)))</f>
        <v>-25.4407992670608</v>
      </c>
      <c r="K156" s="107" t="n">
        <v>22.2</v>
      </c>
      <c r="L156" s="107" t="n">
        <v>13.1</v>
      </c>
      <c r="M156" s="107" t="n">
        <v>17.6</v>
      </c>
      <c r="N156" s="107" t="n">
        <v>46.4</v>
      </c>
      <c r="O156" s="106" t="n">
        <f aca="false">(1-((P156-1)/(P156+1))^2)*10^2</f>
        <v>88.5926055874742</v>
      </c>
      <c r="P156" s="106" t="n">
        <v>2.02</v>
      </c>
      <c r="Q156" s="248" t="s">
        <v>79</v>
      </c>
      <c r="R156" s="248" t="s">
        <v>80</v>
      </c>
      <c r="S156" s="248"/>
      <c r="T156" s="243" t="n">
        <v>54.0281216837637</v>
      </c>
      <c r="U156" s="244" t="n">
        <v>244.4</v>
      </c>
      <c r="V156" s="245" t="n">
        <v>243.222497347011</v>
      </c>
      <c r="W156" s="246" t="n">
        <f aca="false">(V156-200)*1.25</f>
        <v>54.0281216837637</v>
      </c>
      <c r="X156" s="114" t="n">
        <v>0.974827586206896</v>
      </c>
      <c r="AA156" s="1"/>
    </row>
    <row r="157" customFormat="false" ht="12.75" hidden="false" customHeight="false" outlineLevel="0" collapsed="false">
      <c r="A157" s="247" t="s">
        <v>533</v>
      </c>
      <c r="B157" s="106" t="n">
        <v>5.2635385</v>
      </c>
      <c r="C157" s="127" t="n">
        <v>14.76</v>
      </c>
      <c r="D157" s="106" t="n">
        <v>3.48</v>
      </c>
      <c r="E157" s="106" t="n">
        <v>3.18</v>
      </c>
      <c r="F157" s="106" t="n">
        <v>20.69</v>
      </c>
      <c r="G157" s="106" t="n">
        <f aca="false">290*(1/X157-1)</f>
        <v>2.62352122477377</v>
      </c>
      <c r="H157" s="106" t="n">
        <f aca="false">T157/1000*H$8+(1-T157/1000)*D$8+290*(1/X157-1)</f>
        <v>479.492345163535</v>
      </c>
      <c r="I157" s="91" t="n">
        <f aca="false">F157-10*LOG((T157/1000*H$8+(1-T157/1000)*D$8)+290*(10^(0.1*M$8)/X157-1))+10*LOG(1/X157)</f>
        <v>-6.55160392745526</v>
      </c>
      <c r="J157" s="93" t="n">
        <f aca="false">10*LOG(10^(F157/10)*5E-022/X157/1.380649E-023/2500/(T157/1000*H$8+(1-T157/1000)*D$8+290*(10^(M$8/10)/X157-1)))</f>
        <v>-24.9421367975978</v>
      </c>
      <c r="K157" s="107" t="n">
        <v>24.3</v>
      </c>
      <c r="L157" s="107" t="n">
        <v>16</v>
      </c>
      <c r="M157" s="107" t="n">
        <v>22.8</v>
      </c>
      <c r="N157" s="107" t="n">
        <v>48.5</v>
      </c>
      <c r="O157" s="106" t="n">
        <f aca="false">(1-((P157-1)/(P157+1))^2)*10^2</f>
        <v>99.940511600238</v>
      </c>
      <c r="P157" s="106" t="n">
        <v>1.05</v>
      </c>
      <c r="Q157" s="248" t="s">
        <v>162</v>
      </c>
      <c r="R157" s="248"/>
      <c r="S157" s="248"/>
      <c r="T157" s="243" t="n">
        <v>36.5692414752958</v>
      </c>
      <c r="U157" s="244" t="n">
        <v>229.8</v>
      </c>
      <c r="V157" s="245" t="n">
        <v>229.255393180237</v>
      </c>
      <c r="W157" s="246" t="n">
        <f aca="false">(V157-200)*1.25</f>
        <v>36.5692414752958</v>
      </c>
      <c r="X157" s="114" t="n">
        <v>0.991034482758621</v>
      </c>
      <c r="AA157" s="1"/>
    </row>
    <row r="158" customFormat="false" ht="12.75" hidden="false" customHeight="false" outlineLevel="0" collapsed="false">
      <c r="A158" s="247" t="s">
        <v>534</v>
      </c>
      <c r="B158" s="106" t="n">
        <v>5.2635385</v>
      </c>
      <c r="C158" s="127" t="n">
        <v>14.76</v>
      </c>
      <c r="D158" s="106" t="n">
        <v>3.4</v>
      </c>
      <c r="E158" s="106" t="n">
        <v>3.1</v>
      </c>
      <c r="F158" s="106" t="n">
        <v>20.63</v>
      </c>
      <c r="G158" s="106" t="n">
        <f aca="false">290*(1/X158-1)</f>
        <v>2.52173913043477</v>
      </c>
      <c r="H158" s="106" t="n">
        <f aca="false">T158/1000*H$8+(1-T158/1000)*D$8+290*(1/X158-1)</f>
        <v>469.860956521739</v>
      </c>
      <c r="I158" s="91" t="n">
        <f aca="false">F158-10*LOG((T158/1000*H$8+(1-T158/1000)*D$8)+290*(10^(0.1*M$8)/X158-1))+10*LOG(1/X158)</f>
        <v>-6.53400772521917</v>
      </c>
      <c r="J158" s="93" t="n">
        <f aca="false">10*LOG(10^(F158/10)*5E-022/X158/1.380649E-023/2500/(T158/1000*H$8+(1-T158/1000)*D$8+290*(10^(M$8/10)/X158-1)))</f>
        <v>-24.9245405953617</v>
      </c>
      <c r="K158" s="107" t="n">
        <v>24.3</v>
      </c>
      <c r="L158" s="107" t="n">
        <v>16</v>
      </c>
      <c r="M158" s="107" t="n">
        <v>22.8</v>
      </c>
      <c r="N158" s="107" t="n">
        <v>48.5</v>
      </c>
      <c r="O158" s="106" t="n">
        <f aca="false">(1-((P158-1)/(P158+1))^2)*10^2</f>
        <v>99.940511600238</v>
      </c>
      <c r="P158" s="106" t="n">
        <v>1.05</v>
      </c>
      <c r="Q158" s="248" t="s">
        <v>162</v>
      </c>
      <c r="R158" s="248"/>
      <c r="S158" s="248"/>
      <c r="T158" s="243" t="n">
        <v>34.7043478260869</v>
      </c>
      <c r="U158" s="244" t="n">
        <v>228.3</v>
      </c>
      <c r="V158" s="245" t="n">
        <v>227.76347826087</v>
      </c>
      <c r="W158" s="246" t="n">
        <f aca="false">(V158-200)*1.25</f>
        <v>34.7043478260869</v>
      </c>
      <c r="X158" s="114" t="n">
        <v>0.991379310344828</v>
      </c>
      <c r="AA158" s="1"/>
    </row>
    <row r="159" customFormat="false" ht="12.75" hidden="false" customHeight="false" outlineLevel="0" collapsed="false">
      <c r="A159" s="247" t="s">
        <v>535</v>
      </c>
      <c r="B159" s="106" t="n">
        <v>5.2635385</v>
      </c>
      <c r="C159" s="127" t="n">
        <v>14.63</v>
      </c>
      <c r="D159" s="106" t="n">
        <v>3.46</v>
      </c>
      <c r="E159" s="106" t="n">
        <v>3.18</v>
      </c>
      <c r="F159" s="106" t="n">
        <v>20.57</v>
      </c>
      <c r="G159" s="106" t="n">
        <f aca="false">290*(1/X159-1)</f>
        <v>4.36471823591173</v>
      </c>
      <c r="H159" s="106" t="n">
        <f aca="false">T159/1000*H$8+(1-T159/1000)*D$8+290*(1/X159-1)</f>
        <v>549.596429821491</v>
      </c>
      <c r="I159" s="91" t="n">
        <f aca="false">F159-10*LOG((T159/1000*H$8+(1-T159/1000)*D$8)+290*(10^(0.1*M$8)/X159-1))+10*LOG(1/X159)</f>
        <v>-7.18328510922635</v>
      </c>
      <c r="J159" s="93" t="n">
        <f aca="false">10*LOG(10^(F159/10)*5E-022/X159/1.380649E-023/2500/(T159/1000*H$8+(1-T159/1000)*D$8+290*(10^(M$8/10)/X159-1)))</f>
        <v>-25.5738179793689</v>
      </c>
      <c r="K159" s="107" t="n">
        <v>21.6</v>
      </c>
      <c r="L159" s="107" t="n">
        <v>14.7</v>
      </c>
      <c r="M159" s="107" t="n">
        <v>19.6</v>
      </c>
      <c r="N159" s="107" t="n">
        <v>203.26</v>
      </c>
      <c r="O159" s="106" t="n">
        <f aca="false">(1-((P159-1)/(P159+1))^2)*10^2</f>
        <v>98.8520408163265</v>
      </c>
      <c r="P159" s="106" t="n">
        <v>1.24</v>
      </c>
      <c r="Q159" s="248" t="s">
        <v>120</v>
      </c>
      <c r="R159" s="248" t="s">
        <v>69</v>
      </c>
      <c r="S159" s="248"/>
      <c r="T159" s="243" t="n">
        <v>49.9474973748687</v>
      </c>
      <c r="U159" s="244" t="n">
        <v>240.7</v>
      </c>
      <c r="V159" s="245" t="n">
        <v>239.957997899895</v>
      </c>
      <c r="W159" s="246" t="n">
        <f aca="false">(V159-200)*1.25</f>
        <v>49.9474973748687</v>
      </c>
      <c r="X159" s="114" t="n">
        <v>0.985172413793104</v>
      </c>
      <c r="AA159" s="1"/>
    </row>
    <row r="160" customFormat="false" ht="12.75" hidden="false" customHeight="false" outlineLevel="0" collapsed="false">
      <c r="A160" s="247" t="s">
        <v>536</v>
      </c>
      <c r="B160" s="106" t="n">
        <v>5.2635385</v>
      </c>
      <c r="C160" s="127" t="n">
        <v>14.63</v>
      </c>
      <c r="D160" s="106" t="n">
        <v>3.46</v>
      </c>
      <c r="E160" s="106" t="n">
        <v>3.18</v>
      </c>
      <c r="F160" s="106" t="n">
        <v>20.57</v>
      </c>
      <c r="G160" s="106" t="n">
        <f aca="false">290*(1/X160-1)</f>
        <v>4.36471823591173</v>
      </c>
      <c r="H160" s="106" t="n">
        <f aca="false">T160/1000*H$8+(1-T160/1000)*D$8+290*(1/X160-1)</f>
        <v>549.596429821491</v>
      </c>
      <c r="I160" s="91" t="n">
        <f aca="false">F160-10*LOG((T160/1000*H$8+(1-T160/1000)*D$8)+290*(10^(0.1*M$8)/X160-1))+10*LOG(1/X160)</f>
        <v>-7.18328510922635</v>
      </c>
      <c r="J160" s="93" t="n">
        <f aca="false">10*LOG(10^(F160/10)*5E-022/X160/1.380649E-023/2500/(T160/1000*H$8+(1-T160/1000)*D$8+290*(10^(M$8/10)/X160-1)))</f>
        <v>-25.5738179793689</v>
      </c>
      <c r="K160" s="107" t="n">
        <v>21.6</v>
      </c>
      <c r="L160" s="107" t="n">
        <v>14.7</v>
      </c>
      <c r="M160" s="107" t="n">
        <v>19.6</v>
      </c>
      <c r="N160" s="107" t="n">
        <v>203.26</v>
      </c>
      <c r="O160" s="106" t="n">
        <f aca="false">(1-((P160-1)/(P160+1))^2)*10^2</f>
        <v>98.8520408163265</v>
      </c>
      <c r="P160" s="106" t="n">
        <v>1.24</v>
      </c>
      <c r="Q160" s="248" t="s">
        <v>120</v>
      </c>
      <c r="R160" s="248" t="s">
        <v>69</v>
      </c>
      <c r="S160" s="248"/>
      <c r="T160" s="243" t="n">
        <v>49.9474973748687</v>
      </c>
      <c r="U160" s="244" t="n">
        <v>240.7</v>
      </c>
      <c r="V160" s="245" t="n">
        <v>239.957997899895</v>
      </c>
      <c r="W160" s="246" t="n">
        <f aca="false">(V160-200)*1.25</f>
        <v>49.9474973748687</v>
      </c>
      <c r="X160" s="114" t="n">
        <v>0.985172413793104</v>
      </c>
      <c r="AA160" s="1"/>
    </row>
    <row r="161" customFormat="false" ht="12.75" hidden="false" customHeight="false" outlineLevel="0" collapsed="false">
      <c r="A161" s="247" t="s">
        <v>537</v>
      </c>
      <c r="B161" s="106" t="n">
        <v>5.2635385</v>
      </c>
      <c r="C161" s="127" t="n">
        <v>14.63</v>
      </c>
      <c r="D161" s="106" t="n">
        <v>3.32</v>
      </c>
      <c r="E161" s="106" t="n">
        <v>3.32</v>
      </c>
      <c r="F161" s="106" t="n">
        <v>20.57</v>
      </c>
      <c r="G161" s="106" t="n">
        <f aca="false">290*(1/X161-1)</f>
        <v>3.85045422781267</v>
      </c>
      <c r="H161" s="106" t="n">
        <f aca="false">T161/1000*H$8+(1-T161/1000)*D$8+290*(1/X161-1)</f>
        <v>557.666256114605</v>
      </c>
      <c r="I161" s="91" t="n">
        <f aca="false">F161-10*LOG((T161/1000*H$8+(1-T161/1000)*D$8)+290*(10^(0.1*M$8)/X161-1))+10*LOG(1/X161)</f>
        <v>-7.24772998129456</v>
      </c>
      <c r="J161" s="93" t="n">
        <f aca="false">10*LOG(10^(F161/10)*5E-022/X161/1.380649E-023/2500/(T161/1000*H$8+(1-T161/1000)*D$8+290*(10^(M$8/10)/X161-1)))</f>
        <v>-25.6382628514371</v>
      </c>
      <c r="K161" s="107" t="n">
        <v>21.6</v>
      </c>
      <c r="L161" s="107" t="n">
        <v>14.7</v>
      </c>
      <c r="M161" s="107" t="n">
        <v>19.6</v>
      </c>
      <c r="N161" s="107" t="n">
        <v>203.3</v>
      </c>
      <c r="O161" s="106" t="n">
        <f aca="false">(1-((P161-1)/(P161+1))^2)*10^2</f>
        <v>98.8520408163265</v>
      </c>
      <c r="P161" s="106" t="n">
        <v>1.24</v>
      </c>
      <c r="Q161" s="248" t="s">
        <v>120</v>
      </c>
      <c r="R161" s="248" t="s">
        <v>69</v>
      </c>
      <c r="S161" s="248" t="s">
        <v>462</v>
      </c>
      <c r="T161" s="243" t="n">
        <v>51.627358490566</v>
      </c>
      <c r="U161" s="244" t="n">
        <v>241.94</v>
      </c>
      <c r="V161" s="245" t="n">
        <v>241.301886792453</v>
      </c>
      <c r="W161" s="246" t="n">
        <f aca="false">(V161-200)*1.25</f>
        <v>51.627358490566</v>
      </c>
      <c r="X161" s="114" t="n">
        <v>0.986896551724138</v>
      </c>
      <c r="AA161" s="1"/>
    </row>
    <row r="162" customFormat="false" ht="12.75" hidden="false" customHeight="false" outlineLevel="0" collapsed="false">
      <c r="A162" s="247" t="s">
        <v>538</v>
      </c>
      <c r="B162" s="106" t="n">
        <v>5.2635385</v>
      </c>
      <c r="C162" s="127" t="n">
        <v>14.63</v>
      </c>
      <c r="D162" s="106" t="n">
        <v>3.32</v>
      </c>
      <c r="E162" s="106" t="n">
        <v>3.32</v>
      </c>
      <c r="F162" s="106" t="n">
        <v>20.57</v>
      </c>
      <c r="G162" s="106" t="n">
        <f aca="false">290*(1/X162-1)</f>
        <v>4.2102501311877</v>
      </c>
      <c r="H162" s="106" t="n">
        <f aca="false">T162/1000*H$8+(1-T162/1000)*D$8+290*(1/X162-1)</f>
        <v>512.024335315725</v>
      </c>
      <c r="I162" s="91" t="n">
        <f aca="false">F162-10*LOG((T162/1000*H$8+(1-T162/1000)*D$8)+290*(10^(0.1*M$8)/X162-1))+10*LOG(1/X162)</f>
        <v>-6.90693531247582</v>
      </c>
      <c r="J162" s="93" t="n">
        <f aca="false">10*LOG(10^(F162/10)*5E-022/X162/1.380649E-023/2500/(T162/1000*H$8+(1-T162/1000)*D$8+290*(10^(M$8/10)/X162-1)))</f>
        <v>-25.2974681826183</v>
      </c>
      <c r="K162" s="107" t="n">
        <v>21.6</v>
      </c>
      <c r="L162" s="107" t="n">
        <v>14.7</v>
      </c>
      <c r="M162" s="107" t="n">
        <v>19.6</v>
      </c>
      <c r="N162" s="107" t="n">
        <v>203.3</v>
      </c>
      <c r="O162" s="106" t="n">
        <f aca="false">(1-((P162-1)/(P162+1))^2)*10^2</f>
        <v>98.8520408163265</v>
      </c>
      <c r="P162" s="106" t="n">
        <v>1.24</v>
      </c>
      <c r="Q162" s="248" t="s">
        <v>120</v>
      </c>
      <c r="R162" s="248" t="s">
        <v>69</v>
      </c>
      <c r="S162" s="248"/>
      <c r="T162" s="243" t="n">
        <v>42.6250655938429</v>
      </c>
      <c r="U162" s="244" t="n">
        <v>234.9</v>
      </c>
      <c r="V162" s="245" t="n">
        <v>234.100052475074</v>
      </c>
      <c r="W162" s="246" t="n">
        <f aca="false">(V162-200)*1.25</f>
        <v>42.6250655938429</v>
      </c>
      <c r="X162" s="114" t="n">
        <v>0.985689655172414</v>
      </c>
      <c r="AA162" s="1"/>
    </row>
    <row r="163" customFormat="false" ht="12.75" hidden="false" customHeight="false" outlineLevel="0" collapsed="false">
      <c r="A163" s="247" t="s">
        <v>539</v>
      </c>
      <c r="B163" s="106" t="n">
        <v>5.3883655</v>
      </c>
      <c r="C163" s="127" t="n">
        <v>14.59</v>
      </c>
      <c r="D163" s="106" t="n">
        <v>3.38</v>
      </c>
      <c r="E163" s="106" t="n">
        <v>3.09</v>
      </c>
      <c r="F163" s="106" t="n">
        <v>20.48</v>
      </c>
      <c r="G163" s="106" t="n">
        <f aca="false">290*(1/X163-1)</f>
        <v>7.06817379018021</v>
      </c>
      <c r="H163" s="106" t="n">
        <f aca="false">T163/1000*H$8+(1-T163/1000)*D$8+290*(1/X163-1)</f>
        <v>462.994259978806</v>
      </c>
      <c r="I163" s="91" t="n">
        <f aca="false">F163-10*LOG((T163/1000*H$8+(1-T163/1000)*D$8)+290*(10^(0.1*M$8)/X163-1))+10*LOG(1/X163)</f>
        <v>-6.56702762913587</v>
      </c>
      <c r="J163" s="93" t="n">
        <f aca="false">10*LOG(10^(F163/10)*5E-022/X163/1.380649E-023/2500/(T163/1000*H$8+(1-T163/1000)*D$8+290*(10^(M$8/10)/X163-1)))</f>
        <v>-24.9575604992784</v>
      </c>
      <c r="K163" s="107" t="n">
        <v>23.8</v>
      </c>
      <c r="L163" s="107" t="n">
        <v>17.2</v>
      </c>
      <c r="M163" s="107" t="n">
        <v>23.1</v>
      </c>
      <c r="N163" s="107" t="n">
        <v>50.3</v>
      </c>
      <c r="O163" s="106" t="n">
        <f aca="false">(1-((P163-1)/(P163+1))^2)*10^2</f>
        <v>99.915166368178</v>
      </c>
      <c r="P163" s="106" t="n">
        <v>1.06</v>
      </c>
      <c r="Q163" s="248" t="s">
        <v>79</v>
      </c>
      <c r="R163" s="248" t="s">
        <v>80</v>
      </c>
      <c r="S163" s="248"/>
      <c r="T163" s="243" t="n">
        <v>32.4708583539385</v>
      </c>
      <c r="U163" s="244" t="n">
        <v>227.5</v>
      </c>
      <c r="V163" s="245" t="n">
        <v>225.976686683151</v>
      </c>
      <c r="W163" s="246" t="n">
        <f aca="false">(V163-200)*1.25</f>
        <v>32.4708583539385</v>
      </c>
      <c r="X163" s="114" t="n">
        <v>0.976206896551724</v>
      </c>
      <c r="AA163" s="1"/>
    </row>
    <row r="164" s="8" customFormat="true" ht="12.75" hidden="false" customHeight="false" outlineLevel="0" collapsed="false">
      <c r="A164" s="250" t="s">
        <v>540</v>
      </c>
      <c r="B164" s="91" t="n">
        <v>5.3883655</v>
      </c>
      <c r="C164" s="126" t="n">
        <v>14.59</v>
      </c>
      <c r="D164" s="91" t="n">
        <v>3.39</v>
      </c>
      <c r="E164" s="91" t="n">
        <v>3.1</v>
      </c>
      <c r="F164" s="91" t="n">
        <v>20.49</v>
      </c>
      <c r="G164" s="91" t="n">
        <f aca="false">290*(1/X164-1)</f>
        <v>7.06817379018021</v>
      </c>
      <c r="H164" s="91" t="n">
        <f aca="false">T164/1000*H$8+(1-T164/1000)*D$8+290*(1/X164-1)</f>
        <v>464.957214765101</v>
      </c>
      <c r="I164" s="91" t="n">
        <f aca="false">F164-10*LOG((T164/1000*H$8+(1-T164/1000)*D$8)+290*(10^(0.1*M$8)/X164-1))+10*LOG(1/X164)</f>
        <v>-6.5734227153231</v>
      </c>
      <c r="J164" s="93" t="n">
        <f aca="false">10*LOG(10^(F164/10)*5E-022/X164/1.380649E-023/2500/(T164/1000*H$8+(1-T164/1000)*D$8+290*(10^(M$8/10)/X164-1)))</f>
        <v>-24.9639555854656</v>
      </c>
      <c r="K164" s="102" t="n">
        <v>23.8</v>
      </c>
      <c r="L164" s="102" t="n">
        <v>17.2</v>
      </c>
      <c r="M164" s="102" t="n">
        <v>23.1</v>
      </c>
      <c r="N164" s="102" t="n">
        <v>50.3</v>
      </c>
      <c r="O164" s="91" t="n">
        <f aca="false">(1-((P164-1)/(P164+1))^2)*10^2</f>
        <v>99.915166368178</v>
      </c>
      <c r="P164" s="91" t="n">
        <v>1.06</v>
      </c>
      <c r="Q164" s="251" t="s">
        <v>79</v>
      </c>
      <c r="R164" s="251" t="s">
        <v>80</v>
      </c>
      <c r="S164" s="251"/>
      <c r="T164" s="252" t="n">
        <v>32.8549982338396</v>
      </c>
      <c r="U164" s="262" t="n">
        <v>227.8</v>
      </c>
      <c r="V164" s="253" t="n">
        <v>226.283998587072</v>
      </c>
      <c r="W164" s="254" t="n">
        <f aca="false">(V164-200)*1.25</f>
        <v>32.8549982338396</v>
      </c>
      <c r="X164" s="101" t="n">
        <v>0.976206896551724</v>
      </c>
      <c r="Y164" s="255"/>
      <c r="AA164" s="255"/>
    </row>
    <row r="165" s="8" customFormat="true" ht="12.75" hidden="false" customHeight="false" outlineLevel="0" collapsed="false">
      <c r="A165" s="250" t="s">
        <v>541</v>
      </c>
      <c r="B165" s="91" t="n">
        <v>5.40917</v>
      </c>
      <c r="C165" s="126" t="n">
        <v>14.48</v>
      </c>
      <c r="D165" s="91" t="n">
        <v>3.46</v>
      </c>
      <c r="E165" s="91" t="n">
        <v>3.19</v>
      </c>
      <c r="F165" s="91" t="n">
        <v>20.47</v>
      </c>
      <c r="G165" s="91" t="n">
        <f aca="false">290*(1/X165-1)</f>
        <v>5.34679543459169</v>
      </c>
      <c r="H165" s="91" t="n">
        <f aca="false">T165/1000*H$8+(1-T165/1000)*D$8+290*(1/X165-1)</f>
        <v>602.595079016681</v>
      </c>
      <c r="I165" s="91" t="n">
        <f aca="false">F165-10*LOG((T165/1000*H$8+(1-T165/1000)*D$8)+290*(10^(0.1*M$8)/X165-1))+10*LOG(1/X165)</f>
        <v>-7.63468879364667</v>
      </c>
      <c r="J165" s="93" t="n">
        <f aca="false">10*LOG(10^(F165/10)*5E-022/X165/1.380649E-023/2500/(T165/1000*H$8+(1-T165/1000)*D$8+290*(10^(M$8/10)/X165-1)))</f>
        <v>-26.0252216637892</v>
      </c>
      <c r="K165" s="102" t="n">
        <v>17.59</v>
      </c>
      <c r="L165" s="102" t="n">
        <v>13.5</v>
      </c>
      <c r="M165" s="102" t="n">
        <v>16.9</v>
      </c>
      <c r="N165" s="102" t="n">
        <v>187.921</v>
      </c>
      <c r="O165" s="91" t="n">
        <f aca="false">(1-((P165-1)/(P165+1))^2)*10^2</f>
        <v>99.8520710059172</v>
      </c>
      <c r="P165" s="91" t="n">
        <v>1.08</v>
      </c>
      <c r="Q165" s="251" t="s">
        <v>120</v>
      </c>
      <c r="R165" s="251" t="s">
        <v>69</v>
      </c>
      <c r="S165" s="251"/>
      <c r="T165" s="252" t="n">
        <v>60.1268656716418</v>
      </c>
      <c r="U165" s="262" t="n">
        <v>248.86</v>
      </c>
      <c r="V165" s="253" t="n">
        <v>248.101492537313</v>
      </c>
      <c r="W165" s="254" t="n">
        <f aca="false">(V165-200)*1.25</f>
        <v>60.1268656716418</v>
      </c>
      <c r="X165" s="101" t="n">
        <v>0.981896551724138</v>
      </c>
      <c r="Y165" s="255"/>
      <c r="AA165" s="255"/>
    </row>
    <row r="166" s="8" customFormat="true" ht="12.75" hidden="false" customHeight="false" outlineLevel="0" collapsed="false">
      <c r="A166" s="250" t="s">
        <v>542</v>
      </c>
      <c r="B166" s="91" t="n">
        <v>5.40917</v>
      </c>
      <c r="C166" s="126" t="n">
        <v>14.48</v>
      </c>
      <c r="D166" s="91" t="n">
        <v>3.32</v>
      </c>
      <c r="E166" s="91" t="n">
        <v>3.32</v>
      </c>
      <c r="F166" s="91" t="n">
        <v>20.46</v>
      </c>
      <c r="G166" s="91" t="n">
        <f aca="false">290*(1/X166-1)</f>
        <v>5.34679543459169</v>
      </c>
      <c r="H166" s="91" t="n">
        <f aca="false">T166/1000*H$8+(1-T166/1000)*D$8+290*(1/X166-1)</f>
        <v>614.694877085163</v>
      </c>
      <c r="I166" s="91" t="n">
        <f aca="false">F166-10*LOG((T166/1000*H$8+(1-T166/1000)*D$8)+290*(10^(0.1*M$8)/X166-1))+10*LOG(1/X166)</f>
        <v>-7.72379272887076</v>
      </c>
      <c r="J166" s="93" t="n">
        <f aca="false">10*LOG(10^(F166/10)*5E-022/X166/1.380649E-023/2500/(T166/1000*H$8+(1-T166/1000)*D$8+290*(10^(M$8/10)/X166-1)))</f>
        <v>-26.1143255990133</v>
      </c>
      <c r="K166" s="102" t="n">
        <v>17.55</v>
      </c>
      <c r="L166" s="102" t="n">
        <v>13.5</v>
      </c>
      <c r="M166" s="102" t="n">
        <v>16.9</v>
      </c>
      <c r="N166" s="102" t="n">
        <v>187.8</v>
      </c>
      <c r="O166" s="91" t="n">
        <f aca="false">(1-((P166-1)/(P166+1))^2)*10^2</f>
        <v>99.8856449392051</v>
      </c>
      <c r="P166" s="91" t="n">
        <v>1.07</v>
      </c>
      <c r="Q166" s="251" t="s">
        <v>120</v>
      </c>
      <c r="R166" s="251" t="s">
        <v>69</v>
      </c>
      <c r="S166" s="251" t="s">
        <v>462</v>
      </c>
      <c r="T166" s="252" t="n">
        <v>62.4947322212467</v>
      </c>
      <c r="U166" s="262" t="n">
        <v>250.72</v>
      </c>
      <c r="V166" s="253" t="n">
        <v>249.995785776997</v>
      </c>
      <c r="W166" s="254" t="n">
        <f aca="false">(V166-200)*1.25</f>
        <v>62.4947322212467</v>
      </c>
      <c r="X166" s="101" t="n">
        <v>0.981896551724138</v>
      </c>
      <c r="Y166" s="255"/>
      <c r="AA166" s="255"/>
    </row>
    <row r="167" s="8" customFormat="true" ht="12.75" hidden="false" customHeight="false" outlineLevel="0" collapsed="false">
      <c r="A167" s="250" t="s">
        <v>543</v>
      </c>
      <c r="B167" s="91" t="n">
        <v>5.40917</v>
      </c>
      <c r="C167" s="126" t="n">
        <v>14.48</v>
      </c>
      <c r="D167" s="91" t="n">
        <v>3.32</v>
      </c>
      <c r="E167" s="91" t="n">
        <v>3.32</v>
      </c>
      <c r="F167" s="91" t="n">
        <v>20.45</v>
      </c>
      <c r="G167" s="91" t="n">
        <f aca="false">290*(1/X167-1)</f>
        <v>5.34679543459169</v>
      </c>
      <c r="H167" s="91" t="n">
        <f aca="false">T167/1000*H$8+(1-T167/1000)*D$8+290*(1/X167-1)</f>
        <v>567.466633011414</v>
      </c>
      <c r="I167" s="91" t="n">
        <f aca="false">F167-10*LOG((T167/1000*H$8+(1-T167/1000)*D$8)+290*(10^(0.1*M$8)/X167-1))+10*LOG(1/X167)</f>
        <v>-7.41651477590676</v>
      </c>
      <c r="J167" s="93" t="n">
        <f aca="false">10*LOG(10^(F167/10)*5E-022/X167/1.380649E-023/2500/(T167/1000*H$8+(1-T167/1000)*D$8+290*(10^(M$8/10)/X167-1)))</f>
        <v>-25.8070476460493</v>
      </c>
      <c r="K167" s="102" t="n">
        <v>17.53</v>
      </c>
      <c r="L167" s="102" t="n">
        <v>13.5</v>
      </c>
      <c r="M167" s="102" t="n">
        <v>16.9</v>
      </c>
      <c r="N167" s="102" t="n">
        <v>187.673</v>
      </c>
      <c r="O167" s="91" t="n">
        <f aca="false">(1-((P167-1)/(P167+1))^2)*10^2</f>
        <v>99.8856449392051</v>
      </c>
      <c r="P167" s="91" t="n">
        <v>1.07</v>
      </c>
      <c r="Q167" s="251" t="s">
        <v>120</v>
      </c>
      <c r="R167" s="251" t="s">
        <v>69</v>
      </c>
      <c r="S167" s="251" t="s">
        <v>462</v>
      </c>
      <c r="T167" s="252" t="n">
        <v>53.2524143985953</v>
      </c>
      <c r="U167" s="262" t="n">
        <v>243.46</v>
      </c>
      <c r="V167" s="253" t="n">
        <v>242.601931518876</v>
      </c>
      <c r="W167" s="254" t="n">
        <f aca="false">(V167-200)*1.25</f>
        <v>53.2524143985953</v>
      </c>
      <c r="X167" s="101" t="n">
        <v>0.981896551724138</v>
      </c>
      <c r="Y167" s="255"/>
      <c r="AA167" s="255"/>
    </row>
    <row r="168" customFormat="false" ht="12.75" hidden="false" customHeight="false" outlineLevel="0" collapsed="false">
      <c r="A168" s="250" t="s">
        <v>544</v>
      </c>
      <c r="B168" s="91" t="n">
        <v>5.40917</v>
      </c>
      <c r="C168" s="127" t="n">
        <v>14.6</v>
      </c>
      <c r="D168" s="91" t="n">
        <v>3.39</v>
      </c>
      <c r="E168" s="91" t="n">
        <v>3.09</v>
      </c>
      <c r="F168" s="91" t="n">
        <v>20.5</v>
      </c>
      <c r="G168" s="106" t="n">
        <f aca="false">290*(1/X168-1)</f>
        <v>4.15879678209168</v>
      </c>
      <c r="H168" s="106" t="n">
        <f aca="false">T168/1000*H$8+(1-T168/1000)*D$8+290*(1/X168-1)</f>
        <v>458.906698146205</v>
      </c>
      <c r="I168" s="91" t="n">
        <f aca="false">F168-10*LOG((T168/1000*H$8+(1-T168/1000)*D$8)+290*(10^(0.1*M$8)/X168-1))+10*LOG(1/X168)</f>
        <v>-6.55080209691399</v>
      </c>
      <c r="J168" s="93" t="n">
        <f aca="false">10*LOG(10^(F168/10)*5E-022/X168/1.380649E-023/2500/(T168/1000*H$8+(1-T168/1000)*D$8+290*(10^(M$8/10)/X168-1)))</f>
        <v>-24.9413349670565</v>
      </c>
      <c r="K168" s="102" t="n">
        <v>23.8</v>
      </c>
      <c r="L168" s="102" t="n">
        <v>18.9</v>
      </c>
      <c r="M168" s="102" t="n">
        <v>22.6</v>
      </c>
      <c r="N168" s="102" t="n">
        <v>47.4</v>
      </c>
      <c r="O168" s="106" t="n">
        <f aca="false">(1-((P168-1)/(P168+1))^2)*10^2</f>
        <v>98.8520408163265</v>
      </c>
      <c r="P168" s="91" t="n">
        <v>1.24</v>
      </c>
      <c r="Q168" s="251" t="s">
        <v>162</v>
      </c>
      <c r="R168" s="251" t="s">
        <v>69</v>
      </c>
      <c r="S168" s="251"/>
      <c r="T168" s="252" t="n">
        <v>32.2402938090242</v>
      </c>
      <c r="U168" s="262" t="n">
        <v>226.7</v>
      </c>
      <c r="V168" s="245" t="n">
        <v>225.792235047219</v>
      </c>
      <c r="W168" s="246" t="n">
        <f aca="false">(V168-200)*1.25</f>
        <v>32.2402938090242</v>
      </c>
      <c r="X168" s="114" t="n">
        <v>0.985862068965517</v>
      </c>
      <c r="AA168" s="1"/>
    </row>
    <row r="169" customFormat="false" ht="12.75" hidden="false" customHeight="false" outlineLevel="0" collapsed="false">
      <c r="A169" s="247" t="s">
        <v>545</v>
      </c>
      <c r="B169" s="106" t="n">
        <v>5.450779</v>
      </c>
      <c r="C169" s="127" t="n">
        <v>15.85</v>
      </c>
      <c r="D169" s="106" t="n">
        <v>3.75</v>
      </c>
      <c r="E169" s="106" t="n">
        <v>4.21</v>
      </c>
      <c r="F169" s="106" t="n">
        <v>21.78</v>
      </c>
      <c r="G169" s="106" t="n">
        <f aca="false">290*(1/X169-1)</f>
        <v>2.62352122477377</v>
      </c>
      <c r="H169" s="106" t="n">
        <f aca="false">T169/1000*H$8+(1-T169/1000)*D$8+290*(1/X169-1)</f>
        <v>542.398329853862</v>
      </c>
      <c r="I169" s="91" t="n">
        <f aca="false">F169-10*LOG((T169/1000*H$8+(1-T169/1000)*D$8)+290*(10^(0.1*M$8)/X169-1))+10*LOG(1/X169)</f>
        <v>-5.94469205516536</v>
      </c>
      <c r="J169" s="93" t="n">
        <f aca="false">10*LOG(10^(F169/10)*5E-022/X169/1.380649E-023/2500/(T169/1000*H$8+(1-T169/1000)*D$8+290*(10^(M$8/10)/X169-1)))</f>
        <v>-24.3352249253079</v>
      </c>
      <c r="K169" s="107" t="n">
        <v>24.06</v>
      </c>
      <c r="L169" s="107" t="n">
        <v>16.3</v>
      </c>
      <c r="M169" s="107" t="n">
        <v>22.2</v>
      </c>
      <c r="N169" s="107" t="n">
        <v>191.718</v>
      </c>
      <c r="O169" s="106" t="n">
        <f aca="false">(1-((P169-1)/(P169+1))^2)*10^2</f>
        <v>99.8856449392051</v>
      </c>
      <c r="P169" s="106" t="n">
        <v>1.07</v>
      </c>
      <c r="Q169" s="248" t="s">
        <v>414</v>
      </c>
      <c r="R169" s="248" t="s">
        <v>69</v>
      </c>
      <c r="S169" s="248"/>
      <c r="T169" s="243" t="n">
        <v>48.8796102992345</v>
      </c>
      <c r="U169" s="244" t="n">
        <v>239.56</v>
      </c>
      <c r="V169" s="245" t="n">
        <v>239.103688239388</v>
      </c>
      <c r="W169" s="246" t="n">
        <f aca="false">(V169-200)*1.25</f>
        <v>48.8796102992345</v>
      </c>
      <c r="X169" s="114" t="n">
        <v>0.991034482758621</v>
      </c>
      <c r="AA169" s="1"/>
    </row>
    <row r="170" customFormat="false" ht="12.75" hidden="false" customHeight="false" outlineLevel="0" collapsed="false">
      <c r="A170" s="247" t="s">
        <v>546</v>
      </c>
      <c r="B170" s="106" t="n">
        <v>5.4715835</v>
      </c>
      <c r="C170" s="127" t="n">
        <v>14.61</v>
      </c>
      <c r="D170" s="106" t="n">
        <v>3.4</v>
      </c>
      <c r="E170" s="106" t="n">
        <v>3.1</v>
      </c>
      <c r="F170" s="106" t="n">
        <v>20.51</v>
      </c>
      <c r="G170" s="106" t="n">
        <f aca="false">290*(1/X170-1)</f>
        <v>7.38330975954732</v>
      </c>
      <c r="H170" s="106" t="n">
        <f aca="false">T170/1000*H$8+(1-T170/1000)*D$8+290*(1/X170-1)</f>
        <v>443.880215700142</v>
      </c>
      <c r="I170" s="91" t="n">
        <f aca="false">F170-10*LOG((T170/1000*H$8+(1-T170/1000)*D$8)+290*(10^(0.1*M$8)/X170-1))+10*LOG(1/X170)</f>
        <v>-6.36997236019945</v>
      </c>
      <c r="J170" s="93" t="n">
        <f aca="false">10*LOG(10^(F170/10)*5E-022/X170/1.380649E-023/2500/(T170/1000*H$8+(1-T170/1000)*D$8+290*(10^(M$8/10)/X170-1)))</f>
        <v>-24.760505230342</v>
      </c>
      <c r="K170" s="107" t="n">
        <v>26.4</v>
      </c>
      <c r="L170" s="107" t="n">
        <v>19.1</v>
      </c>
      <c r="M170" s="107" t="n">
        <v>26.2</v>
      </c>
      <c r="N170" s="107" t="n">
        <v>48.2</v>
      </c>
      <c r="O170" s="106" t="n">
        <f aca="false">(1-((P170-1)/(P170+1))^2)*10^2</f>
        <v>99.7282181442465</v>
      </c>
      <c r="P170" s="106" t="n">
        <v>1.11</v>
      </c>
      <c r="Q170" s="248" t="s">
        <v>107</v>
      </c>
      <c r="R170" s="248" t="s">
        <v>69</v>
      </c>
      <c r="S170" s="248"/>
      <c r="T170" s="243" t="n">
        <v>28.6686704384724</v>
      </c>
      <c r="U170" s="244" t="n">
        <v>224.6</v>
      </c>
      <c r="V170" s="245" t="n">
        <v>222.934936350778</v>
      </c>
      <c r="W170" s="246" t="n">
        <f aca="false">(V170-200)*1.25</f>
        <v>28.6686704384724</v>
      </c>
      <c r="X170" s="114" t="n">
        <v>0.975172413793104</v>
      </c>
      <c r="AA170" s="1"/>
    </row>
    <row r="171" customFormat="false" ht="12.75" hidden="false" customHeight="false" outlineLevel="0" collapsed="false">
      <c r="A171" s="247" t="s">
        <v>547</v>
      </c>
      <c r="B171" s="106" t="n">
        <v>5.575606</v>
      </c>
      <c r="C171" s="127" t="n">
        <v>14.82</v>
      </c>
      <c r="D171" s="106" t="n">
        <v>3.58</v>
      </c>
      <c r="E171" s="106" t="n">
        <v>3.3</v>
      </c>
      <c r="F171" s="106" t="n">
        <v>20.79</v>
      </c>
      <c r="G171" s="106" t="n">
        <f aca="false">290*(1/X171-1)</f>
        <v>7.06817379018021</v>
      </c>
      <c r="H171" s="106" t="n">
        <f aca="false">T171/1000*H$8+(1-T171/1000)*D$8+290*(1/X171-1)</f>
        <v>531.697677499117</v>
      </c>
      <c r="I171" s="91" t="n">
        <f aca="false">F171-10*LOG((T171/1000*H$8+(1-T171/1000)*D$8)+290*(10^(0.1*M$8)/X171-1))+10*LOG(1/X171)</f>
        <v>-6.79694377164731</v>
      </c>
      <c r="J171" s="93" t="n">
        <f aca="false">10*LOG(10^(F171/10)*5E-022/X171/1.380649E-023/2500/(T171/1000*H$8+(1-T171/1000)*D$8+290*(10^(M$8/10)/X171-1)))</f>
        <v>-25.1874766417898</v>
      </c>
      <c r="K171" s="107" t="n">
        <v>25.2</v>
      </c>
      <c r="L171" s="107" t="n">
        <v>17</v>
      </c>
      <c r="M171" s="107" t="n">
        <v>26.9</v>
      </c>
      <c r="N171" s="107" t="n">
        <v>26.9</v>
      </c>
      <c r="O171" s="106" t="n">
        <f aca="false">(1-((P171-1)/(P171+1))^2)*10^2</f>
        <v>98.1990592380203</v>
      </c>
      <c r="P171" s="106" t="n">
        <v>1.31</v>
      </c>
      <c r="Q171" s="248" t="s">
        <v>120</v>
      </c>
      <c r="R171" s="248"/>
      <c r="S171" s="248"/>
      <c r="T171" s="243" t="n">
        <v>45.9157541504769</v>
      </c>
      <c r="U171" s="244" t="n">
        <v>238</v>
      </c>
      <c r="V171" s="245" t="n">
        <v>236.732603320382</v>
      </c>
      <c r="W171" s="246" t="n">
        <f aca="false">(V171-200)*1.25</f>
        <v>45.9157541504769</v>
      </c>
      <c r="X171" s="114" t="n">
        <v>0.976206896551724</v>
      </c>
      <c r="AA171" s="1"/>
    </row>
    <row r="172" customFormat="false" ht="12.75" hidden="false" customHeight="false" outlineLevel="0" collapsed="false">
      <c r="A172" s="247" t="s">
        <v>548</v>
      </c>
      <c r="B172" s="106" t="n">
        <v>5.6796285</v>
      </c>
      <c r="C172" s="127" t="n">
        <v>15.08</v>
      </c>
      <c r="D172" s="106" t="n">
        <v>3.5</v>
      </c>
      <c r="E172" s="106" t="n">
        <v>2.9</v>
      </c>
      <c r="F172" s="106" t="n">
        <v>20.56</v>
      </c>
      <c r="G172" s="106" t="n">
        <f aca="false">290*(1/X172-1)</f>
        <v>7.83617239791763</v>
      </c>
      <c r="H172" s="106" t="n">
        <f aca="false">T172/1000*H$8+(1-T172/1000)*D$8+290*(1/X172-1)</f>
        <v>396.001938059992</v>
      </c>
      <c r="I172" s="91" t="n">
        <f aca="false">F172-10*LOG((T172/1000*H$8+(1-T172/1000)*D$8)+290*(10^(0.1*M$8)/X172-1))+10*LOG(1/X172)</f>
        <v>-5.87698019556419</v>
      </c>
      <c r="J172" s="93" t="n">
        <f aca="false">10*LOG(10^(F172/10)*5E-022/X172/1.380649E-023/2500/(T172/1000*H$8+(1-T172/1000)*D$8+290*(10^(M$8/10)/X172-1)))</f>
        <v>-24.2675130657067</v>
      </c>
      <c r="K172" s="107" t="n">
        <v>29.06</v>
      </c>
      <c r="L172" s="107" t="n">
        <v>17.75</v>
      </c>
      <c r="M172" s="107" t="n">
        <v>26.21</v>
      </c>
      <c r="N172" s="107" t="n">
        <v>49.9</v>
      </c>
      <c r="O172" s="106" t="n">
        <f aca="false">(1-((P172-1)/(P172+1))^2)*10^2</f>
        <v>99.3182392054541</v>
      </c>
      <c r="P172" s="106" t="n">
        <v>1.18</v>
      </c>
      <c r="Q172" s="248" t="s">
        <v>195</v>
      </c>
      <c r="R172" s="248" t="s">
        <v>80</v>
      </c>
      <c r="S172" s="248"/>
      <c r="T172" s="243" t="n">
        <v>19.2105216559833</v>
      </c>
      <c r="U172" s="244" t="n">
        <v>217.332</v>
      </c>
      <c r="V172" s="245" t="n">
        <v>215.368417324787</v>
      </c>
      <c r="W172" s="246" t="n">
        <f aca="false">(V172-200)*1.25</f>
        <v>19.2105216559833</v>
      </c>
      <c r="X172" s="114" t="n">
        <v>0.973689655172414</v>
      </c>
      <c r="AA172" s="1"/>
    </row>
    <row r="173" customFormat="false" ht="12.75" hidden="false" customHeight="false" outlineLevel="0" collapsed="false">
      <c r="A173" s="247" t="s">
        <v>549</v>
      </c>
      <c r="B173" s="106" t="n">
        <v>5.82526</v>
      </c>
      <c r="C173" s="127" t="n">
        <v>14.95</v>
      </c>
      <c r="D173" s="106" t="n">
        <v>3.67</v>
      </c>
      <c r="E173" s="106" t="n">
        <v>3.4</v>
      </c>
      <c r="F173" s="106" t="n">
        <v>20.98</v>
      </c>
      <c r="G173" s="106" t="n">
        <f aca="false">290*(1/X173-1)</f>
        <v>4.36471823591173</v>
      </c>
      <c r="H173" s="106" t="n">
        <f aca="false">T173/1000*H$8+(1-T173/1000)*D$8+290*(1/X173-1)</f>
        <v>585.256431571578</v>
      </c>
      <c r="I173" s="91" t="n">
        <f aca="false">F173-10*LOG((T173/1000*H$8+(1-T173/1000)*D$8)+290*(10^(0.1*M$8)/X173-1))+10*LOG(1/X173)</f>
        <v>-7.02197357646435</v>
      </c>
      <c r="J173" s="93" t="n">
        <f aca="false">10*LOG(10^(F173/10)*5E-022/X173/1.380649E-023/2500/(T173/1000*H$8+(1-T173/1000)*D$8+290*(10^(M$8/10)/X173-1)))</f>
        <v>-25.4125064466069</v>
      </c>
      <c r="K173" s="107" t="n">
        <v>20.3</v>
      </c>
      <c r="L173" s="107" t="n">
        <v>13.5</v>
      </c>
      <c r="M173" s="107" t="n">
        <v>17.2</v>
      </c>
      <c r="N173" s="107" t="n">
        <v>50</v>
      </c>
      <c r="O173" s="106" t="n">
        <f aca="false">(1-((P173-1)/(P173+1))^2)*10^2</f>
        <v>99.9975248137422</v>
      </c>
      <c r="P173" s="106" t="n">
        <v>1.01</v>
      </c>
      <c r="Q173" s="248" t="s">
        <v>79</v>
      </c>
      <c r="R173" s="248" t="s">
        <v>80</v>
      </c>
      <c r="S173" s="248"/>
      <c r="T173" s="243" t="n">
        <v>56.9259712985649</v>
      </c>
      <c r="U173" s="244" t="n">
        <v>246.2</v>
      </c>
      <c r="V173" s="245" t="n">
        <v>245.540777038852</v>
      </c>
      <c r="W173" s="246" t="n">
        <f aca="false">(V173-200)*1.25</f>
        <v>56.9259712985649</v>
      </c>
      <c r="X173" s="114" t="n">
        <v>0.985172413793104</v>
      </c>
      <c r="AA173" s="1"/>
    </row>
    <row r="174" customFormat="false" ht="12.75" hidden="false" customHeight="false" outlineLevel="0" collapsed="false">
      <c r="A174" s="247" t="s">
        <v>550</v>
      </c>
      <c r="B174" s="106" t="n">
        <v>5.82526</v>
      </c>
      <c r="C174" s="127" t="n">
        <v>15.25</v>
      </c>
      <c r="D174" s="106" t="n">
        <v>3.686</v>
      </c>
      <c r="E174" s="106" t="n">
        <v>3.432</v>
      </c>
      <c r="F174" s="106" t="n">
        <v>21.2</v>
      </c>
      <c r="G174" s="106" t="n">
        <f aca="false">290*(1/X174-1)</f>
        <v>4.36471823591173</v>
      </c>
      <c r="H174" s="106" t="n">
        <f aca="false">T174/1000*H$8+(1-T174/1000)*D$8+290*(1/X174-1)</f>
        <v>482.166608330416</v>
      </c>
      <c r="I174" s="91" t="n">
        <f aca="false">F174-10*LOG((T174/1000*H$8+(1-T174/1000)*D$8)+290*(10^(0.1*M$8)/X174-1))+10*LOG(1/X174)</f>
        <v>-6.04015942247325</v>
      </c>
      <c r="J174" s="93" t="n">
        <f aca="false">10*LOG(10^(F174/10)*5E-022/X174/1.380649E-023/2500/(T174/1000*H$8+(1-T174/1000)*D$8+290*(10^(M$8/10)/X174-1)))</f>
        <v>-24.4306922926158</v>
      </c>
      <c r="K174" s="107" t="n">
        <v>23.6</v>
      </c>
      <c r="L174" s="107" t="n">
        <v>15.1</v>
      </c>
      <c r="M174" s="107" t="n">
        <v>21.1</v>
      </c>
      <c r="N174" s="107" t="n">
        <v>48</v>
      </c>
      <c r="O174" s="106" t="n">
        <f aca="false">(1-((P174-1)/(P174+1))^2)*10^2</f>
        <v>98.6764821050983</v>
      </c>
      <c r="P174" s="106" t="n">
        <v>1.26</v>
      </c>
      <c r="Q174" s="248" t="s">
        <v>107</v>
      </c>
      <c r="R174" s="248" t="s">
        <v>69</v>
      </c>
      <c r="S174" s="248"/>
      <c r="T174" s="243" t="n">
        <v>36.7518375918796</v>
      </c>
      <c r="U174" s="244" t="n">
        <v>230.3</v>
      </c>
      <c r="V174" s="245" t="n">
        <v>229.401470073504</v>
      </c>
      <c r="W174" s="246" t="n">
        <f aca="false">(V174-200)*1.25</f>
        <v>36.7518375918796</v>
      </c>
      <c r="X174" s="114" t="n">
        <v>0.985172413793104</v>
      </c>
      <c r="AA174" s="1"/>
    </row>
    <row r="175" customFormat="false" ht="12.75" hidden="false" customHeight="false" outlineLevel="0" collapsed="false">
      <c r="A175" s="247" t="s">
        <v>551</v>
      </c>
      <c r="B175" s="106" t="n">
        <v>5.8294209</v>
      </c>
      <c r="C175" s="127" t="n">
        <v>15.25</v>
      </c>
      <c r="D175" s="106" t="n">
        <v>3.706</v>
      </c>
      <c r="E175" s="106" t="n">
        <v>3.44</v>
      </c>
      <c r="F175" s="106" t="n">
        <v>21.21</v>
      </c>
      <c r="G175" s="106" t="n">
        <f aca="false">290*(1/X175-1)</f>
        <v>4.36471823591173</v>
      </c>
      <c r="H175" s="106" t="n">
        <f aca="false">T175/1000*H$8+(1-T175/1000)*D$8+290*(1/X175-1)</f>
        <v>484.111699334967</v>
      </c>
      <c r="I175" s="91" t="n">
        <f aca="false">F175-10*LOG((T175/1000*H$8+(1-T175/1000)*D$8)+290*(10^(0.1*M$8)/X175-1))+10*LOG(1/X175)</f>
        <v>-6.04584267510538</v>
      </c>
      <c r="J175" s="93" t="n">
        <f aca="false">10*LOG(10^(F175/10)*5E-022/X175/1.380649E-023/2500/(T175/1000*H$8+(1-T175/1000)*D$8+290*(10^(M$8/10)/X175-1)))</f>
        <v>-24.4363755452479</v>
      </c>
      <c r="K175" s="107" t="n">
        <v>23.61</v>
      </c>
      <c r="L175" s="107" t="n">
        <v>15.1</v>
      </c>
      <c r="M175" s="107" t="n">
        <v>21.1</v>
      </c>
      <c r="N175" s="107" t="n">
        <v>48</v>
      </c>
      <c r="O175" s="106" t="n">
        <f aca="false">(1-((P175-1)/(P175+1))^2)*10^2</f>
        <v>98.6764821050983</v>
      </c>
      <c r="P175" s="106" t="n">
        <v>1.26</v>
      </c>
      <c r="Q175" s="248" t="s">
        <v>107</v>
      </c>
      <c r="R175" s="248" t="s">
        <v>69</v>
      </c>
      <c r="S175" s="248"/>
      <c r="T175" s="243" t="n">
        <v>37.1324816240812</v>
      </c>
      <c r="U175" s="244" t="n">
        <v>230.6</v>
      </c>
      <c r="V175" s="245" t="n">
        <v>229.705985299265</v>
      </c>
      <c r="W175" s="246" t="n">
        <f aca="false">(V175-200)*1.25</f>
        <v>37.1324816240812</v>
      </c>
      <c r="X175" s="114" t="n">
        <v>0.985172413793104</v>
      </c>
      <c r="AA175" s="1"/>
    </row>
    <row r="176" customFormat="false" ht="12.75" hidden="false" customHeight="false" outlineLevel="0" collapsed="false">
      <c r="A176" s="247" t="s">
        <v>552</v>
      </c>
      <c r="B176" s="106" t="n">
        <v>5.866869</v>
      </c>
      <c r="C176" s="127" t="n">
        <v>14.89</v>
      </c>
      <c r="D176" s="106" t="n">
        <v>3.44</v>
      </c>
      <c r="E176" s="106" t="n">
        <v>3.15</v>
      </c>
      <c r="F176" s="106" t="n">
        <v>20.74</v>
      </c>
      <c r="G176" s="106" t="n">
        <f aca="false">290*(1/X176-1)</f>
        <v>4.15879678209168</v>
      </c>
      <c r="H176" s="106" t="n">
        <f aca="false">T176/1000*H$8+(1-T176/1000)*D$8+290*(1/X176-1)</f>
        <v>416.792541098286</v>
      </c>
      <c r="I176" s="91" t="n">
        <f aca="false">F176-10*LOG((T176/1000*H$8+(1-T176/1000)*D$8)+290*(10^(0.1*M$8)/X176-1))+10*LOG(1/X176)</f>
        <v>-5.93980886068715</v>
      </c>
      <c r="J176" s="93" t="n">
        <f aca="false">10*LOG(10^(F176/10)*5E-022/X176/1.380649E-023/2500/(T176/1000*H$8+(1-T176/1000)*D$8+290*(10^(M$8/10)/X176-1)))</f>
        <v>-24.3303417308297</v>
      </c>
      <c r="K176" s="107" t="n">
        <v>25.3</v>
      </c>
      <c r="L176" s="107" t="n">
        <v>20</v>
      </c>
      <c r="M176" s="107" t="n">
        <v>23.3</v>
      </c>
      <c r="N176" s="107" t="n">
        <v>27.97</v>
      </c>
      <c r="O176" s="106" t="n">
        <f aca="false">(1-((P176-1)/(P176+1))^2)*10^2</f>
        <v>99.2473051020621</v>
      </c>
      <c r="P176" s="106" t="n">
        <v>1.19</v>
      </c>
      <c r="Q176" s="248" t="s">
        <v>79</v>
      </c>
      <c r="R176" s="248" t="s">
        <v>80</v>
      </c>
      <c r="S176" s="248"/>
      <c r="T176" s="243" t="n">
        <v>23.9987757957328</v>
      </c>
      <c r="U176" s="244" t="n">
        <v>220.2</v>
      </c>
      <c r="V176" s="245" t="n">
        <v>219.199020636586</v>
      </c>
      <c r="W176" s="246" t="n">
        <f aca="false">(V176-200)*1.25</f>
        <v>23.9987757957328</v>
      </c>
      <c r="X176" s="114" t="n">
        <v>0.985862068965517</v>
      </c>
      <c r="AA176" s="1"/>
    </row>
    <row r="177" customFormat="false" ht="12.75" hidden="false" customHeight="false" outlineLevel="0" collapsed="false">
      <c r="A177" s="247" t="s">
        <v>553</v>
      </c>
      <c r="B177" s="106" t="n">
        <v>5.866869</v>
      </c>
      <c r="C177" s="127" t="n">
        <v>15.19</v>
      </c>
      <c r="D177" s="106" t="n">
        <v>3.62</v>
      </c>
      <c r="E177" s="106" t="n">
        <v>3.31</v>
      </c>
      <c r="F177" s="106" t="n">
        <v>21.08</v>
      </c>
      <c r="G177" s="106" t="n">
        <f aca="false">290*(1/X177-1)</f>
        <v>4.26172148355487</v>
      </c>
      <c r="H177" s="106" t="n">
        <f aca="false">T177/1000*H$8+(1-T177/1000)*D$8+290*(1/X177-1)</f>
        <v>434.236922673198</v>
      </c>
      <c r="I177" s="91" t="n">
        <f aca="false">F177-10*LOG((T177/1000*H$8+(1-T177/1000)*D$8)+290*(10^(0.1*M$8)/X177-1))+10*LOG(1/X177)</f>
        <v>-5.75599574200386</v>
      </c>
      <c r="J177" s="93" t="n">
        <f aca="false">10*LOG(10^(F177/10)*5E-022/X177/1.380649E-023/2500/(T177/1000*H$8+(1-T177/1000)*D$8+290*(10^(M$8/10)/X177-1)))</f>
        <v>-24.1465286121464</v>
      </c>
      <c r="K177" s="107" t="n">
        <v>27.2</v>
      </c>
      <c r="L177" s="107" t="n">
        <v>17.6</v>
      </c>
      <c r="M177" s="107" t="n">
        <v>21.9</v>
      </c>
      <c r="N177" s="107" t="n">
        <v>27.2</v>
      </c>
      <c r="O177" s="106" t="n">
        <f aca="false">(1-((P177-1)/(P177+1))^2)*10^2</f>
        <v>98.936234390396</v>
      </c>
      <c r="P177" s="106" t="n">
        <v>1.23</v>
      </c>
      <c r="Q177" s="248" t="s">
        <v>79</v>
      </c>
      <c r="R177" s="248" t="s">
        <v>80</v>
      </c>
      <c r="S177" s="248"/>
      <c r="T177" s="243" t="n">
        <v>27.3924072778167</v>
      </c>
      <c r="U177" s="244" t="n">
        <v>222.9</v>
      </c>
      <c r="V177" s="245" t="n">
        <v>221.913925822253</v>
      </c>
      <c r="W177" s="246" t="n">
        <f aca="false">(V177-200)*1.25</f>
        <v>27.3924072778167</v>
      </c>
      <c r="X177" s="114" t="n">
        <v>0.985517241379311</v>
      </c>
      <c r="AA177" s="1"/>
    </row>
    <row r="178" customFormat="false" ht="12.75" hidden="false" customHeight="false" outlineLevel="0" collapsed="false">
      <c r="A178" s="247" t="s">
        <v>554</v>
      </c>
      <c r="B178" s="106" t="n">
        <v>5.908478</v>
      </c>
      <c r="C178" s="127" t="n">
        <v>14.84</v>
      </c>
      <c r="D178" s="106" t="n">
        <v>3.48</v>
      </c>
      <c r="E178" s="106" t="n">
        <v>3.2</v>
      </c>
      <c r="F178" s="106" t="n">
        <v>20.7</v>
      </c>
      <c r="G178" s="106" t="n">
        <f aca="false">290*(1/X178-1)</f>
        <v>4.43685887336766</v>
      </c>
      <c r="H178" s="106" t="n">
        <f aca="false">T178/1000*H$8+(1-T178/1000)*D$8+290*(1/X178-1)</f>
        <v>491.806874277912</v>
      </c>
      <c r="I178" s="91" t="n">
        <f aca="false">F178-10*LOG((T178/1000*H$8+(1-T178/1000)*D$8)+290*(10^(0.1*M$8)/X178-1))+10*LOG(1/X178)</f>
        <v>-6.61638314961552</v>
      </c>
      <c r="J178" s="93" t="n">
        <f aca="false">10*LOG(10^(F178/10)*5E-022/X178/1.380649E-023/2500/(T178/1000*H$8+(1-T178/1000)*D$8+290*(10^(M$8/10)/X178-1)))</f>
        <v>-25.0069160197581</v>
      </c>
      <c r="K178" s="107" t="n">
        <v>19.9</v>
      </c>
      <c r="L178" s="107" t="n">
        <v>15.1</v>
      </c>
      <c r="M178" s="107" t="n">
        <v>18.3</v>
      </c>
      <c r="N178" s="107" t="n">
        <v>195.86</v>
      </c>
      <c r="O178" s="106" t="n">
        <f aca="false">(1-((P178-1)/(P178+1))^2)*10^2</f>
        <v>99.6274989530296</v>
      </c>
      <c r="P178" s="106" t="n">
        <v>1.13</v>
      </c>
      <c r="Q178" s="248" t="s">
        <v>120</v>
      </c>
      <c r="R178" s="248" t="s">
        <v>69</v>
      </c>
      <c r="S178" s="248"/>
      <c r="T178" s="243" t="n">
        <v>38.6242691594021</v>
      </c>
      <c r="U178" s="244" t="n">
        <v>231.79</v>
      </c>
      <c r="V178" s="245" t="n">
        <v>230.899415327522</v>
      </c>
      <c r="W178" s="246" t="n">
        <f aca="false">(V178-200)*1.25</f>
        <v>38.6242691594021</v>
      </c>
      <c r="X178" s="114" t="n">
        <v>0.984931034482759</v>
      </c>
      <c r="AA178" s="1"/>
    </row>
    <row r="179" customFormat="false" ht="12.75" hidden="false" customHeight="false" outlineLevel="0" collapsed="false">
      <c r="A179" s="247" t="s">
        <v>555</v>
      </c>
      <c r="B179" s="106" t="n">
        <v>5.908478</v>
      </c>
      <c r="C179" s="127" t="n">
        <v>17.05</v>
      </c>
      <c r="D179" s="106" t="n">
        <v>6</v>
      </c>
      <c r="E179" s="106" t="n">
        <v>4.4</v>
      </c>
      <c r="F179" s="106" t="n">
        <v>22.99</v>
      </c>
      <c r="G179" s="106" t="n">
        <f aca="false">290*(1/X179-1)</f>
        <v>6.02252727912707</v>
      </c>
      <c r="H179" s="106" t="n">
        <f aca="false">T179/1000*H$8+(1-T179/1000)*D$8+290*(1/X179-1)</f>
        <v>462.736052446322</v>
      </c>
      <c r="I179" s="91" t="n">
        <f aca="false">F179-10*LOG((T179/1000*H$8+(1-T179/1000)*D$8)+290*(10^(0.1*M$8)/X179-1))+10*LOG(1/X179)</f>
        <v>-4.06852951562806</v>
      </c>
      <c r="J179" s="93" t="n">
        <f aca="false">10*LOG(10^(F179/10)*5E-022/X179/1.380649E-023/2500/(T179/1000*H$8+(1-T179/1000)*D$8+290*(10^(M$8/10)/X179-1)))</f>
        <v>-22.4590623857706</v>
      </c>
      <c r="K179" s="107" t="n">
        <v>25.2</v>
      </c>
      <c r="L179" s="107" t="n">
        <v>20</v>
      </c>
      <c r="M179" s="107" t="n">
        <v>27</v>
      </c>
      <c r="N179" s="107" t="n">
        <v>48.5</v>
      </c>
      <c r="O179" s="106" t="n">
        <f aca="false">(1-((P179-1)/(P179+1))^2)*10^2</f>
        <v>99.0179368557747</v>
      </c>
      <c r="P179" s="106" t="n">
        <v>1.22</v>
      </c>
      <c r="Q179" s="248" t="s">
        <v>79</v>
      </c>
      <c r="R179" s="248" t="s">
        <v>69</v>
      </c>
      <c r="S179" s="248"/>
      <c r="T179" s="243" t="n">
        <v>32.624956001408</v>
      </c>
      <c r="U179" s="244" t="n">
        <v>227.4</v>
      </c>
      <c r="V179" s="245" t="n">
        <v>226.099964801126</v>
      </c>
      <c r="W179" s="246" t="n">
        <f aca="false">(V179-200)*1.25</f>
        <v>32.624956001408</v>
      </c>
      <c r="X179" s="114" t="n">
        <v>0.979655172413793</v>
      </c>
      <c r="AA179" s="1"/>
    </row>
    <row r="180" customFormat="false" ht="12.75" hidden="false" customHeight="false" outlineLevel="0" collapsed="false">
      <c r="A180" s="247" t="s">
        <v>556</v>
      </c>
      <c r="B180" s="106" t="n">
        <v>5.9292825</v>
      </c>
      <c r="C180" s="127" t="n">
        <v>15.06</v>
      </c>
      <c r="D180" s="106" t="n">
        <v>3.537</v>
      </c>
      <c r="E180" s="106" t="n">
        <v>3.261</v>
      </c>
      <c r="F180" s="106" t="n">
        <v>20.95</v>
      </c>
      <c r="G180" s="106" t="n">
        <f aca="false">290*(1/X180-1)</f>
        <v>4.77742726954083</v>
      </c>
      <c r="H180" s="106" t="n">
        <f aca="false">T180/1000*H$8+(1-T180/1000)*D$8+290*(1/X180-1)</f>
        <v>428.796267087277</v>
      </c>
      <c r="I180" s="91" t="n">
        <f aca="false">F180-10*LOG((T180/1000*H$8+(1-T180/1000)*D$8)+290*(10^(0.1*M$8)/X180-1))+10*LOG(1/X180)</f>
        <v>-5.8307425782288</v>
      </c>
      <c r="J180" s="93" t="n">
        <f aca="false">10*LOG(10^(F180/10)*5E-022/X180/1.380649E-023/2500/(T180/1000*H$8+(1-T180/1000)*D$8+290*(10^(M$8/10)/X180-1)))</f>
        <v>-24.2212754483713</v>
      </c>
      <c r="K180" s="107" t="n">
        <v>28.91</v>
      </c>
      <c r="L180" s="107" t="n">
        <v>16.67</v>
      </c>
      <c r="M180" s="107" t="n">
        <v>23.44</v>
      </c>
      <c r="N180" s="107" t="n">
        <v>47.37</v>
      </c>
      <c r="O180" s="106" t="n">
        <f aca="false">(1-((P180-1)/(P180+1))^2)*10^2</f>
        <v>98.6764821050983</v>
      </c>
      <c r="P180" s="106" t="n">
        <v>1.26</v>
      </c>
      <c r="Q180" s="248" t="s">
        <v>68</v>
      </c>
      <c r="R180" s="248" t="s">
        <v>80</v>
      </c>
      <c r="S180" s="248"/>
      <c r="T180" s="243" t="n">
        <v>26.2267788293025</v>
      </c>
      <c r="U180" s="244" t="n">
        <v>222.1</v>
      </c>
      <c r="V180" s="245" t="n">
        <v>220.981423063442</v>
      </c>
      <c r="W180" s="246" t="n">
        <f aca="false">(V180-200)*1.25</f>
        <v>26.2267788293025</v>
      </c>
      <c r="X180" s="114" t="n">
        <v>0.983793103448276</v>
      </c>
      <c r="AA180" s="1"/>
    </row>
    <row r="181" customFormat="false" ht="12.75" hidden="false" customHeight="false" outlineLevel="0" collapsed="false">
      <c r="A181" s="247" t="s">
        <v>557</v>
      </c>
      <c r="B181" s="106" t="n">
        <v>5.945</v>
      </c>
      <c r="C181" s="127" t="n">
        <v>14.93</v>
      </c>
      <c r="D181" s="106" t="n">
        <v>3.578</v>
      </c>
      <c r="E181" s="106" t="n">
        <v>3.33</v>
      </c>
      <c r="F181" s="106" t="n">
        <v>20.94</v>
      </c>
      <c r="G181" s="106" t="n">
        <f aca="false">290*(1/X181-1)</f>
        <v>2.87012724702076</v>
      </c>
      <c r="H181" s="106" t="n">
        <f aca="false">T181/1000*H$8+(1-T181/1000)*D$8+290*(1/X181-1)</f>
        <v>522.226089747021</v>
      </c>
      <c r="I181" s="91" t="n">
        <f aca="false">F181-10*LOG((T181/1000*H$8+(1-T181/1000)*D$8)+290*(10^(0.1*M$8)/X181-1))+10*LOG(1/X181)</f>
        <v>-6.63224342263889</v>
      </c>
      <c r="J181" s="93" t="n">
        <f aca="false">10*LOG(10^(F181/10)*5E-022/X181/1.380649E-023/2500/(T181/1000*H$8+(1-T181/1000)*D$8+290*(10^(M$8/10)/X181-1)))</f>
        <v>-25.0227762927814</v>
      </c>
      <c r="K181" s="107" t="n">
        <v>20.5</v>
      </c>
      <c r="L181" s="107" t="n">
        <v>13.84</v>
      </c>
      <c r="M181" s="107" t="n">
        <v>16.38</v>
      </c>
      <c r="N181" s="107" t="n">
        <v>50.79</v>
      </c>
      <c r="O181" s="106" t="n">
        <f aca="false">(1-((P181-1)/(P181+1))^2)*10^2</f>
        <v>99.3862685552889</v>
      </c>
      <c r="P181" s="106" t="n">
        <v>1.17</v>
      </c>
      <c r="Q181" s="248" t="s">
        <v>79</v>
      </c>
      <c r="R181" s="248" t="s">
        <v>80</v>
      </c>
      <c r="S181" s="248"/>
      <c r="T181" s="246" t="n">
        <v>44.88375</v>
      </c>
      <c r="U181" s="244" t="n">
        <v>232.5</v>
      </c>
      <c r="V181" s="245" t="n">
        <v>235.907</v>
      </c>
      <c r="W181" s="246" t="n">
        <f aca="false">(V181-200)*1.25</f>
        <v>44.88375</v>
      </c>
      <c r="X181" s="114" t="n">
        <v>0.9902</v>
      </c>
      <c r="AA181" s="1"/>
    </row>
    <row r="182" customFormat="false" ht="12.75" hidden="false" customHeight="false" outlineLevel="0" collapsed="false">
      <c r="A182" s="247" t="s">
        <v>558</v>
      </c>
      <c r="B182" s="106" t="n">
        <v>5.950087</v>
      </c>
      <c r="C182" s="127" t="n">
        <v>15.2</v>
      </c>
      <c r="D182" s="106" t="n">
        <v>3.69</v>
      </c>
      <c r="E182" s="106" t="n">
        <v>3.43</v>
      </c>
      <c r="F182" s="106" t="n">
        <v>20.94</v>
      </c>
      <c r="G182" s="106" t="n">
        <f aca="false">290*(1/X182-1)</f>
        <v>7.16159442565833</v>
      </c>
      <c r="H182" s="106" t="n">
        <f aca="false">T182/1000*H$8+(1-T182/1000)*D$8+290*(1/X182-1)</f>
        <v>495.672319425658</v>
      </c>
      <c r="I182" s="91" t="n">
        <f aca="false">F182-10*LOG((T182/1000*H$8+(1-T182/1000)*D$8)+290*(10^(0.1*M$8)/X182-1))+10*LOG(1/X182)</f>
        <v>-6.37098809788456</v>
      </c>
      <c r="J182" s="93" t="n">
        <f aca="false">10*LOG(10^(F182/10)*5E-022/X182/1.380649E-023/2500/(T182/1000*H$8+(1-T182/1000)*D$8+290*(10^(M$8/10)/X182-1)))</f>
        <v>-24.7615209680271</v>
      </c>
      <c r="K182" s="107" t="n">
        <v>23.9</v>
      </c>
      <c r="L182" s="107" t="n">
        <v>14.4</v>
      </c>
      <c r="M182" s="107" t="n">
        <v>20.6</v>
      </c>
      <c r="N182" s="107" t="n">
        <v>22.6</v>
      </c>
      <c r="O182" s="106" t="n">
        <f aca="false">(1-((P182-1)/(P182+1))^2)*10^2</f>
        <v>96.3792227376289</v>
      </c>
      <c r="P182" s="106" t="n">
        <v>1.47</v>
      </c>
      <c r="Q182" s="248" t="s">
        <v>79</v>
      </c>
      <c r="R182" s="248" t="s">
        <v>80</v>
      </c>
      <c r="S182" s="248"/>
      <c r="T182" s="246" t="n">
        <v>38.8475</v>
      </c>
      <c r="U182" s="244" t="n">
        <v>232.5</v>
      </c>
      <c r="V182" s="245" t="n">
        <v>231.078</v>
      </c>
      <c r="W182" s="246" t="n">
        <f aca="false">(V182-200)*1.25</f>
        <v>38.8475</v>
      </c>
      <c r="X182" s="114" t="n">
        <v>0.9759</v>
      </c>
      <c r="AA182" s="1"/>
    </row>
    <row r="183" s="8" customFormat="true" ht="12.75" hidden="false" customHeight="false" outlineLevel="0" collapsed="false">
      <c r="A183" s="250" t="s">
        <v>530</v>
      </c>
      <c r="B183" s="91" t="n">
        <v>5.96</v>
      </c>
      <c r="C183" s="126" t="n">
        <v>15.06</v>
      </c>
      <c r="D183" s="91" t="n">
        <v>3.598</v>
      </c>
      <c r="E183" s="91" t="n">
        <v>3.33</v>
      </c>
      <c r="F183" s="91" t="n">
        <v>20.97</v>
      </c>
      <c r="G183" s="91" t="n">
        <f aca="false">290*(1/X183-1)</f>
        <v>6.28116060482224</v>
      </c>
      <c r="H183" s="91" t="n">
        <f aca="false">T183/1000*H$8+(1-T183/1000)*D$8+290*(1/X183-1)</f>
        <v>451.459085604822</v>
      </c>
      <c r="I183" s="91" t="n">
        <f aca="false">F183-10*LOG((T183/1000*H$8+(1-T183/1000)*D$8)+290*(10^(0.1*M$8)/X183-1))+10*LOG(1/X183)</f>
        <v>-5.98966308863504</v>
      </c>
      <c r="J183" s="93" t="n">
        <f aca="false">10*LOG(10^(F183/10)*5E-022/X183/1.380649E-023/2500/(T183/1000*H$8+(1-T183/1000)*D$8+290*(10^(M$8/10)/X183-1)))</f>
        <v>-24.3801959587776</v>
      </c>
      <c r="K183" s="102" t="n">
        <v>25.3</v>
      </c>
      <c r="L183" s="102" t="n">
        <v>17.7</v>
      </c>
      <c r="M183" s="102" t="n">
        <v>21.1</v>
      </c>
      <c r="N183" s="102" t="n">
        <v>49.2</v>
      </c>
      <c r="O183" s="91" t="n">
        <f aca="false">(1-((P183-1)/(P183+1))^2)*10^2</f>
        <v>96.98791066184</v>
      </c>
      <c r="P183" s="91" t="n">
        <v>1.42</v>
      </c>
      <c r="Q183" s="251" t="s">
        <v>107</v>
      </c>
      <c r="R183" s="251" t="s">
        <v>69</v>
      </c>
      <c r="S183" s="251"/>
      <c r="T183" s="252" t="n">
        <v>30.3675</v>
      </c>
      <c r="U183" s="262" t="n">
        <v>223.88</v>
      </c>
      <c r="V183" s="253" t="n">
        <v>224.294</v>
      </c>
      <c r="W183" s="254" t="n">
        <f aca="false">(V183-200)*1.25</f>
        <v>30.3675</v>
      </c>
      <c r="X183" s="101" t="n">
        <v>0.9788</v>
      </c>
      <c r="Y183" s="255"/>
      <c r="AA183" s="255"/>
    </row>
    <row r="184" s="8" customFormat="true" ht="12.75" hidden="false" customHeight="false" outlineLevel="0" collapsed="false">
      <c r="A184" s="250" t="s">
        <v>559</v>
      </c>
      <c r="B184" s="91" t="n">
        <v>5.9708915</v>
      </c>
      <c r="C184" s="126" t="n">
        <v>14.88</v>
      </c>
      <c r="D184" s="91" t="n">
        <v>3.48</v>
      </c>
      <c r="E184" s="91" t="n">
        <v>3.2</v>
      </c>
      <c r="F184" s="91" t="n">
        <v>20.76</v>
      </c>
      <c r="G184" s="91" t="n">
        <f aca="false">290*(1/X184-1)</f>
        <v>6.93182219397661</v>
      </c>
      <c r="H184" s="91" t="n">
        <f aca="false">T184/1000*H$8+(1-T184/1000)*D$8+290*(1/X184-1)</f>
        <v>439.370162941779</v>
      </c>
      <c r="I184" s="91" t="n">
        <f aca="false">F184-10*LOG((T184/1000*H$8+(1-T184/1000)*D$8)+290*(10^(0.1*M$8)/X184-1))+10*LOG(1/X184)</f>
        <v>-6.08646822334116</v>
      </c>
      <c r="J184" s="93" t="n">
        <f aca="false">10*LOG(10^(F184/10)*5E-022/X184/1.380649E-023/2500/(T184/1000*H$8+(1-T184/1000)*D$8+290*(10^(M$8/10)/X184-1)))</f>
        <v>-24.4770010934837</v>
      </c>
      <c r="K184" s="102" t="n">
        <v>24.2</v>
      </c>
      <c r="L184" s="102" t="n">
        <v>19.6</v>
      </c>
      <c r="M184" s="102" t="n">
        <v>22</v>
      </c>
      <c r="N184" s="102" t="n">
        <v>200.1</v>
      </c>
      <c r="O184" s="91" t="n">
        <f aca="false">(1-((P184-1)/(P184+1))^2)*10^2</f>
        <v>96.5034040584308</v>
      </c>
      <c r="P184" s="91" t="n">
        <v>1.46</v>
      </c>
      <c r="Q184" s="251" t="s">
        <v>120</v>
      </c>
      <c r="R184" s="251" t="s">
        <v>69</v>
      </c>
      <c r="S184" s="251"/>
      <c r="T184" s="252" t="n">
        <v>27.8744306747166</v>
      </c>
      <c r="U184" s="262" t="n">
        <v>223.88</v>
      </c>
      <c r="V184" s="253" t="n">
        <v>222.299544539773</v>
      </c>
      <c r="W184" s="254" t="n">
        <f aca="false">(V184-200)*1.25</f>
        <v>27.8744306747166</v>
      </c>
      <c r="X184" s="101" t="n">
        <v>0.976655172413793</v>
      </c>
      <c r="Y184" s="255"/>
      <c r="AA184" s="255"/>
    </row>
    <row r="185" customFormat="false" ht="12.75" hidden="false" customHeight="false" outlineLevel="0" collapsed="false">
      <c r="A185" s="250" t="s">
        <v>560</v>
      </c>
      <c r="B185" s="91" t="n">
        <v>5.9708915</v>
      </c>
      <c r="C185" s="127" t="n">
        <v>15.32</v>
      </c>
      <c r="D185" s="91" t="n">
        <v>3.89</v>
      </c>
      <c r="E185" s="91" t="n">
        <v>3.64</v>
      </c>
      <c r="F185" s="91" t="n">
        <v>21.35</v>
      </c>
      <c r="G185" s="106" t="n">
        <f aca="false">290*(1/X185-1)</f>
        <v>5.1912951912952</v>
      </c>
      <c r="H185" s="106" t="n">
        <f aca="false">T185/1000*H$8+(1-T185/1000)*D$8+290*(1/X185-1)</f>
        <v>607.391848016848</v>
      </c>
      <c r="I185" s="91" t="n">
        <f aca="false">F185-10*LOG((T185/1000*H$8+(1-T185/1000)*D$8)+290*(10^(0.1*M$8)/X185-1))+10*LOG(1/X185)</f>
        <v>-6.78831603072172</v>
      </c>
      <c r="J185" s="93" t="n">
        <f aca="false">10*LOG(10^(F185/10)*5E-022/X185/1.380649E-023/2500/(T185/1000*H$8+(1-T185/1000)*D$8+290*(10^(M$8/10)/X185-1)))</f>
        <v>-25.1788489008642</v>
      </c>
      <c r="K185" s="102" t="n">
        <v>20.5</v>
      </c>
      <c r="L185" s="102" t="n">
        <v>12.66</v>
      </c>
      <c r="M185" s="102" t="n">
        <v>16.58</v>
      </c>
      <c r="N185" s="102" t="n">
        <v>26.44</v>
      </c>
      <c r="O185" s="106" t="n">
        <f aca="false">(1-((P185-1)/(P185+1))^2)*10^2</f>
        <v>94.8107511814076</v>
      </c>
      <c r="P185" s="91" t="n">
        <v>1.59</v>
      </c>
      <c r="Q185" s="251" t="s">
        <v>79</v>
      </c>
      <c r="R185" s="251" t="s">
        <v>80</v>
      </c>
      <c r="S185" s="251"/>
      <c r="T185" s="252" t="n">
        <v>61.0959985959986</v>
      </c>
      <c r="U185" s="262" t="n">
        <v>249.6</v>
      </c>
      <c r="V185" s="245" t="n">
        <v>248.876798876799</v>
      </c>
      <c r="W185" s="246" t="n">
        <f aca="false">(V185-200)*1.25</f>
        <v>61.0959985959986</v>
      </c>
      <c r="X185" s="114" t="n">
        <v>0.982413793103448</v>
      </c>
      <c r="AA185" s="1"/>
    </row>
    <row r="186" customFormat="false" ht="12.75" hidden="false" customHeight="false" outlineLevel="0" collapsed="false">
      <c r="A186" s="250" t="s">
        <v>561</v>
      </c>
      <c r="B186" s="91" t="n">
        <v>5.9708915</v>
      </c>
      <c r="C186" s="127" t="n">
        <v>15.05</v>
      </c>
      <c r="D186" s="91" t="n">
        <v>3.557</v>
      </c>
      <c r="E186" s="91" t="n">
        <v>3.295</v>
      </c>
      <c r="F186" s="91" t="n">
        <v>20.98</v>
      </c>
      <c r="G186" s="106" t="n">
        <f aca="false">290*(1/X186-1)</f>
        <v>3.64730200629892</v>
      </c>
      <c r="H186" s="106" t="n">
        <f aca="false">T186/1000*H$8+(1-T186/1000)*D$8+290*(1/X186-1)</f>
        <v>437.641604078939</v>
      </c>
      <c r="I186" s="91" t="n">
        <f aca="false">F186-10*LOG((T186/1000*H$8+(1-T186/1000)*D$8)+290*(10^(0.1*M$8)/X186-1))+10*LOG(1/X186)</f>
        <v>-5.89414299016699</v>
      </c>
      <c r="J186" s="93" t="n">
        <f aca="false">10*LOG(10^(F186/10)*5E-022/X186/1.380649E-023/2500/(T186/1000*H$8+(1-T186/1000)*D$8+290*(10^(M$8/10)/X186-1)))</f>
        <v>-24.2846758603095</v>
      </c>
      <c r="K186" s="102" t="n">
        <v>22.29</v>
      </c>
      <c r="L186" s="102" t="n">
        <v>16.47</v>
      </c>
      <c r="M186" s="102" t="n">
        <v>19.37</v>
      </c>
      <c r="N186" s="102" t="n">
        <v>45.46</v>
      </c>
      <c r="O186" s="106" t="n">
        <f aca="false">(1-((P186-1)/(P186+1))^2)*10^2</f>
        <v>99.0970700845601</v>
      </c>
      <c r="P186" s="91" t="n">
        <v>1.21</v>
      </c>
      <c r="Q186" s="251" t="s">
        <v>79</v>
      </c>
      <c r="R186" s="251" t="s">
        <v>69</v>
      </c>
      <c r="S186" s="251"/>
      <c r="T186" s="249" t="n">
        <v>28.1789240846654</v>
      </c>
      <c r="U186" s="262" t="n">
        <v>223.381</v>
      </c>
      <c r="V186" s="245" t="n">
        <v>222.543139267732</v>
      </c>
      <c r="W186" s="246" t="n">
        <f aca="false">(V186-200)*1.25</f>
        <v>28.1789240846654</v>
      </c>
      <c r="X186" s="114" t="n">
        <v>0.987579310344828</v>
      </c>
      <c r="AA186" s="1"/>
    </row>
    <row r="187" customFormat="false" ht="12.75" hidden="false" customHeight="false" outlineLevel="0" collapsed="false">
      <c r="A187" s="247" t="s">
        <v>562</v>
      </c>
      <c r="B187" s="106" t="n">
        <v>5.9708915</v>
      </c>
      <c r="C187" s="127" t="n">
        <v>14.93</v>
      </c>
      <c r="D187" s="106" t="n">
        <v>3.6</v>
      </c>
      <c r="E187" s="106" t="n">
        <v>3.21</v>
      </c>
      <c r="F187" s="106" t="n">
        <v>20.82</v>
      </c>
      <c r="G187" s="106" t="n">
        <f aca="false">290*(1/X187-1)</f>
        <v>10.3571428571428</v>
      </c>
      <c r="H187" s="106" t="n">
        <f aca="false">T187/1000*H$8+(1-T187/1000)*D$8+290*(1/X187-1)</f>
        <v>412.138392857143</v>
      </c>
      <c r="I187" s="91" t="n">
        <f aca="false">F187-10*LOG((T187/1000*H$8+(1-T187/1000)*D$8)+290*(10^(0.1*M$8)/X187-1))+10*LOG(1/X187)</f>
        <v>-5.73707228245058</v>
      </c>
      <c r="J187" s="93" t="n">
        <f aca="false">10*LOG(10^(F187/10)*5E-022/X187/1.380649E-023/2500/(T187/1000*H$8+(1-T187/1000)*D$8+290*(10^(M$8/10)/X187-1)))</f>
        <v>-24.1276051525931</v>
      </c>
      <c r="K187" s="107" t="n">
        <v>27.9</v>
      </c>
      <c r="L187" s="107" t="n">
        <v>19.7</v>
      </c>
      <c r="M187" s="107" t="n">
        <v>24</v>
      </c>
      <c r="N187" s="107" t="n">
        <v>48.4</v>
      </c>
      <c r="O187" s="106" t="n">
        <f aca="false">(1-((P187-1)/(P187+1))^2)*10^2</f>
        <v>99.8145646848744</v>
      </c>
      <c r="P187" s="106" t="n">
        <v>1.09</v>
      </c>
      <c r="Q187" s="248" t="s">
        <v>107</v>
      </c>
      <c r="R187" s="248" t="s">
        <v>69</v>
      </c>
      <c r="S187" s="248"/>
      <c r="T187" s="243" t="n">
        <v>21.875</v>
      </c>
      <c r="U187" s="244" t="n">
        <v>220</v>
      </c>
      <c r="V187" s="245" t="n">
        <v>217.5</v>
      </c>
      <c r="W187" s="246" t="n">
        <f aca="false">(V187-200)*1.25</f>
        <v>21.875</v>
      </c>
      <c r="X187" s="114" t="n">
        <v>0.965517241379311</v>
      </c>
      <c r="AA187" s="1"/>
    </row>
    <row r="188" customFormat="false" ht="12.75" hidden="false" customHeight="false" outlineLevel="0" collapsed="false">
      <c r="A188" s="247" t="s">
        <v>563</v>
      </c>
      <c r="B188" s="106" t="n">
        <v>5.9708915</v>
      </c>
      <c r="C188" s="127" t="n">
        <v>15.07</v>
      </c>
      <c r="D188" s="106" t="n">
        <v>3.58</v>
      </c>
      <c r="E188" s="106" t="n">
        <v>3.3</v>
      </c>
      <c r="F188" s="106" t="n">
        <v>21</v>
      </c>
      <c r="G188" s="106" t="n">
        <f aca="false">290*(1/X188-1)</f>
        <v>4.77742726954083</v>
      </c>
      <c r="H188" s="106" t="n">
        <f aca="false">T188/1000*H$8+(1-T188/1000)*D$8+290*(1/X188-1)</f>
        <v>451.520811426569</v>
      </c>
      <c r="I188" s="91" t="n">
        <f aca="false">F188-10*LOG((T188/1000*H$8+(1-T188/1000)*D$8)+290*(10^(0.1*M$8)/X188-1))+10*LOG(1/X188)</f>
        <v>-5.97986261792844</v>
      </c>
      <c r="J188" s="93" t="n">
        <f aca="false">10*LOG(10^(F188/10)*5E-022/X188/1.380649E-023/2500/(T188/1000*H$8+(1-T188/1000)*D$8+290*(10^(M$8/10)/X188-1)))</f>
        <v>-24.370395488071</v>
      </c>
      <c r="K188" s="107" t="n">
        <v>25.6</v>
      </c>
      <c r="L188" s="107" t="n">
        <v>16.7</v>
      </c>
      <c r="M188" s="107" t="n">
        <v>20.1</v>
      </c>
      <c r="N188" s="107" t="n">
        <v>50.2</v>
      </c>
      <c r="O188" s="106" t="n">
        <f aca="false">(1-((P188-1)/(P188+1))^2)*10^2</f>
        <v>97.7818017202354</v>
      </c>
      <c r="P188" s="106" t="n">
        <v>1.35</v>
      </c>
      <c r="Q188" s="248" t="s">
        <v>79</v>
      </c>
      <c r="R188" s="248" t="s">
        <v>80</v>
      </c>
      <c r="S188" s="248"/>
      <c r="T188" s="243" t="n">
        <v>30.673852085524</v>
      </c>
      <c r="U188" s="244" t="n">
        <v>225.6</v>
      </c>
      <c r="V188" s="245" t="n">
        <v>224.539081668419</v>
      </c>
      <c r="W188" s="246" t="n">
        <f aca="false">(V188-200)*1.25</f>
        <v>30.673852085524</v>
      </c>
      <c r="X188" s="114" t="n">
        <v>0.983793103448276</v>
      </c>
      <c r="AA188" s="1"/>
    </row>
    <row r="189" customFormat="false" ht="12.75" hidden="false" customHeight="false" outlineLevel="0" collapsed="false">
      <c r="A189" s="247" t="s">
        <v>564</v>
      </c>
      <c r="B189" s="106" t="n">
        <v>5.991696</v>
      </c>
      <c r="C189" s="127" t="n">
        <v>15.43</v>
      </c>
      <c r="D189" s="106" t="n">
        <v>3.89</v>
      </c>
      <c r="E189" s="106" t="n">
        <v>3.65</v>
      </c>
      <c r="F189" s="106" t="n">
        <v>21.46</v>
      </c>
      <c r="G189" s="106" t="n">
        <f aca="false">290*(1/X189-1)</f>
        <v>5.70714795554195</v>
      </c>
      <c r="H189" s="106" t="n">
        <f aca="false">T189/1000*H$8+(1-T189/1000)*D$8+290*(1/X189-1)</f>
        <v>562.01255480779</v>
      </c>
      <c r="I189" s="91" t="n">
        <f aca="false">F189-10*LOG((T189/1000*H$8+(1-T189/1000)*D$8)+290*(10^(0.1*M$8)/X189-1))+10*LOG(1/X189)</f>
        <v>-6.36351749109503</v>
      </c>
      <c r="J189" s="93" t="n">
        <f aca="false">10*LOG(10^(F189/10)*5E-022/X189/1.380649E-023/2500/(T189/1000*H$8+(1-T189/1000)*D$8+290*(10^(M$8/10)/X189-1)))</f>
        <v>-24.7540503612376</v>
      </c>
      <c r="K189" s="107" t="n">
        <v>19.8</v>
      </c>
      <c r="L189" s="107" t="n">
        <v>15.4</v>
      </c>
      <c r="M189" s="107" t="n">
        <v>17.8</v>
      </c>
      <c r="N189" s="107" t="n">
        <v>205.1</v>
      </c>
      <c r="O189" s="106" t="n">
        <f aca="false">(1-((P189-1)/(P189+1))^2)*10^2</f>
        <v>78.0896333182436</v>
      </c>
      <c r="P189" s="106" t="n">
        <v>2.76</v>
      </c>
      <c r="Q189" s="248" t="s">
        <v>107</v>
      </c>
      <c r="R189" s="248" t="s">
        <v>69</v>
      </c>
      <c r="S189" s="248"/>
      <c r="T189" s="243" t="n">
        <v>52.1145610278373</v>
      </c>
      <c r="U189" s="244" t="n">
        <v>242.624</v>
      </c>
      <c r="V189" s="245" t="n">
        <v>241.69164882227</v>
      </c>
      <c r="W189" s="246" t="n">
        <f aca="false">(V189-200)*1.25</f>
        <v>52.1145610278373</v>
      </c>
      <c r="X189" s="114" t="n">
        <v>0.9807</v>
      </c>
      <c r="AA189" s="1"/>
    </row>
    <row r="190" customFormat="false" ht="12.75" hidden="false" customHeight="false" outlineLevel="0" collapsed="false">
      <c r="A190" s="247" t="s">
        <v>565</v>
      </c>
      <c r="B190" s="106" t="n">
        <v>5.991696</v>
      </c>
      <c r="C190" s="127" t="n">
        <v>15.36</v>
      </c>
      <c r="D190" s="106" t="n">
        <v>3.82</v>
      </c>
      <c r="E190" s="106" t="n">
        <v>3.56</v>
      </c>
      <c r="F190" s="106" t="n">
        <v>21.36</v>
      </c>
      <c r="G190" s="106" t="n">
        <f aca="false">290*(1/X190-1)</f>
        <v>8.01559177888017</v>
      </c>
      <c r="H190" s="106" t="n">
        <f aca="false">T190/1000*H$8+(1-T190/1000)*D$8+290*(1/X190-1)</f>
        <v>532.216380226789</v>
      </c>
      <c r="I190" s="91" t="n">
        <f aca="false">F190-10*LOG((T190/1000*H$8+(1-T190/1000)*D$8)+290*(10^(0.1*M$8)/X190-1))+10*LOG(1/X190)</f>
        <v>-6.21826496403719</v>
      </c>
      <c r="J190" s="93" t="n">
        <f aca="false">10*LOG(10^(F190/10)*5E-022/X190/1.380649E-023/2500/(T190/1000*H$8+(1-T190/1000)*D$8+290*(10^(M$8/10)/X190-1)))</f>
        <v>-24.6087978341797</v>
      </c>
      <c r="K190" s="107" t="n">
        <v>22.8</v>
      </c>
      <c r="L190" s="107" t="n">
        <v>15.1</v>
      </c>
      <c r="M190" s="107" t="n">
        <v>17.8</v>
      </c>
      <c r="N190" s="107" t="n">
        <v>57.2</v>
      </c>
      <c r="O190" s="106" t="n">
        <f aca="false">(1-((P190-1)/(P190+1))^2)*10^2</f>
        <v>82.3356437723167</v>
      </c>
      <c r="P190" s="106" t="n">
        <v>2.45</v>
      </c>
      <c r="Q190" s="248" t="s">
        <v>79</v>
      </c>
      <c r="R190" s="248" t="s">
        <v>80</v>
      </c>
      <c r="S190" s="248"/>
      <c r="T190" s="243" t="n">
        <v>45.8318568391212</v>
      </c>
      <c r="U190" s="244" t="n">
        <v>238.1</v>
      </c>
      <c r="V190" s="245" t="n">
        <v>236.665485471297</v>
      </c>
      <c r="W190" s="246" t="n">
        <f aca="false">(V190-200)*1.25</f>
        <v>45.8318568391212</v>
      </c>
      <c r="X190" s="114" t="n">
        <v>0.973103448275862</v>
      </c>
      <c r="AA190" s="1"/>
    </row>
    <row r="191" customFormat="false" ht="12.75" hidden="false" customHeight="false" outlineLevel="0" collapsed="false">
      <c r="A191" s="247" t="s">
        <v>566</v>
      </c>
      <c r="B191" s="106" t="n">
        <v>5.991696</v>
      </c>
      <c r="C191" s="127" t="n">
        <v>15.25</v>
      </c>
      <c r="D191" s="106" t="n">
        <v>3.64</v>
      </c>
      <c r="E191" s="106" t="n">
        <v>3.42</v>
      </c>
      <c r="F191" s="106" t="n">
        <v>21.19</v>
      </c>
      <c r="G191" s="106" t="n">
        <f aca="false">290*(1/X191-1)</f>
        <v>4.62252583639874</v>
      </c>
      <c r="H191" s="106" t="n">
        <f aca="false">T191/1000*H$8+(1-T191/1000)*D$8+290*(1/X191-1)</f>
        <v>443.473988439306</v>
      </c>
      <c r="I191" s="91" t="n">
        <f aca="false">F191-10*LOG((T191/1000*H$8+(1-T191/1000)*D$8)+290*(10^(0.1*M$8)/X191-1))+10*LOG(1/X191)</f>
        <v>-5.72242160591569</v>
      </c>
      <c r="J191" s="93" t="n">
        <f aca="false">10*LOG(10^(F191/10)*5E-022/X191/1.380649E-023/2500/(T191/1000*H$8+(1-T191/1000)*D$8+290*(10^(M$8/10)/X191-1)))</f>
        <v>-24.1129544760582</v>
      </c>
      <c r="K191" s="107" t="n">
        <v>26.2</v>
      </c>
      <c r="L191" s="107" t="n">
        <v>17.3</v>
      </c>
      <c r="M191" s="107" t="n">
        <v>20.7</v>
      </c>
      <c r="N191" s="107" t="n">
        <v>195.6</v>
      </c>
      <c r="O191" s="106" t="n">
        <f aca="false">(1-((P191-1)/(P191+1))^2)*10^2</f>
        <v>99.3182392054541</v>
      </c>
      <c r="P191" s="106" t="n">
        <v>1.18</v>
      </c>
      <c r="Q191" s="248" t="s">
        <v>414</v>
      </c>
      <c r="R191" s="248" t="s">
        <v>69</v>
      </c>
      <c r="S191" s="248"/>
      <c r="T191" s="243" t="n">
        <v>29.1294447363811</v>
      </c>
      <c r="U191" s="244" t="n">
        <v>224.35</v>
      </c>
      <c r="V191" s="245" t="n">
        <v>223.303555789105</v>
      </c>
      <c r="W191" s="246" t="n">
        <f aca="false">(V191-200)*1.25</f>
        <v>29.1294447363811</v>
      </c>
      <c r="X191" s="114" t="n">
        <v>0.984310344827586</v>
      </c>
      <c r="AA191" s="1"/>
    </row>
    <row r="192" customFormat="false" ht="12.75" hidden="false" customHeight="false" outlineLevel="0" collapsed="false">
      <c r="A192" s="247" t="s">
        <v>567</v>
      </c>
      <c r="B192" s="106" t="n">
        <v>5.991696</v>
      </c>
      <c r="C192" s="127" t="n">
        <v>15.25</v>
      </c>
      <c r="D192" s="106" t="n">
        <v>3.77</v>
      </c>
      <c r="E192" s="106" t="n">
        <v>3.56</v>
      </c>
      <c r="F192" s="106" t="n">
        <v>21.23</v>
      </c>
      <c r="G192" s="106" t="n">
        <f aca="false">290*(1/X192-1)</f>
        <v>4.92214896899997</v>
      </c>
      <c r="H192" s="106" t="n">
        <f aca="false">T192/1000*H$8+(1-T192/1000)*D$8+290*(1/X192-1)</f>
        <v>458.410878980222</v>
      </c>
      <c r="I192" s="91" t="n">
        <f aca="false">F192-10*LOG((T192/1000*H$8+(1-T192/1000)*D$8)+290*(10^(0.1*M$8)/X192-1))+10*LOG(1/X192)</f>
        <v>-5.80657411849565</v>
      </c>
      <c r="J192" s="93" t="n">
        <f aca="false">10*LOG(10^(F192/10)*5E-022/X192/1.380649E-023/2500/(T192/1000*H$8+(1-T192/1000)*D$8+290*(10^(M$8/10)/X192-1)))</f>
        <v>-24.1971069886382</v>
      </c>
      <c r="K192" s="107" t="n">
        <v>26.2</v>
      </c>
      <c r="L192" s="107" t="n">
        <v>17.3</v>
      </c>
      <c r="M192" s="107" t="n">
        <v>20.7</v>
      </c>
      <c r="N192" s="107" t="n">
        <v>195.6</v>
      </c>
      <c r="O192" s="106" t="n">
        <f aca="false">(1-((P192-1)/(P192+1))^2)*10^2</f>
        <v>99.3182392054541</v>
      </c>
      <c r="P192" s="106" t="n">
        <v>1.18</v>
      </c>
      <c r="Q192" s="248" t="s">
        <v>414</v>
      </c>
      <c r="R192" s="248" t="s">
        <v>69</v>
      </c>
      <c r="S192" s="248"/>
      <c r="T192" s="243" t="n">
        <v>31.9938806284191</v>
      </c>
      <c r="U192" s="244" t="n">
        <v>226.67</v>
      </c>
      <c r="V192" s="245" t="n">
        <v>225.595104502735</v>
      </c>
      <c r="W192" s="246" t="n">
        <f aca="false">(V192-200)*1.25</f>
        <v>31.9938806284191</v>
      </c>
      <c r="X192" s="114" t="n">
        <v>0.983310344827586</v>
      </c>
      <c r="AA192" s="1"/>
    </row>
    <row r="193" customFormat="false" ht="12.75" hidden="false" customHeight="false" outlineLevel="0" collapsed="false">
      <c r="A193" s="247" t="s">
        <v>568</v>
      </c>
      <c r="B193" s="106" t="n">
        <v>5.9958569</v>
      </c>
      <c r="C193" s="127" t="n">
        <v>15.37</v>
      </c>
      <c r="D193" s="106" t="n">
        <v>3.706</v>
      </c>
      <c r="E193" s="106" t="n">
        <v>3.449</v>
      </c>
      <c r="F193" s="106" t="n">
        <v>21.29</v>
      </c>
      <c r="G193" s="106" t="n">
        <f aca="false">290*(1/X193-1)</f>
        <v>5.01525940996944</v>
      </c>
      <c r="H193" s="106" t="n">
        <f aca="false">T193/1000*H$8+(1-T193/1000)*D$8+290*(1/X193-1)</f>
        <v>442.584053916582</v>
      </c>
      <c r="I193" s="91" t="n">
        <f aca="false">F193-10*LOG((T193/1000*H$8+(1-T193/1000)*D$8)+290*(10^(0.1*M$8)/X193-1))+10*LOG(1/X193)</f>
        <v>-5.60952958602277</v>
      </c>
      <c r="J193" s="93" t="n">
        <f aca="false">10*LOG(10^(F193/10)*5E-022/X193/1.380649E-023/2500/(T193/1000*H$8+(1-T193/1000)*D$8+290*(10^(M$8/10)/X193-1)))</f>
        <v>-24.0000624561653</v>
      </c>
      <c r="K193" s="107" t="n">
        <v>24.55</v>
      </c>
      <c r="L193" s="107" t="n">
        <v>17.4</v>
      </c>
      <c r="M193" s="107" t="n">
        <v>21.7</v>
      </c>
      <c r="N193" s="107" t="n">
        <v>46.66</v>
      </c>
      <c r="O193" s="106" t="n">
        <f aca="false">(1-((P193-1)/(P193+1))^2)*10^2</f>
        <v>79.5646462750985</v>
      </c>
      <c r="P193" s="106" t="n">
        <v>2.65</v>
      </c>
      <c r="Q193" s="248" t="s">
        <v>107</v>
      </c>
      <c r="R193" s="248" t="s">
        <v>69</v>
      </c>
      <c r="S193" s="248"/>
      <c r="T193" s="243" t="n">
        <v>28.8784333672431</v>
      </c>
      <c r="U193" s="244" t="n">
        <v>224.24</v>
      </c>
      <c r="V193" s="245" t="n">
        <v>223.102746693795</v>
      </c>
      <c r="W193" s="246" t="n">
        <f aca="false">(V193-200)*1.25</f>
        <v>28.8784333672431</v>
      </c>
      <c r="X193" s="114" t="n">
        <v>0.983</v>
      </c>
      <c r="AA193" s="1"/>
    </row>
    <row r="194" customFormat="false" ht="12.75" hidden="false" customHeight="false" outlineLevel="0" collapsed="false">
      <c r="A194" s="247" t="s">
        <v>569</v>
      </c>
      <c r="B194" s="106" t="n">
        <v>5.9958569</v>
      </c>
      <c r="C194" s="127" t="n">
        <v>15.37</v>
      </c>
      <c r="D194" s="106" t="n">
        <v>3.706</v>
      </c>
      <c r="E194" s="106" t="n">
        <v>3.431</v>
      </c>
      <c r="F194" s="106" t="n">
        <v>21.29</v>
      </c>
      <c r="G194" s="106" t="n">
        <f aca="false">290*(1/X194-1)</f>
        <v>4.41624365482225</v>
      </c>
      <c r="H194" s="106" t="n">
        <f aca="false">T194/1000*H$8+(1-T194/1000)*D$8+290*(1/X194-1)</f>
        <v>430.440812182741</v>
      </c>
      <c r="I194" s="91" t="n">
        <f aca="false">F194-10*LOG((T194/1000*H$8+(1-T194/1000)*D$8)+290*(10^(0.1*M$8)/X194-1))+10*LOG(1/X194)</f>
        <v>-5.51017923480779</v>
      </c>
      <c r="J194" s="93" t="n">
        <f aca="false">10*LOG(10^(F194/10)*5E-022/X194/1.380649E-023/2500/(T194/1000*H$8+(1-T194/1000)*D$8+290*(10^(M$8/10)/X194-1)))</f>
        <v>-23.9007121049503</v>
      </c>
      <c r="K194" s="107" t="n">
        <v>24.55</v>
      </c>
      <c r="L194" s="107" t="n">
        <v>17.4</v>
      </c>
      <c r="M194" s="107" t="n">
        <v>21.7</v>
      </c>
      <c r="N194" s="107" t="n">
        <v>46.66</v>
      </c>
      <c r="O194" s="106" t="n">
        <f aca="false">(1-((P194-1)/(P194+1))^2)*10^2</f>
        <v>79.5646462750985</v>
      </c>
      <c r="P194" s="106" t="n">
        <v>2.65</v>
      </c>
      <c r="Q194" s="248" t="s">
        <v>107</v>
      </c>
      <c r="R194" s="248" t="s">
        <v>69</v>
      </c>
      <c r="S194" s="248"/>
      <c r="T194" s="243" t="n">
        <v>26.6192893401015</v>
      </c>
      <c r="U194" s="244" t="n">
        <v>222.326</v>
      </c>
      <c r="V194" s="245" t="n">
        <v>221.295431472081</v>
      </c>
      <c r="W194" s="246" t="n">
        <f aca="false">(V194-200)*1.25</f>
        <v>26.6192893401015</v>
      </c>
      <c r="X194" s="114" t="n">
        <v>0.985</v>
      </c>
      <c r="AA194" s="1"/>
    </row>
    <row r="195" s="8" customFormat="true" ht="12.75" hidden="false" customHeight="false" outlineLevel="0" collapsed="false">
      <c r="A195" s="250" t="s">
        <v>570</v>
      </c>
      <c r="B195" s="91" t="n">
        <v>6.0125005</v>
      </c>
      <c r="C195" s="126" t="n">
        <v>15.07</v>
      </c>
      <c r="D195" s="91" t="n">
        <v>3.64</v>
      </c>
      <c r="E195" s="91" t="n">
        <v>3.39</v>
      </c>
      <c r="F195" s="91" t="n">
        <v>21.03</v>
      </c>
      <c r="G195" s="91" t="n">
        <f aca="false">290*(1/X195-1)</f>
        <v>4.67414155571119</v>
      </c>
      <c r="H195" s="91" t="n">
        <f aca="false">T195/1000*H$8+(1-T195/1000)*D$8+290*(1/X195-1)</f>
        <v>539.834180098108</v>
      </c>
      <c r="I195" s="91" t="n">
        <f aca="false">F195-10*LOG((T195/1000*H$8+(1-T195/1000)*D$8)+290*(10^(0.1*M$8)/X195-1))+10*LOG(1/X195)</f>
        <v>-6.64850877977331</v>
      </c>
      <c r="J195" s="93" t="n">
        <f aca="false">10*LOG(10^(F195/10)*5E-022/X195/1.380649E-023/2500/(T195/1000*H$8+(1-T195/1000)*D$8+290*(10^(M$8/10)/X195-1)))</f>
        <v>-25.0390416499158</v>
      </c>
      <c r="K195" s="102" t="n">
        <v>19.7</v>
      </c>
      <c r="L195" s="102" t="n">
        <v>14.5</v>
      </c>
      <c r="M195" s="102" t="n">
        <v>19.4</v>
      </c>
      <c r="N195" s="102" t="n">
        <v>24.7</v>
      </c>
      <c r="O195" s="91" t="n">
        <f aca="false">(1-((P195-1)/(P195+1))^2)*10^2</f>
        <v>97.4507450038839</v>
      </c>
      <c r="P195" s="91" t="n">
        <v>1.38</v>
      </c>
      <c r="Q195" s="251" t="s">
        <v>120</v>
      </c>
      <c r="R195" s="251"/>
      <c r="S195" s="251"/>
      <c r="T195" s="252" t="n">
        <v>47.9765241765942</v>
      </c>
      <c r="U195" s="262" t="n">
        <v>239.2</v>
      </c>
      <c r="V195" s="253" t="n">
        <v>238.381219341275</v>
      </c>
      <c r="W195" s="254" t="n">
        <f aca="false">(V195-200)*1.25</f>
        <v>47.9765241765942</v>
      </c>
      <c r="X195" s="101" t="n">
        <v>0.984137931034483</v>
      </c>
      <c r="Y195" s="255"/>
      <c r="AA195" s="255"/>
    </row>
    <row r="196" s="8" customFormat="true" ht="12.75" hidden="false" customHeight="false" outlineLevel="0" collapsed="false">
      <c r="A196" s="250" t="s">
        <v>571</v>
      </c>
      <c r="B196" s="91" t="n">
        <v>6.033305</v>
      </c>
      <c r="C196" s="126" t="n">
        <v>16.36</v>
      </c>
      <c r="D196" s="91" t="n">
        <v>4.2</v>
      </c>
      <c r="E196" s="91" t="n">
        <v>5.5</v>
      </c>
      <c r="F196" s="91" t="n">
        <v>22.41</v>
      </c>
      <c r="G196" s="91" t="n">
        <f aca="false">290*(1/X196-1)</f>
        <v>6.17264646635396</v>
      </c>
      <c r="H196" s="91" t="n">
        <f aca="false">T196/1000*H$8+(1-T196/1000)*D$8+290*(1/X196-1)</f>
        <v>343.723930380059</v>
      </c>
      <c r="I196" s="91" t="n">
        <f aca="false">F196-10*LOG((T196/1000*H$8+(1-T196/1000)*D$8)+290*(10^(0.1*M$8)/X196-1))+10*LOG(1/X196)</f>
        <v>-3.51427593333635</v>
      </c>
      <c r="J196" s="93" t="n">
        <f aca="false">10*LOG(10^(F196/10)*5E-022/X196/1.380649E-023/2500/(T196/1000*H$8+(1-T196/1000)*D$8+290*(10^(M$8/10)/X196-1)))</f>
        <v>-21.9048088034789</v>
      </c>
      <c r="K196" s="102" t="n">
        <v>26.06</v>
      </c>
      <c r="L196" s="102" t="n">
        <v>20.2</v>
      </c>
      <c r="M196" s="102" t="n">
        <v>22.4</v>
      </c>
      <c r="N196" s="102" t="n">
        <v>198.2</v>
      </c>
      <c r="O196" s="91" t="n">
        <f aca="false">(1-((P196-1)/(P196+1))^2)*10^2</f>
        <v>99.9901970395059</v>
      </c>
      <c r="P196" s="91" t="n">
        <v>1.02</v>
      </c>
      <c r="Q196" s="251" t="s">
        <v>572</v>
      </c>
      <c r="R196" s="251" t="s">
        <v>69</v>
      </c>
      <c r="S196" s="251"/>
      <c r="T196" s="252" t="n">
        <v>9.30553501246671</v>
      </c>
      <c r="U196" s="262" t="n">
        <v>209.165</v>
      </c>
      <c r="V196" s="253" t="n">
        <v>207.444428009973</v>
      </c>
      <c r="W196" s="254" t="n">
        <f aca="false">(V196-200)*1.25</f>
        <v>9.30553501246671</v>
      </c>
      <c r="X196" s="101" t="n">
        <v>0.979158620689655</v>
      </c>
      <c r="Y196" s="255"/>
      <c r="AA196" s="255"/>
    </row>
    <row r="197" s="8" customFormat="true" ht="12.75" hidden="false" customHeight="false" outlineLevel="0" collapsed="false">
      <c r="A197" s="250" t="s">
        <v>573</v>
      </c>
      <c r="B197" s="91" t="n">
        <v>6.0499486</v>
      </c>
      <c r="C197" s="126" t="n">
        <v>15.17</v>
      </c>
      <c r="D197" s="91" t="n">
        <v>3.73</v>
      </c>
      <c r="E197" s="91" t="n">
        <v>3.48</v>
      </c>
      <c r="F197" s="91" t="n">
        <v>21.18</v>
      </c>
      <c r="G197" s="91" t="n">
        <f aca="false">290*(1/X197-1)</f>
        <v>6.62810383747182</v>
      </c>
      <c r="H197" s="91" t="n">
        <f aca="false">T197/1000*H$8+(1-T197/1000)*D$8+290*(1/X197-1)</f>
        <v>533.591016506772</v>
      </c>
      <c r="I197" s="91" t="n">
        <f aca="false">F197-10*LOG((T197/1000*H$8+(1-T197/1000)*D$8)+290*(10^(0.1*M$8)/X197-1))+10*LOG(1/X197)</f>
        <v>-6.42673987122935</v>
      </c>
      <c r="J197" s="93" t="n">
        <f aca="false">10*LOG(10^(F197/10)*5E-022/X197/1.380649E-023/2500/(T197/1000*H$8+(1-T197/1000)*D$8+290*(10^(M$8/10)/X197-1)))</f>
        <v>-24.8172727413719</v>
      </c>
      <c r="K197" s="102" t="n">
        <v>23.68</v>
      </c>
      <c r="L197" s="102" t="n">
        <v>14.4</v>
      </c>
      <c r="M197" s="102" t="n">
        <v>18.9</v>
      </c>
      <c r="N197" s="102" t="n">
        <v>205</v>
      </c>
      <c r="O197" s="91" t="n">
        <f aca="false">(1-((P197-1)/(P197+1))^2)*10^2</f>
        <v>97.9940687800475</v>
      </c>
      <c r="P197" s="91" t="n">
        <v>1.33</v>
      </c>
      <c r="Q197" s="251" t="s">
        <v>120</v>
      </c>
      <c r="R197" s="251" t="s">
        <v>69</v>
      </c>
      <c r="S197" s="251"/>
      <c r="T197" s="252" t="n">
        <v>46.3723899548533</v>
      </c>
      <c r="U197" s="262" t="n">
        <v>238.28</v>
      </c>
      <c r="V197" s="253" t="n">
        <v>237.097911963883</v>
      </c>
      <c r="W197" s="254" t="n">
        <f aca="false">(V197-200)*1.25</f>
        <v>46.3723899548533</v>
      </c>
      <c r="X197" s="101" t="n">
        <v>0.977655172413793</v>
      </c>
      <c r="Y197" s="255"/>
      <c r="AA197" s="255"/>
    </row>
    <row r="198" s="8" customFormat="true" ht="12.75" hidden="false" customHeight="false" outlineLevel="0" collapsed="false">
      <c r="A198" s="250" t="s">
        <v>574</v>
      </c>
      <c r="B198" s="91" t="n">
        <v>6.08490016</v>
      </c>
      <c r="C198" s="126" t="n">
        <v>15.19</v>
      </c>
      <c r="D198" s="91" t="n">
        <v>3.62</v>
      </c>
      <c r="E198" s="91" t="n">
        <v>3.348</v>
      </c>
      <c r="F198" s="91" t="n">
        <v>21.1</v>
      </c>
      <c r="G198" s="91" t="n">
        <f aca="false">290*(1/X198-1)</f>
        <v>5.90066744775993</v>
      </c>
      <c r="H198" s="91" t="n">
        <f aca="false">T198/1000*H$8+(1-T198/1000)*D$8+290*(1/X198-1)</f>
        <v>430.018907208225</v>
      </c>
      <c r="I198" s="91" t="n">
        <f aca="false">F198-10*LOG((T198/1000*H$8+(1-T198/1000)*D$8)+290*(10^(0.1*M$8)/X198-1))+10*LOG(1/X198)</f>
        <v>-5.67706740508602</v>
      </c>
      <c r="J198" s="93" t="n">
        <f aca="false">10*LOG(10^(F198/10)*5E-022/X198/1.380649E-023/2500/(T198/1000*H$8+(1-T198/1000)*D$8+290*(10^(M$8/10)/X198-1)))</f>
        <v>-24.0676002752285</v>
      </c>
      <c r="K198" s="102" t="n">
        <v>27.47</v>
      </c>
      <c r="L198" s="102" t="n">
        <v>15.3</v>
      </c>
      <c r="M198" s="102" t="n">
        <v>22.5</v>
      </c>
      <c r="N198" s="102" t="n">
        <v>50.8</v>
      </c>
      <c r="O198" s="91" t="n">
        <f aca="false">(1-((P198-1)/(P198+1))^2)*10^2</f>
        <v>99.940511600238</v>
      </c>
      <c r="P198" s="91" t="n">
        <v>1.05</v>
      </c>
      <c r="Q198" s="251" t="s">
        <v>162</v>
      </c>
      <c r="R198" s="251" t="s">
        <v>69</v>
      </c>
      <c r="S198" s="251"/>
      <c r="T198" s="252" t="n">
        <v>26.2462308728894</v>
      </c>
      <c r="U198" s="262" t="n">
        <v>222.373</v>
      </c>
      <c r="V198" s="253" t="n">
        <v>220.996984698312</v>
      </c>
      <c r="W198" s="254" t="n">
        <f aca="false">(V198-200)*1.25</f>
        <v>26.2462308728894</v>
      </c>
      <c r="X198" s="101" t="n">
        <v>0.980058620689655</v>
      </c>
      <c r="Y198" s="255"/>
      <c r="AA198" s="255"/>
    </row>
    <row r="199" s="8" customFormat="true" ht="12.75" hidden="false" customHeight="false" outlineLevel="0" collapsed="false">
      <c r="A199" s="250" t="s">
        <v>575</v>
      </c>
      <c r="B199" s="91" t="n">
        <v>6.0957185</v>
      </c>
      <c r="C199" s="126" t="n">
        <v>15.23</v>
      </c>
      <c r="D199" s="91" t="n">
        <v>3.68</v>
      </c>
      <c r="E199" s="91" t="n">
        <v>3.42</v>
      </c>
      <c r="F199" s="91" t="n">
        <v>21.16</v>
      </c>
      <c r="G199" s="91" t="n">
        <f aca="false">290*(1/X199-1)</f>
        <v>6.43990130419454</v>
      </c>
      <c r="H199" s="91" t="n">
        <f aca="false">T199/1000*H$8+(1-T199/1000)*D$8+290*(1/X199-1)</f>
        <v>486.083583010222</v>
      </c>
      <c r="I199" s="91" t="n">
        <f aca="false">F199-10*LOG((T199/1000*H$8+(1-T199/1000)*D$8)+290*(10^(0.1*M$8)/X199-1))+10*LOG(1/X199)</f>
        <v>-6.08431107999858</v>
      </c>
      <c r="J199" s="93" t="n">
        <f aca="false">10*LOG(10^(F199/10)*5E-022/X199/1.380649E-023/2500/(T199/1000*H$8+(1-T199/1000)*D$8+290*(10^(M$8/10)/X199-1)))</f>
        <v>-24.4748439501411</v>
      </c>
      <c r="K199" s="102" t="n">
        <v>24.34</v>
      </c>
      <c r="L199" s="102" t="n">
        <v>15.23</v>
      </c>
      <c r="M199" s="102" t="n">
        <v>21.57</v>
      </c>
      <c r="N199" s="102" t="n">
        <v>12.47</v>
      </c>
      <c r="O199" s="91" t="n">
        <f aca="false">(1-((P199-1)/(P199+1))^2)*10^2</f>
        <v>99.8145646848744</v>
      </c>
      <c r="P199" s="91" t="n">
        <v>1.09</v>
      </c>
      <c r="Q199" s="251" t="s">
        <v>79</v>
      </c>
      <c r="R199" s="251" t="s">
        <v>80</v>
      </c>
      <c r="S199" s="251"/>
      <c r="T199" s="252" t="n">
        <v>37.1122664786746</v>
      </c>
      <c r="U199" s="262" t="n">
        <v>231</v>
      </c>
      <c r="V199" s="253" t="n">
        <v>229.68981318294</v>
      </c>
      <c r="W199" s="254" t="n">
        <f aca="false">(V199-200)*1.25</f>
        <v>37.1122664786746</v>
      </c>
      <c r="X199" s="101" t="n">
        <v>0.978275862068966</v>
      </c>
      <c r="Y199" s="255"/>
      <c r="AA199" s="255"/>
    </row>
    <row r="200" customFormat="false" ht="12.75" hidden="false" customHeight="false" outlineLevel="0" collapsed="false">
      <c r="A200" s="250" t="s">
        <v>576</v>
      </c>
      <c r="B200" s="91" t="n">
        <v>6.1373275</v>
      </c>
      <c r="C200" s="127" t="n">
        <v>15.26</v>
      </c>
      <c r="D200" s="91" t="n">
        <v>3.684</v>
      </c>
      <c r="E200" s="91" t="n">
        <v>3.421</v>
      </c>
      <c r="F200" s="91" t="n">
        <v>21.2</v>
      </c>
      <c r="G200" s="106" t="n">
        <f aca="false">290*(1/X200-1)</f>
        <v>5.58554758892168</v>
      </c>
      <c r="H200" s="106" t="n">
        <f aca="false">T200/1000*H$8+(1-T200/1000)*D$8+290*(1/X200-1)</f>
        <v>455.93532528469</v>
      </c>
      <c r="I200" s="91" t="n">
        <f aca="false">F200-10*LOG((T200/1000*H$8+(1-T200/1000)*D$8)+290*(10^(0.1*M$8)/X200-1))+10*LOG(1/X200)</f>
        <v>-5.80691056484151</v>
      </c>
      <c r="J200" s="93" t="n">
        <f aca="false">10*LOG(10^(F200/10)*5E-022/X200/1.380649E-023/2500/(T200/1000*H$8+(1-T200/1000)*D$8+290*(10^(M$8/10)/X200-1)))</f>
        <v>-24.197443434984</v>
      </c>
      <c r="K200" s="102" t="n">
        <v>25.57</v>
      </c>
      <c r="L200" s="102" t="n">
        <v>17</v>
      </c>
      <c r="M200" s="102" t="n">
        <v>22.8</v>
      </c>
      <c r="N200" s="102" t="n">
        <v>48.55</v>
      </c>
      <c r="O200" s="106" t="n">
        <f aca="false">(1-((P200-1)/(P200+1))^2)*10^2</f>
        <v>99.4513031550069</v>
      </c>
      <c r="P200" s="91" t="n">
        <v>1.16</v>
      </c>
      <c r="Q200" s="251" t="s">
        <v>162</v>
      </c>
      <c r="R200" s="251" t="s">
        <v>69</v>
      </c>
      <c r="S200" s="251"/>
      <c r="T200" s="252" t="n">
        <v>31.3796042457472</v>
      </c>
      <c r="U200" s="262" t="n">
        <v>226.33</v>
      </c>
      <c r="V200" s="245" t="n">
        <v>225.103683396598</v>
      </c>
      <c r="W200" s="246" t="n">
        <f aca="false">(V200-200)*1.25</f>
        <v>31.3796042457472</v>
      </c>
      <c r="X200" s="114" t="n">
        <v>0.981103448275862</v>
      </c>
      <c r="AA200" s="1"/>
    </row>
    <row r="201" customFormat="false" ht="12.75" hidden="false" customHeight="false" outlineLevel="0" collapsed="false">
      <c r="A201" s="247" t="s">
        <v>577</v>
      </c>
      <c r="B201" s="106" t="n">
        <v>6.1789365</v>
      </c>
      <c r="C201" s="127" t="n">
        <v>15.25</v>
      </c>
      <c r="D201" s="106" t="n">
        <v>3.64</v>
      </c>
      <c r="E201" s="106" t="n">
        <v>3.64</v>
      </c>
      <c r="F201" s="106" t="n">
        <v>21.21</v>
      </c>
      <c r="G201" s="106" t="n">
        <f aca="false">290*(1/X201-1)</f>
        <v>7.12065006182647</v>
      </c>
      <c r="H201" s="106" t="n">
        <f aca="false">T201/1000*H$8+(1-T201/1000)*D$8+290*(1/X201-1)</f>
        <v>550.668631867162</v>
      </c>
      <c r="I201" s="91" t="n">
        <f aca="false">F201-10*LOG((T201/1000*H$8+(1-T201/1000)*D$8)+290*(10^(0.1*M$8)/X201-1))+10*LOG(1/X201)</f>
        <v>-6.51422359847957</v>
      </c>
      <c r="J201" s="93" t="n">
        <f aca="false">10*LOG(10^(F201/10)*5E-022/X201/1.380649E-023/2500/(T201/1000*H$8+(1-T201/1000)*D$8+290*(10^(M$8/10)/X201-1)))</f>
        <v>-24.9047564686221</v>
      </c>
      <c r="K201" s="107" t="n">
        <v>21.46</v>
      </c>
      <c r="L201" s="107" t="n">
        <v>13.49</v>
      </c>
      <c r="M201" s="107" t="n">
        <v>16.04</v>
      </c>
      <c r="N201" s="107" t="n">
        <v>193.9</v>
      </c>
      <c r="O201" s="106" t="n">
        <f aca="false">(1-((P201-1)/(P201+1))^2)*10^2</f>
        <v>98.936234390396</v>
      </c>
      <c r="P201" s="106" t="n">
        <v>1.23</v>
      </c>
      <c r="Q201" s="248" t="s">
        <v>120</v>
      </c>
      <c r="R201" s="248" t="s">
        <v>69</v>
      </c>
      <c r="S201" s="248" t="s">
        <v>462</v>
      </c>
      <c r="T201" s="243" t="n">
        <v>49.6180003532945</v>
      </c>
      <c r="U201" s="244" t="n">
        <v>240.9</v>
      </c>
      <c r="V201" s="245" t="n">
        <v>239.694400282636</v>
      </c>
      <c r="W201" s="246" t="n">
        <f aca="false">(V201-200)*1.25</f>
        <v>49.6180003532945</v>
      </c>
      <c r="X201" s="114" t="n">
        <v>0.976034482758621</v>
      </c>
      <c r="AA201" s="1"/>
    </row>
    <row r="202" customFormat="false" ht="12.75" hidden="false" customHeight="false" outlineLevel="0" collapsed="false">
      <c r="A202" s="247" t="s">
        <v>578</v>
      </c>
      <c r="B202" s="106" t="n">
        <v>6.1789365</v>
      </c>
      <c r="C202" s="127" t="n">
        <v>15.25</v>
      </c>
      <c r="D202" s="106" t="n">
        <v>3.64</v>
      </c>
      <c r="E202" s="106" t="n">
        <v>3.64</v>
      </c>
      <c r="F202" s="106" t="n">
        <v>21.21</v>
      </c>
      <c r="G202" s="106" t="n">
        <f aca="false">290*(1/X202-1)</f>
        <v>7.12065006182647</v>
      </c>
      <c r="H202" s="106" t="n">
        <f aca="false">T202/1000*H$8+(1-T202/1000)*D$8+290*(1/X202-1)</f>
        <v>521.284552199258</v>
      </c>
      <c r="I202" s="91" t="n">
        <f aca="false">F202-10*LOG((T202/1000*H$8+(1-T202/1000)*D$8)+290*(10^(0.1*M$8)/X202-1))+10*LOG(1/X202)</f>
        <v>-6.2986104395693</v>
      </c>
      <c r="J202" s="93" t="n">
        <f aca="false">10*LOG(10^(F202/10)*5E-022/X202/1.380649E-023/2500/(T202/1000*H$8+(1-T202/1000)*D$8+290*(10^(M$8/10)/X202-1)))</f>
        <v>-24.6891433097118</v>
      </c>
      <c r="K202" s="107" t="n">
        <v>21.35</v>
      </c>
      <c r="L202" s="107" t="n">
        <v>13.49</v>
      </c>
      <c r="M202" s="107" t="n">
        <v>16.25</v>
      </c>
      <c r="N202" s="107" t="n">
        <v>193.9</v>
      </c>
      <c r="O202" s="106" t="n">
        <f aca="false">(1-((P202-1)/(P202+1))^2)*10^2</f>
        <v>98.936234390396</v>
      </c>
      <c r="P202" s="106" t="n">
        <v>1.23</v>
      </c>
      <c r="Q202" s="248" t="s">
        <v>120</v>
      </c>
      <c r="R202" s="248" t="s">
        <v>69</v>
      </c>
      <c r="S202" s="248" t="s">
        <v>462</v>
      </c>
      <c r="T202" s="243" t="n">
        <v>43.8676912206324</v>
      </c>
      <c r="U202" s="244" t="n">
        <v>236.41</v>
      </c>
      <c r="V202" s="245" t="n">
        <v>235.094152976506</v>
      </c>
      <c r="W202" s="246" t="n">
        <f aca="false">(V202-200)*1.25</f>
        <v>43.8676912206324</v>
      </c>
      <c r="X202" s="114" t="n">
        <v>0.976034482758621</v>
      </c>
      <c r="AA202" s="1"/>
    </row>
    <row r="203" customFormat="false" ht="12.75" hidden="false" customHeight="false" outlineLevel="0" collapsed="false">
      <c r="A203" s="247" t="s">
        <v>579</v>
      </c>
      <c r="B203" s="106" t="n">
        <v>6.199741</v>
      </c>
      <c r="C203" s="127" t="n">
        <v>15.26</v>
      </c>
      <c r="D203" s="106" t="n">
        <v>3.61</v>
      </c>
      <c r="E203" s="106" t="n">
        <v>3.35</v>
      </c>
      <c r="F203" s="106" t="n">
        <v>21.09</v>
      </c>
      <c r="G203" s="106" t="n">
        <f aca="false">290*(1/X203-1)</f>
        <v>3.51202317383865</v>
      </c>
      <c r="H203" s="106" t="n">
        <f aca="false">T203/1000*H$8+(1-T203/1000)*D$8+290*(1/X203-1)</f>
        <v>427.031349247897</v>
      </c>
      <c r="I203" s="91" t="n">
        <f aca="false">F203-10*LOG((T203/1000*H$8+(1-T203/1000)*D$8)+290*(10^(0.1*M$8)/X203-1))+10*LOG(1/X203)</f>
        <v>-5.69142505482271</v>
      </c>
      <c r="J203" s="93" t="n">
        <f aca="false">10*LOG(10^(F203/10)*5E-022/X203/1.380649E-023/2500/(T203/1000*H$8+(1-T203/1000)*D$8+290*(10^(M$8/10)/X203-1)))</f>
        <v>-24.0819579249652</v>
      </c>
      <c r="K203" s="107" t="n">
        <v>27.7</v>
      </c>
      <c r="L203" s="107" t="n">
        <v>16.5</v>
      </c>
      <c r="M203" s="107" t="n">
        <v>24.6</v>
      </c>
      <c r="N203" s="107" t="n">
        <v>48.3</v>
      </c>
      <c r="O203" s="106" t="n">
        <f aca="false">(1-((P203-1)/(P203+1))^2)*10^2</f>
        <v>99.915166368178</v>
      </c>
      <c r="P203" s="106" t="n">
        <v>1.06</v>
      </c>
      <c r="Q203" s="248" t="s">
        <v>162</v>
      </c>
      <c r="R203" s="248" t="s">
        <v>69</v>
      </c>
      <c r="S203" s="248"/>
      <c r="T203" s="243" t="n">
        <v>26.1290266289743</v>
      </c>
      <c r="U203" s="244" t="n">
        <v>221.73</v>
      </c>
      <c r="V203" s="245" t="n">
        <v>220.903221303179</v>
      </c>
      <c r="W203" s="246" t="n">
        <f aca="false">(V203-200)*1.25</f>
        <v>26.1290266289743</v>
      </c>
      <c r="X203" s="114" t="n">
        <v>0.988034482758621</v>
      </c>
      <c r="AA203" s="1"/>
    </row>
    <row r="204" customFormat="false" ht="12.75" hidden="false" customHeight="false" outlineLevel="0" collapsed="false">
      <c r="A204" s="247" t="s">
        <v>580</v>
      </c>
      <c r="B204" s="106" t="n">
        <v>6.199741</v>
      </c>
      <c r="C204" s="127" t="n">
        <v>15.26</v>
      </c>
      <c r="D204" s="106" t="n">
        <v>3.78</v>
      </c>
      <c r="E204" s="106" t="n">
        <v>3.65</v>
      </c>
      <c r="F204" s="106" t="n">
        <v>21.29</v>
      </c>
      <c r="G204" s="106" t="n">
        <f aca="false">290*(1/X204-1)</f>
        <v>3.0313588850174</v>
      </c>
      <c r="H204" s="106" t="n">
        <f aca="false">T204/1000*H$8+(1-T204/1000)*D$8+290*(1/X204-1)</f>
        <v>447.733493031359</v>
      </c>
      <c r="I204" s="91" t="n">
        <f aca="false">F204-10*LOG((T204/1000*H$8+(1-T204/1000)*D$8)+290*(10^(0.1*M$8)/X204-1))+10*LOG(1/X204)</f>
        <v>-5.68026461715167</v>
      </c>
      <c r="J204" s="93" t="n">
        <f aca="false">10*LOG(10^(F204/10)*5E-022/X204/1.380649E-023/2500/(T204/1000*H$8+(1-T204/1000)*D$8+290*(10^(M$8/10)/X204-1)))</f>
        <v>-24.0707974872942</v>
      </c>
      <c r="K204" s="107" t="n">
        <v>27.7</v>
      </c>
      <c r="L204" s="107" t="n">
        <v>16.5</v>
      </c>
      <c r="M204" s="107" t="n">
        <v>24.6</v>
      </c>
      <c r="N204" s="107" t="n">
        <v>48.3</v>
      </c>
      <c r="O204" s="106" t="n">
        <f aca="false">(1-((P204-1)/(P204+1))^2)*10^2</f>
        <v>99.915166368178</v>
      </c>
      <c r="P204" s="106" t="n">
        <v>1.06</v>
      </c>
      <c r="Q204" s="248" t="s">
        <v>162</v>
      </c>
      <c r="R204" s="248" t="s">
        <v>69</v>
      </c>
      <c r="S204" s="248"/>
      <c r="T204" s="243" t="n">
        <v>30.2743902439024</v>
      </c>
      <c r="U204" s="244" t="n">
        <v>224.9</v>
      </c>
      <c r="V204" s="245" t="n">
        <v>224.219512195122</v>
      </c>
      <c r="W204" s="246" t="n">
        <f aca="false">(V204-200)*1.25</f>
        <v>30.2743902439024</v>
      </c>
      <c r="X204" s="114" t="n">
        <v>0.989655172413793</v>
      </c>
      <c r="AA204" s="1"/>
    </row>
    <row r="205" customFormat="false" ht="12.75" hidden="false" customHeight="false" outlineLevel="0" collapsed="false">
      <c r="A205" s="247" t="s">
        <v>581</v>
      </c>
      <c r="B205" s="106" t="n">
        <v>6.199741</v>
      </c>
      <c r="C205" s="127" t="n">
        <v>15.24</v>
      </c>
      <c r="D205" s="106" t="n">
        <v>3.66</v>
      </c>
      <c r="E205" s="106" t="n">
        <v>3.37</v>
      </c>
      <c r="F205" s="106" t="n">
        <v>21.16</v>
      </c>
      <c r="G205" s="106" t="n">
        <f aca="false">290*(1/X205-1)</f>
        <v>5.08771929824557</v>
      </c>
      <c r="H205" s="106" t="n">
        <f aca="false">T205/1000*H$8+(1-T205/1000)*D$8+290*(1/X205-1)</f>
        <v>434.492105263158</v>
      </c>
      <c r="I205" s="91" t="n">
        <f aca="false">F205-10*LOG((T205/1000*H$8+(1-T205/1000)*D$8)+290*(10^(0.1*M$8)/X205-1))+10*LOG(1/X205)</f>
        <v>-5.66746449334342</v>
      </c>
      <c r="J205" s="93" t="n">
        <f aca="false">10*LOG(10^(F205/10)*5E-022/X205/1.380649E-023/2500/(T205/1000*H$8+(1-T205/1000)*D$8+290*(10^(M$8/10)/X205-1)))</f>
        <v>-24.0579973634859</v>
      </c>
      <c r="K205" s="107" t="n">
        <v>23.3</v>
      </c>
      <c r="L205" s="107" t="n">
        <v>17.9</v>
      </c>
      <c r="M205" s="107" t="n">
        <v>21.5</v>
      </c>
      <c r="N205" s="107" t="n">
        <v>50.9</v>
      </c>
      <c r="O205" s="106" t="n">
        <f aca="false">(1-((P205-1)/(P205+1))^2)*10^2</f>
        <v>99.7732426303855</v>
      </c>
      <c r="P205" s="106" t="n">
        <v>1.1</v>
      </c>
      <c r="Q205" s="248" t="s">
        <v>79</v>
      </c>
      <c r="R205" s="248" t="s">
        <v>80</v>
      </c>
      <c r="S205" s="248"/>
      <c r="T205" s="243" t="n">
        <v>27.280701754386</v>
      </c>
      <c r="U205" s="244" t="n">
        <v>223</v>
      </c>
      <c r="V205" s="245" t="n">
        <v>221.824561403509</v>
      </c>
      <c r="W205" s="246" t="n">
        <f aca="false">(V205-200)*1.25</f>
        <v>27.280701754386</v>
      </c>
      <c r="X205" s="114" t="n">
        <v>0.982758620689655</v>
      </c>
      <c r="AA205" s="1"/>
    </row>
    <row r="206" customFormat="false" ht="12.75" hidden="false" customHeight="false" outlineLevel="0" collapsed="false">
      <c r="A206" s="247" t="s">
        <v>582</v>
      </c>
      <c r="B206" s="106" t="n">
        <v>6.24135</v>
      </c>
      <c r="C206" s="127" t="n">
        <v>15.31</v>
      </c>
      <c r="D206" s="106" t="n">
        <v>3.69</v>
      </c>
      <c r="E206" s="106" t="n">
        <v>3.44</v>
      </c>
      <c r="F206" s="106" t="n">
        <v>21.24</v>
      </c>
      <c r="G206" s="106" t="n">
        <f aca="false">290*(1/X206-1)</f>
        <v>7.91002479631604</v>
      </c>
      <c r="H206" s="106" t="n">
        <f aca="false">T206/1000*H$8+(1-T206/1000)*D$8+290*(1/X206-1)</f>
        <v>443.648202267092</v>
      </c>
      <c r="I206" s="91" t="n">
        <f aca="false">F206-10*LOG((T206/1000*H$8+(1-T206/1000)*D$8)+290*(10^(0.1*M$8)/X206-1))+10*LOG(1/X206)</f>
        <v>-5.6311339460045</v>
      </c>
      <c r="J206" s="93" t="n">
        <f aca="false">10*LOG(10^(F206/10)*5E-022/X206/1.380649E-023/2500/(T206/1000*H$8+(1-T206/1000)*D$8+290*(10^(M$8/10)/X206-1)))</f>
        <v>-24.021666816147</v>
      </c>
      <c r="K206" s="107" t="n">
        <v>23</v>
      </c>
      <c r="L206" s="107" t="n">
        <v>16.4</v>
      </c>
      <c r="M206" s="107" t="n">
        <v>22.3</v>
      </c>
      <c r="N206" s="107" t="n">
        <v>49.8</v>
      </c>
      <c r="O206" s="106" t="n">
        <f aca="false">(1-((P206-1)/(P206+1))^2)*10^2</f>
        <v>96.98791066184</v>
      </c>
      <c r="P206" s="106" t="n">
        <v>1.42</v>
      </c>
      <c r="Q206" s="248" t="s">
        <v>107</v>
      </c>
      <c r="R206" s="248" t="s">
        <v>69</v>
      </c>
      <c r="S206" s="248"/>
      <c r="T206" s="243" t="n">
        <v>28.5201912858661</v>
      </c>
      <c r="U206" s="244" t="n">
        <v>224.6</v>
      </c>
      <c r="V206" s="245" t="n">
        <v>222.816153028693</v>
      </c>
      <c r="W206" s="246" t="n">
        <f aca="false">(V206-200)*1.25</f>
        <v>28.5201912858661</v>
      </c>
      <c r="X206" s="114" t="n">
        <v>0.973448275862069</v>
      </c>
      <c r="AA206" s="1"/>
    </row>
    <row r="207" customFormat="false" ht="12.75" hidden="false" customHeight="false" outlineLevel="0" collapsed="false">
      <c r="A207" s="247" t="s">
        <v>583</v>
      </c>
      <c r="B207" s="106" t="n">
        <v>6.2621545</v>
      </c>
      <c r="C207" s="127" t="n">
        <v>15.58</v>
      </c>
      <c r="D207" s="106" t="n">
        <v>3.9</v>
      </c>
      <c r="E207" s="106" t="n">
        <v>3.7</v>
      </c>
      <c r="F207" s="106" t="n">
        <v>21.53</v>
      </c>
      <c r="G207" s="106" t="n">
        <f aca="false">290*(1/X207-1)</f>
        <v>8.862828713575</v>
      </c>
      <c r="H207" s="106" t="n">
        <f aca="false">T207/1000*H$8+(1-T207/1000)*D$8+290*(1/X207-1)</f>
        <v>630.835776474769</v>
      </c>
      <c r="I207" s="91" t="n">
        <f aca="false">F207-10*LOG((T207/1000*H$8+(1-T207/1000)*D$8)+290*(10^(0.1*M$8)/X207-1))+10*LOG(1/X207)</f>
        <v>-6.70991604274826</v>
      </c>
      <c r="J207" s="93" t="n">
        <f aca="false">10*LOG(10^(F207/10)*5E-022/X207/1.380649E-023/2500/(T207/1000*H$8+(1-T207/1000)*D$8+290*(10^(M$8/10)/X207-1)))</f>
        <v>-25.1004489128908</v>
      </c>
      <c r="K207" s="107" t="n">
        <v>20.5</v>
      </c>
      <c r="L207" s="107" t="n">
        <v>12.9</v>
      </c>
      <c r="M207" s="107" t="n">
        <v>17.7</v>
      </c>
      <c r="N207" s="107" t="n">
        <v>52.7</v>
      </c>
      <c r="O207" s="106" t="n">
        <f aca="false">(1-((P207-1)/(P207+1))^2)*10^2</f>
        <v>74.0099961553249</v>
      </c>
      <c r="P207" s="106" t="n">
        <v>3.08</v>
      </c>
      <c r="Q207" s="248" t="s">
        <v>79</v>
      </c>
      <c r="R207" s="248" t="s">
        <v>80</v>
      </c>
      <c r="S207" s="248"/>
      <c r="T207" s="243" t="n">
        <v>64.9653518123667</v>
      </c>
      <c r="U207" s="244" t="n">
        <v>253.1</v>
      </c>
      <c r="V207" s="245" t="n">
        <v>251.972281449893</v>
      </c>
      <c r="W207" s="246" t="n">
        <f aca="false">(V207-200)*1.25</f>
        <v>64.9653518123667</v>
      </c>
      <c r="X207" s="114" t="n">
        <v>0.970344827586207</v>
      </c>
      <c r="AA207" s="1"/>
    </row>
    <row r="208" customFormat="false" ht="12.75" hidden="false" customHeight="false" outlineLevel="0" collapsed="false">
      <c r="A208" s="247" t="s">
        <v>584</v>
      </c>
      <c r="B208" s="106" t="n">
        <v>6.2621545</v>
      </c>
      <c r="C208" s="127" t="n">
        <v>15.58</v>
      </c>
      <c r="D208" s="106" t="n">
        <v>4.03</v>
      </c>
      <c r="E208" s="106" t="n">
        <v>3.78</v>
      </c>
      <c r="F208" s="106" t="n">
        <v>21.57</v>
      </c>
      <c r="G208" s="106" t="n">
        <f aca="false">290*(1/X208-1)</f>
        <v>8.862828713575</v>
      </c>
      <c r="H208" s="106" t="n">
        <f aca="false">T208/1000*H$8+(1-T208/1000)*D$8+290*(1/X208-1)</f>
        <v>650.583910803128</v>
      </c>
      <c r="I208" s="91" t="n">
        <f aca="false">F208-10*LOG((T208/1000*H$8+(1-T208/1000)*D$8)+290*(10^(0.1*M$8)/X208-1))+10*LOG(1/X208)</f>
        <v>-6.79296498963953</v>
      </c>
      <c r="J208" s="93" t="n">
        <f aca="false">10*LOG(10^(F208/10)*5E-022/X208/1.380649E-023/2500/(T208/1000*H$8+(1-T208/1000)*D$8+290*(10^(M$8/10)/X208-1)))</f>
        <v>-25.1834978597821</v>
      </c>
      <c r="K208" s="107" t="n">
        <v>20.5</v>
      </c>
      <c r="L208" s="107" t="n">
        <v>12.9</v>
      </c>
      <c r="M208" s="107" t="n">
        <v>17.7</v>
      </c>
      <c r="N208" s="107" t="n">
        <v>52.7</v>
      </c>
      <c r="O208" s="106" t="n">
        <f aca="false">(1-((P208-1)/(P208+1))^2)*10^2</f>
        <v>74.0099961553249</v>
      </c>
      <c r="P208" s="106" t="n">
        <v>3.08</v>
      </c>
      <c r="Q208" s="248" t="s">
        <v>79</v>
      </c>
      <c r="R208" s="248" t="s">
        <v>80</v>
      </c>
      <c r="S208" s="248"/>
      <c r="T208" s="243" t="n">
        <v>68.8299573560768</v>
      </c>
      <c r="U208" s="244" t="n">
        <v>256.1</v>
      </c>
      <c r="V208" s="245" t="n">
        <v>255.063965884861</v>
      </c>
      <c r="W208" s="246" t="n">
        <f aca="false">(V208-200)*1.25</f>
        <v>68.8299573560768</v>
      </c>
      <c r="X208" s="114" t="n">
        <v>0.970344827586207</v>
      </c>
      <c r="AA208" s="1"/>
    </row>
    <row r="209" customFormat="false" ht="12.75" hidden="false" customHeight="false" outlineLevel="0" collapsed="false">
      <c r="A209" s="247" t="s">
        <v>585</v>
      </c>
      <c r="B209" s="106" t="n">
        <v>6.2621545</v>
      </c>
      <c r="C209" s="127" t="n">
        <v>15.56</v>
      </c>
      <c r="D209" s="106" t="n">
        <v>3.9</v>
      </c>
      <c r="E209" s="106" t="n">
        <v>3.9</v>
      </c>
      <c r="F209" s="106" t="n">
        <v>21.56</v>
      </c>
      <c r="G209" s="106" t="n">
        <f aca="false">290*(1/X209-1)</f>
        <v>8.862828713575</v>
      </c>
      <c r="H209" s="106" t="n">
        <f aca="false">T209/1000*H$8+(1-T209/1000)*D$8+290*(1/X209-1)</f>
        <v>653.87526652452</v>
      </c>
      <c r="I209" s="91" t="n">
        <f aca="false">F209-10*LOG((T209/1000*H$8+(1-T209/1000)*D$8)+290*(10^(0.1*M$8)/X209-1))+10*LOG(1/X209)</f>
        <v>-6.82313841603338</v>
      </c>
      <c r="J209" s="93" t="n">
        <f aca="false">10*LOG(10^(F209/10)*5E-022/X209/1.380649E-023/2500/(T209/1000*H$8+(1-T209/1000)*D$8+290*(10^(M$8/10)/X209-1)))</f>
        <v>-25.2136712861759</v>
      </c>
      <c r="K209" s="107" t="n">
        <v>20.5</v>
      </c>
      <c r="L209" s="107" t="n">
        <v>12.9</v>
      </c>
      <c r="M209" s="107" t="n">
        <v>17.7</v>
      </c>
      <c r="N209" s="107" t="n">
        <v>52.7</v>
      </c>
      <c r="O209" s="106" t="n">
        <f aca="false">(1-((P209-1)/(P209+1))^2)*10^2</f>
        <v>74.0099961553249</v>
      </c>
      <c r="P209" s="106" t="n">
        <v>3.08</v>
      </c>
      <c r="Q209" s="248" t="s">
        <v>79</v>
      </c>
      <c r="R209" s="248" t="s">
        <v>80</v>
      </c>
      <c r="S209" s="248"/>
      <c r="T209" s="243" t="n">
        <v>69.4740582800285</v>
      </c>
      <c r="U209" s="244" t="n">
        <v>256.6</v>
      </c>
      <c r="V209" s="245" t="n">
        <v>255.579246624023</v>
      </c>
      <c r="W209" s="246" t="n">
        <f aca="false">(V209-200)*1.25</f>
        <v>69.4740582800285</v>
      </c>
      <c r="X209" s="114" t="n">
        <v>0.970344827586207</v>
      </c>
      <c r="AA209" s="1"/>
    </row>
    <row r="210" customFormat="false" ht="12.75" hidden="false" customHeight="false" outlineLevel="0" collapsed="false">
      <c r="A210" s="247" t="s">
        <v>586</v>
      </c>
      <c r="B210" s="106" t="n">
        <v>6.2621545</v>
      </c>
      <c r="C210" s="127" t="n">
        <v>15.15</v>
      </c>
      <c r="D210" s="106" t="n">
        <v>3.6</v>
      </c>
      <c r="E210" s="106" t="n">
        <v>3.33</v>
      </c>
      <c r="F210" s="106" t="n">
        <v>21.07</v>
      </c>
      <c r="G210" s="106" t="n">
        <f aca="false">290*(1/X210-1)</f>
        <v>4.05594405594405</v>
      </c>
      <c r="H210" s="106" t="n">
        <f aca="false">T210/1000*H$8+(1-T210/1000)*D$8+290*(1/X210-1)</f>
        <v>434.982954545455</v>
      </c>
      <c r="I210" s="91" t="n">
        <f aca="false">F210-10*LOG((T210/1000*H$8+(1-T210/1000)*D$8)+290*(10^(0.1*M$8)/X210-1))+10*LOG(1/X210)</f>
        <v>-5.77530146543496</v>
      </c>
      <c r="J210" s="93" t="n">
        <f aca="false">10*LOG(10^(F210/10)*5E-022/X210/1.380649E-023/2500/(T210/1000*H$8+(1-T210/1000)*D$8+290*(10^(M$8/10)/X210-1)))</f>
        <v>-24.1658343355775</v>
      </c>
      <c r="K210" s="107" t="n">
        <v>25.7</v>
      </c>
      <c r="L210" s="107" t="n">
        <v>18.2</v>
      </c>
      <c r="M210" s="107" t="n">
        <v>24</v>
      </c>
      <c r="N210" s="107" t="n">
        <v>50.1</v>
      </c>
      <c r="O210" s="106" t="n">
        <f aca="false">(1-((P210-1)/(P210+1))^2)*10^2</f>
        <v>99.8520710059172</v>
      </c>
      <c r="P210" s="106" t="n">
        <v>1.08</v>
      </c>
      <c r="Q210" s="248" t="s">
        <v>162</v>
      </c>
      <c r="R210" s="248"/>
      <c r="S210" s="248"/>
      <c r="T210" s="243" t="n">
        <v>27.5786713286713</v>
      </c>
      <c r="U210" s="244" t="n">
        <v>223</v>
      </c>
      <c r="V210" s="245" t="n">
        <v>222.062937062937</v>
      </c>
      <c r="W210" s="246" t="n">
        <f aca="false">(V210-200)*1.25</f>
        <v>27.5786713286713</v>
      </c>
      <c r="X210" s="114" t="n">
        <v>0.986206896551724</v>
      </c>
      <c r="AA210" s="1"/>
    </row>
    <row r="211" s="8" customFormat="true" ht="12.75" hidden="false" customHeight="false" outlineLevel="0" collapsed="false">
      <c r="A211" s="250" t="s">
        <v>587</v>
      </c>
      <c r="B211" s="91" t="n">
        <v>6.3</v>
      </c>
      <c r="C211" s="126" t="n">
        <v>15.08</v>
      </c>
      <c r="D211" s="91" t="n">
        <v>3.538</v>
      </c>
      <c r="E211" s="91" t="n">
        <v>3.261</v>
      </c>
      <c r="F211" s="91" t="n">
        <v>20.95</v>
      </c>
      <c r="G211" s="91" t="n">
        <f aca="false">290*(1/X211-1)</f>
        <v>6.77883801027612</v>
      </c>
      <c r="H211" s="91" t="n">
        <f aca="false">T211/1000*H$8+(1-T211/1000)*D$8+290*(1/X211-1)</f>
        <v>396.656557453701</v>
      </c>
      <c r="I211" s="91" t="n">
        <f aca="false">F211-10*LOG((T211/1000*H$8+(1-T211/1000)*D$8)+290*(10^(0.1*M$8)/X211-1))+10*LOG(1/X211)</f>
        <v>-5.50679645712989</v>
      </c>
      <c r="J211" s="93" t="n">
        <f aca="false">10*LOG(10^(F211/10)*5E-022/X211/1.380649E-023/2500/(T211/1000*H$8+(1-T211/1000)*D$8+290*(10^(M$8/10)/X211-1)))</f>
        <v>-23.8973293272724</v>
      </c>
      <c r="K211" s="102" t="n">
        <v>29.04</v>
      </c>
      <c r="L211" s="102" t="n">
        <v>19.08</v>
      </c>
      <c r="M211" s="102" t="n">
        <v>22.43</v>
      </c>
      <c r="N211" s="102" t="n">
        <v>50.57</v>
      </c>
      <c r="O211" s="91" t="n">
        <f aca="false">(1-((P211-1)/(P211+1))^2)*10^2</f>
        <v>99.9615532487505</v>
      </c>
      <c r="P211" s="91" t="n">
        <v>1.04</v>
      </c>
      <c r="Q211" s="251" t="s">
        <v>68</v>
      </c>
      <c r="R211" s="251" t="s">
        <v>69</v>
      </c>
      <c r="S211" s="251"/>
      <c r="T211" s="252" t="n">
        <v>19.5455419654452</v>
      </c>
      <c r="U211" s="262" t="n">
        <v>217.335</v>
      </c>
      <c r="V211" s="253" t="n">
        <v>215.636433572356</v>
      </c>
      <c r="W211" s="254" t="n">
        <f aca="false">(V211-200)*1.25</f>
        <v>19.5455419654452</v>
      </c>
      <c r="X211" s="101" t="n">
        <v>0.977158620689655</v>
      </c>
      <c r="Y211" s="255"/>
      <c r="AA211" s="255"/>
    </row>
    <row r="212" s="8" customFormat="true" ht="12.75" hidden="false" customHeight="false" outlineLevel="0" collapsed="false">
      <c r="A212" s="250" t="s">
        <v>588</v>
      </c>
      <c r="B212" s="91" t="n">
        <v>6.3</v>
      </c>
      <c r="C212" s="126" t="n">
        <v>15.08</v>
      </c>
      <c r="D212" s="91" t="n">
        <v>3.45</v>
      </c>
      <c r="E212" s="91" t="n">
        <v>3.25</v>
      </c>
      <c r="F212" s="91" t="n">
        <v>20.92</v>
      </c>
      <c r="G212" s="91" t="n">
        <f aca="false">290*(1/X212-1)</f>
        <v>6.74951659115602</v>
      </c>
      <c r="H212" s="91" t="n">
        <f aca="false">T212/1000*H$8+(1-T212/1000)*D$8+290*(1/X212-1)</f>
        <v>395.02051576548</v>
      </c>
      <c r="I212" s="91" t="n">
        <f aca="false">F212-10*LOG((T212/1000*H$8+(1-T212/1000)*D$8)+290*(10^(0.1*M$8)/X212-1))+10*LOG(1/X212)</f>
        <v>-5.52144517074788</v>
      </c>
      <c r="J212" s="93" t="n">
        <f aca="false">10*LOG(10^(F212/10)*5E-022/X212/1.380649E-023/2500/(T212/1000*H$8+(1-T212/1000)*D$8+290*(10^(M$8/10)/X212-1)))</f>
        <v>-23.9119780408904</v>
      </c>
      <c r="K212" s="102" t="n">
        <v>29.04</v>
      </c>
      <c r="L212" s="102" t="n">
        <v>19.08</v>
      </c>
      <c r="M212" s="102" t="n">
        <v>22.43</v>
      </c>
      <c r="N212" s="102" t="n">
        <v>50.57</v>
      </c>
      <c r="O212" s="91" t="n">
        <f aca="false">(1-((P212-1)/(P212+1))^2)*10^2</f>
        <v>99.9615532487505</v>
      </c>
      <c r="P212" s="91" t="n">
        <v>1.04</v>
      </c>
      <c r="Q212" s="251" t="s">
        <v>68</v>
      </c>
      <c r="R212" s="251" t="s">
        <v>69</v>
      </c>
      <c r="S212" s="251"/>
      <c r="T212" s="252" t="n">
        <v>19.2311152983021</v>
      </c>
      <c r="U212" s="262" t="n">
        <v>217.082</v>
      </c>
      <c r="V212" s="253" t="n">
        <v>215.384892238642</v>
      </c>
      <c r="W212" s="254" t="n">
        <f aca="false">(V212-200)*1.25</f>
        <v>19.2311152983021</v>
      </c>
      <c r="X212" s="101" t="n">
        <v>0.977255172413793</v>
      </c>
      <c r="Y212" s="255"/>
      <c r="AA212" s="255"/>
    </row>
    <row r="213" customFormat="false" ht="12.75" hidden="false" customHeight="false" outlineLevel="0" collapsed="false">
      <c r="A213" s="247" t="s">
        <v>589</v>
      </c>
      <c r="B213" s="106" t="n">
        <v>6.324568</v>
      </c>
      <c r="C213" s="127" t="n">
        <v>15.22</v>
      </c>
      <c r="D213" s="106" t="n">
        <v>3.56</v>
      </c>
      <c r="E213" s="106" t="n">
        <v>3.3</v>
      </c>
      <c r="F213" s="106" t="n">
        <v>21.02</v>
      </c>
      <c r="G213" s="106" t="n">
        <f aca="false">290*(1/X213-1)</f>
        <v>4.77742726954083</v>
      </c>
      <c r="H213" s="106" t="n">
        <f aca="false">T213/1000*H$8+(1-T213/1000)*D$8+290*(1/X213-1)</f>
        <v>432.042630564318</v>
      </c>
      <c r="I213" s="91" t="n">
        <f aca="false">F213-10*LOG((T213/1000*H$8+(1-T213/1000)*D$8)+290*(10^(0.1*M$8)/X213-1))+10*LOG(1/X213)</f>
        <v>-5.78975337279918</v>
      </c>
      <c r="J213" s="93" t="n">
        <f aca="false">10*LOG(10^(F213/10)*5E-022/X213/1.380649E-023/2500/(T213/1000*H$8+(1-T213/1000)*D$8+290*(10^(M$8/10)/X213-1)))</f>
        <v>-24.1802862429417</v>
      </c>
      <c r="K213" s="107" t="n">
        <v>22.2</v>
      </c>
      <c r="L213" s="107" t="n">
        <v>17.8</v>
      </c>
      <c r="M213" s="107" t="n">
        <v>22.5</v>
      </c>
      <c r="N213" s="107" t="n">
        <v>49</v>
      </c>
      <c r="O213" s="106" t="n">
        <f aca="false">(1-((P213-1)/(P213+1))^2)*10^2</f>
        <v>94.40009323466</v>
      </c>
      <c r="P213" s="106" t="n">
        <v>1.62</v>
      </c>
      <c r="Q213" s="248" t="s">
        <v>79</v>
      </c>
      <c r="R213" s="248" t="s">
        <v>80</v>
      </c>
      <c r="S213" s="248"/>
      <c r="T213" s="243" t="n">
        <v>26.8620750087627</v>
      </c>
      <c r="U213" s="244" t="n">
        <v>222.6</v>
      </c>
      <c r="V213" s="245" t="n">
        <v>221.48966000701</v>
      </c>
      <c r="W213" s="246" t="n">
        <f aca="false">(V213-200)*1.25</f>
        <v>26.8620750087627</v>
      </c>
      <c r="X213" s="114" t="n">
        <v>0.983793103448276</v>
      </c>
      <c r="AA213" s="1"/>
    </row>
    <row r="214" s="165" customFormat="true" ht="12.75" hidden="false" customHeight="false" outlineLevel="0" collapsed="false">
      <c r="A214" s="247" t="s">
        <v>590</v>
      </c>
      <c r="B214" s="106" t="n">
        <v>6.366177</v>
      </c>
      <c r="C214" s="127" t="n">
        <v>14.79</v>
      </c>
      <c r="D214" s="106" t="n">
        <v>3.54</v>
      </c>
      <c r="E214" s="106" t="n">
        <v>3.26</v>
      </c>
      <c r="F214" s="106" t="n">
        <v>20.78</v>
      </c>
      <c r="G214" s="106" t="n">
        <f aca="false">290*(1/X214-1)</f>
        <v>6.12676056338034</v>
      </c>
      <c r="H214" s="106" t="n">
        <f aca="false">T214/1000*H$8+(1-T214/1000)*D$8+290*(1/X214-1)</f>
        <v>553.358582746479</v>
      </c>
      <c r="I214" s="91" t="n">
        <f aca="false">F214-10*LOG((T214/1000*H$8+(1-T214/1000)*D$8)+290*(10^(0.1*M$8)/X214-1))+10*LOG(1/X214)</f>
        <v>-6.9766536326628</v>
      </c>
      <c r="J214" s="93" t="n">
        <f aca="false">10*LOG(10^(F214/10)*5E-022/X214/1.380649E-023/2500/(T214/1000*H$8+(1-T214/1000)*D$8+290*(10^(M$8/10)/X214-1)))</f>
        <v>-25.3671865028053</v>
      </c>
      <c r="K214" s="107" t="n">
        <v>21.1</v>
      </c>
      <c r="L214" s="107" t="n">
        <v>13.8</v>
      </c>
      <c r="M214" s="107" t="n">
        <v>16.4</v>
      </c>
      <c r="N214" s="107" t="n">
        <v>20.8</v>
      </c>
      <c r="O214" s="106" t="n">
        <f aca="false">(1-((P214-1)/(P214+1))^2)*10^2</f>
        <v>97.5627125282629</v>
      </c>
      <c r="P214" s="106" t="n">
        <v>1.37</v>
      </c>
      <c r="Q214" s="256" t="s">
        <v>195</v>
      </c>
      <c r="R214" s="256"/>
      <c r="S214" s="256"/>
      <c r="T214" s="257" t="n">
        <v>50.3389084507042</v>
      </c>
      <c r="U214" s="244" t="n">
        <v>241.3</v>
      </c>
      <c r="V214" s="245" t="n">
        <v>240.271126760563</v>
      </c>
      <c r="W214" s="246" t="n">
        <f aca="false">(V214-200)*1.25</f>
        <v>50.3389084507042</v>
      </c>
      <c r="X214" s="114" t="n">
        <v>0.979310344827586</v>
      </c>
      <c r="Y214" s="1"/>
      <c r="AA214" s="1"/>
    </row>
    <row r="215" s="165" customFormat="true" ht="12.75" hidden="false" customHeight="false" outlineLevel="0" collapsed="false">
      <c r="A215" s="247" t="s">
        <v>591</v>
      </c>
      <c r="B215" s="106" t="n">
        <v>6.407786</v>
      </c>
      <c r="C215" s="127" t="n">
        <v>15.15</v>
      </c>
      <c r="D215" s="106" t="n">
        <v>3.5</v>
      </c>
      <c r="E215" s="106" t="n">
        <v>3.5</v>
      </c>
      <c r="F215" s="106" t="n">
        <v>21.07</v>
      </c>
      <c r="G215" s="106" t="n">
        <f aca="false">290*(1/X215-1)</f>
        <v>9.92867332382305</v>
      </c>
      <c r="H215" s="106" t="n">
        <f aca="false">T215/1000*H$8+(1-T215/1000)*D$8+290*(1/X215-1)</f>
        <v>471.165611626248</v>
      </c>
      <c r="I215" s="91" t="n">
        <f aca="false">F215-10*LOG((T215/1000*H$8+(1-T215/1000)*D$8)+290*(10^(0.1*M$8)/X215-1))+10*LOG(1/X215)</f>
        <v>-6.00769438444735</v>
      </c>
      <c r="J215" s="93" t="n">
        <f aca="false">10*LOG(10^(F215/10)*5E-022/X215/1.380649E-023/2500/(T215/1000*H$8+(1-T215/1000)*D$8+290*(10^(M$8/10)/X215-1)))</f>
        <v>-24.3982272545899</v>
      </c>
      <c r="K215" s="107" t="n">
        <v>24.7</v>
      </c>
      <c r="L215" s="107" t="n">
        <v>15.8</v>
      </c>
      <c r="M215" s="107" t="n">
        <v>22.6</v>
      </c>
      <c r="N215" s="107" t="n">
        <v>18.13</v>
      </c>
      <c r="O215" s="106" t="n">
        <f aca="false">(1-((P215-1)/(P215+1))^2)*10^2</f>
        <v>96.2539021852237</v>
      </c>
      <c r="P215" s="106" t="n">
        <v>1.48</v>
      </c>
      <c r="Q215" s="256" t="s">
        <v>79</v>
      </c>
      <c r="R215" s="256" t="s">
        <v>80</v>
      </c>
      <c r="S215" s="256" t="s">
        <v>462</v>
      </c>
      <c r="T215" s="257" t="n">
        <v>33.5101640513552</v>
      </c>
      <c r="U215" s="244" t="n">
        <v>228.9</v>
      </c>
      <c r="V215" s="245" t="n">
        <v>226.808131241084</v>
      </c>
      <c r="W215" s="246" t="n">
        <f aca="false">(V215-200)*1.25</f>
        <v>33.5101640513552</v>
      </c>
      <c r="X215" s="114" t="n">
        <v>0.966896551724138</v>
      </c>
      <c r="Y215" s="1"/>
      <c r="AA215" s="1"/>
    </row>
    <row r="216" customFormat="false" ht="12.75" hidden="false" customHeight="false" outlineLevel="0" collapsed="false">
      <c r="A216" s="247" t="s">
        <v>592</v>
      </c>
      <c r="B216" s="106" t="n">
        <v>6.407786</v>
      </c>
      <c r="C216" s="127" t="n">
        <v>15.15</v>
      </c>
      <c r="D216" s="106" t="n">
        <v>3.5</v>
      </c>
      <c r="E216" s="106" t="n">
        <v>3.5</v>
      </c>
      <c r="F216" s="106" t="n">
        <v>21.07</v>
      </c>
      <c r="G216" s="106" t="n">
        <f aca="false">290*(1/X216-1)</f>
        <v>9.92867332382305</v>
      </c>
      <c r="H216" s="106" t="n">
        <f aca="false">T216/1000*H$8+(1-T216/1000)*D$8+290*(1/X216-1)</f>
        <v>426.243536019971</v>
      </c>
      <c r="I216" s="91" t="n">
        <f aca="false">F216-10*LOG((T216/1000*H$8+(1-T216/1000)*D$8)+290*(10^(0.1*M$8)/X216-1))+10*LOG(1/X216)</f>
        <v>-5.62129964576003</v>
      </c>
      <c r="J216" s="93" t="n">
        <f aca="false">10*LOG(10^(F216/10)*5E-022/X216/1.380649E-023/2500/(T216/1000*H$8+(1-T216/1000)*D$8+290*(10^(M$8/10)/X216-1)))</f>
        <v>-24.0118325159025</v>
      </c>
      <c r="K216" s="107" t="n">
        <v>24.71</v>
      </c>
      <c r="L216" s="107" t="n">
        <v>15.8</v>
      </c>
      <c r="M216" s="107" t="n">
        <v>22.7</v>
      </c>
      <c r="N216" s="107" t="n">
        <v>18.2</v>
      </c>
      <c r="O216" s="106" t="n">
        <f aca="false">(1-((P216-1)/(P216+1))^2)*10^2</f>
        <v>96.2539021852237</v>
      </c>
      <c r="P216" s="106" t="n">
        <v>1.48</v>
      </c>
      <c r="Q216" s="256" t="s">
        <v>79</v>
      </c>
      <c r="R216" s="256" t="s">
        <v>80</v>
      </c>
      <c r="S216" s="256" t="s">
        <v>462</v>
      </c>
      <c r="T216" s="257" t="n">
        <v>24.7191512125535</v>
      </c>
      <c r="U216" s="244" t="n">
        <v>222.1</v>
      </c>
      <c r="V216" s="245" t="n">
        <v>219.775320970043</v>
      </c>
      <c r="W216" s="246" t="n">
        <f aca="false">(V216-200)*1.25</f>
        <v>24.7191512125535</v>
      </c>
      <c r="X216" s="114" t="n">
        <v>0.966896551724138</v>
      </c>
      <c r="AA216" s="1"/>
    </row>
    <row r="217" customFormat="false" ht="12.75" hidden="false" customHeight="false" outlineLevel="0" collapsed="false">
      <c r="A217" s="247" t="s">
        <v>593</v>
      </c>
      <c r="B217" s="106" t="n">
        <v>6.4285905</v>
      </c>
      <c r="C217" s="127" t="n">
        <v>15.05</v>
      </c>
      <c r="D217" s="106" t="n">
        <v>3.58</v>
      </c>
      <c r="E217" s="106" t="n">
        <v>3.33</v>
      </c>
      <c r="F217" s="106" t="n">
        <v>21</v>
      </c>
      <c r="G217" s="106" t="n">
        <f aca="false">290*(1/X217-1)</f>
        <v>4.46778711484592</v>
      </c>
      <c r="H217" s="106" t="n">
        <f aca="false">T217/1000*H$8+(1-T217/1000)*D$8+290*(1/X217-1)</f>
        <v>490.565826330532</v>
      </c>
      <c r="I217" s="91" t="n">
        <f aca="false">F217-10*LOG((T217/1000*H$8+(1-T217/1000)*D$8)+290*(10^(0.1*M$8)/X217-1))+10*LOG(1/X217)</f>
        <v>-6.30611434030219</v>
      </c>
      <c r="J217" s="93" t="n">
        <f aca="false">10*LOG(10^(F217/10)*5E-022/X217/1.380649E-023/2500/(T217/1000*H$8+(1-T217/1000)*D$8+290*(10^(M$8/10)/X217-1)))</f>
        <v>-24.6966472104447</v>
      </c>
      <c r="K217" s="107" t="n">
        <v>26.1</v>
      </c>
      <c r="L217" s="107" t="n">
        <v>14</v>
      </c>
      <c r="M217" s="107" t="n">
        <v>17</v>
      </c>
      <c r="N217" s="107" t="n">
        <v>50</v>
      </c>
      <c r="O217" s="106" t="n">
        <f aca="false">(1-((P217-1)/(P217+1))^2)*10^2</f>
        <v>98.7654320987654</v>
      </c>
      <c r="P217" s="106" t="n">
        <v>1.25</v>
      </c>
      <c r="Q217" s="248" t="s">
        <v>594</v>
      </c>
      <c r="R217" s="248"/>
      <c r="S217" s="248"/>
      <c r="T217" s="243" t="n">
        <v>38.375350140056</v>
      </c>
      <c r="U217" s="244" t="n">
        <v>231.6</v>
      </c>
      <c r="V217" s="245" t="n">
        <v>230.700280112045</v>
      </c>
      <c r="W217" s="246" t="n">
        <f aca="false">(V217-200)*1.25</f>
        <v>38.375350140056</v>
      </c>
      <c r="X217" s="114" t="n">
        <v>0.984827586206897</v>
      </c>
      <c r="AA217" s="1"/>
    </row>
    <row r="218" customFormat="false" ht="12.75" hidden="false" customHeight="false" outlineLevel="0" collapsed="false">
      <c r="A218" s="247" t="s">
        <v>595</v>
      </c>
      <c r="B218" s="106" t="n">
        <v>6.4285905</v>
      </c>
      <c r="C218" s="127" t="n">
        <v>15.05</v>
      </c>
      <c r="D218" s="106" t="n">
        <v>4</v>
      </c>
      <c r="E218" s="106" t="n">
        <v>3.8</v>
      </c>
      <c r="F218" s="106" t="n">
        <v>21.17</v>
      </c>
      <c r="G218" s="106" t="n">
        <f aca="false">290*(1/X218-1)</f>
        <v>4.46778711484592</v>
      </c>
      <c r="H218" s="106" t="n">
        <f aca="false">T218/1000*H$8+(1-T218/1000)*D$8+290*(1/X218-1)</f>
        <v>537.264355742297</v>
      </c>
      <c r="I218" s="91" t="n">
        <f aca="false">F218-10*LOG((T218/1000*H$8+(1-T218/1000)*D$8)+290*(10^(0.1*M$8)/X218-1))+10*LOG(1/X218)</f>
        <v>-6.49248025310562</v>
      </c>
      <c r="J218" s="93" t="n">
        <f aca="false">10*LOG(10^(F218/10)*5E-022/X218/1.380649E-023/2500/(T218/1000*H$8+(1-T218/1000)*D$8+290*(10^(M$8/10)/X218-1)))</f>
        <v>-24.8830131232481</v>
      </c>
      <c r="K218" s="107" t="n">
        <v>26.1</v>
      </c>
      <c r="L218" s="107" t="n">
        <v>14</v>
      </c>
      <c r="M218" s="107" t="n">
        <v>17</v>
      </c>
      <c r="N218" s="107" t="n">
        <v>50</v>
      </c>
      <c r="O218" s="106" t="n">
        <f aca="false">(1-((P218-1)/(P218+1))^2)*10^2</f>
        <v>98.7654320987654</v>
      </c>
      <c r="P218" s="106" t="n">
        <v>1.25</v>
      </c>
      <c r="Q218" s="248" t="s">
        <v>594</v>
      </c>
      <c r="R218" s="248"/>
      <c r="S218" s="248"/>
      <c r="T218" s="243" t="n">
        <v>47.5140056022409</v>
      </c>
      <c r="U218" s="244" t="n">
        <v>238.8</v>
      </c>
      <c r="V218" s="245" t="n">
        <v>238.011204481793</v>
      </c>
      <c r="W218" s="246" t="n">
        <f aca="false">(V218-200)*1.25</f>
        <v>47.5140056022409</v>
      </c>
      <c r="X218" s="114" t="n">
        <v>0.984827586206897</v>
      </c>
      <c r="AA218" s="1"/>
    </row>
    <row r="219" customFormat="false" ht="12.75" hidden="false" customHeight="false" outlineLevel="0" collapsed="false">
      <c r="A219" s="247" t="s">
        <v>596</v>
      </c>
      <c r="B219" s="106" t="n">
        <v>6.449395</v>
      </c>
      <c r="C219" s="127" t="n">
        <v>14.98</v>
      </c>
      <c r="D219" s="106" t="n">
        <v>3.6</v>
      </c>
      <c r="E219" s="106" t="n">
        <v>3.35</v>
      </c>
      <c r="F219" s="106" t="n">
        <v>20.91</v>
      </c>
      <c r="G219" s="106" t="n">
        <f aca="false">290*(1/X219-1)</f>
        <v>4.15879678209168</v>
      </c>
      <c r="H219" s="106" t="n">
        <f aca="false">T219/1000*H$8+(1-T219/1000)*D$8+290*(1/X219-1)</f>
        <v>595.615731024834</v>
      </c>
      <c r="I219" s="91" t="n">
        <f aca="false">F219-10*LOG((T219/1000*H$8+(1-T219/1000)*D$8)+290*(10^(0.1*M$8)/X219-1))+10*LOG(1/X219)</f>
        <v>-7.16440719680989</v>
      </c>
      <c r="J219" s="93" t="n">
        <f aca="false">10*LOG(10^(F219/10)*5E-022/X219/1.380649E-023/2500/(T219/1000*H$8+(1-T219/1000)*D$8+290*(10^(M$8/10)/X219-1)))</f>
        <v>-25.5549400669524</v>
      </c>
      <c r="K219" s="107" t="n">
        <v>20.7</v>
      </c>
      <c r="L219" s="107" t="n">
        <v>14.5</v>
      </c>
      <c r="M219" s="107" t="n">
        <v>17.5</v>
      </c>
      <c r="N219" s="107" t="n">
        <v>50</v>
      </c>
      <c r="O219" s="106" t="n">
        <f aca="false">(1-((P219-1)/(P219+1))^2)*10^2</f>
        <v>98.936234390396</v>
      </c>
      <c r="P219" s="106" t="n">
        <v>1.23</v>
      </c>
      <c r="Q219" s="248" t="s">
        <v>594</v>
      </c>
      <c r="R219" s="248"/>
      <c r="S219" s="248"/>
      <c r="T219" s="243" t="n">
        <v>58.9935292060161</v>
      </c>
      <c r="U219" s="244" t="n">
        <v>247.8</v>
      </c>
      <c r="V219" s="245" t="n">
        <v>247.194823364813</v>
      </c>
      <c r="W219" s="246" t="n">
        <f aca="false">(V219-200)*1.25</f>
        <v>58.9935292060161</v>
      </c>
      <c r="X219" s="114" t="n">
        <v>0.985862068965517</v>
      </c>
      <c r="AA219" s="1"/>
    </row>
    <row r="220" customFormat="false" ht="12.75" hidden="false" customHeight="false" outlineLevel="0" collapsed="false">
      <c r="A220" s="247" t="s">
        <v>597</v>
      </c>
      <c r="B220" s="106" t="n">
        <v>6.449395</v>
      </c>
      <c r="C220" s="127" t="n">
        <v>14.98</v>
      </c>
      <c r="D220" s="106" t="n">
        <v>4</v>
      </c>
      <c r="E220" s="106" t="n">
        <v>3.8</v>
      </c>
      <c r="F220" s="106" t="n">
        <v>21.12</v>
      </c>
      <c r="G220" s="106" t="n">
        <f aca="false">290*(1/X220-1)</f>
        <v>4.26172148355487</v>
      </c>
      <c r="H220" s="106" t="n">
        <f aca="false">T220/1000*H$8+(1-T220/1000)*D$8+290*(1/X220-1)</f>
        <v>609.233861091673</v>
      </c>
      <c r="I220" s="91" t="n">
        <f aca="false">F220-10*LOG((T220/1000*H$8+(1-T220/1000)*D$8)+290*(10^(0.1*M$8)/X220-1))+10*LOG(1/X220)</f>
        <v>-7.04291768108262</v>
      </c>
      <c r="J220" s="93" t="n">
        <f aca="false">10*LOG(10^(F220/10)*5E-022/X220/1.380649E-023/2500/(T220/1000*H$8+(1-T220/1000)*D$8+290*(10^(M$8/10)/X220-1)))</f>
        <v>-25.4334505512251</v>
      </c>
      <c r="K220" s="107" t="n">
        <v>20.7</v>
      </c>
      <c r="L220" s="107" t="n">
        <v>14.5</v>
      </c>
      <c r="M220" s="107" t="n">
        <v>17.5</v>
      </c>
      <c r="N220" s="107" t="n">
        <v>50</v>
      </c>
      <c r="O220" s="106" t="n">
        <f aca="false">(1-((P220-1)/(P220+1))^2)*10^2</f>
        <v>98.936234390396</v>
      </c>
      <c r="P220" s="106" t="n">
        <v>1.23</v>
      </c>
      <c r="Q220" s="248" t="s">
        <v>594</v>
      </c>
      <c r="R220" s="248"/>
      <c r="S220" s="248"/>
      <c r="T220" s="243" t="n">
        <v>61.6383834849546</v>
      </c>
      <c r="U220" s="244" t="n">
        <v>249.9</v>
      </c>
      <c r="V220" s="245" t="n">
        <v>249.310706787964</v>
      </c>
      <c r="W220" s="246" t="n">
        <f aca="false">(V220-200)*1.25</f>
        <v>61.6383834849546</v>
      </c>
      <c r="X220" s="114" t="n">
        <v>0.985517241379311</v>
      </c>
      <c r="AA220" s="1"/>
    </row>
    <row r="221" customFormat="false" ht="12.75" hidden="false" customHeight="false" outlineLevel="0" collapsed="false">
      <c r="A221" s="247" t="s">
        <v>598</v>
      </c>
      <c r="B221" s="106" t="n">
        <v>6.449395</v>
      </c>
      <c r="C221" s="127" t="n">
        <v>15.12</v>
      </c>
      <c r="D221" s="106" t="n">
        <v>3.56</v>
      </c>
      <c r="E221" s="106" t="n">
        <v>3.3</v>
      </c>
      <c r="F221" s="106" t="n">
        <v>20.98</v>
      </c>
      <c r="G221" s="106" t="n">
        <f aca="false">290*(1/X221-1)</f>
        <v>6.12676056338034</v>
      </c>
      <c r="H221" s="106" t="n">
        <f aca="false">T221/1000*H$8+(1-T221/1000)*D$8+290*(1/X221-1)</f>
        <v>452.91289612676</v>
      </c>
      <c r="I221" s="91" t="n">
        <f aca="false">F221-10*LOG((T221/1000*H$8+(1-T221/1000)*D$8)+290*(10^(0.1*M$8)/X221-1))+10*LOG(1/X221)</f>
        <v>-5.99410636325135</v>
      </c>
      <c r="J221" s="93" t="n">
        <f aca="false">10*LOG(10^(F221/10)*5E-022/X221/1.380649E-023/2500/(T221/1000*H$8+(1-T221/1000)*D$8+290*(10^(M$8/10)/X221-1)))</f>
        <v>-24.3846392333939</v>
      </c>
      <c r="K221" s="107" t="n">
        <v>20.3</v>
      </c>
      <c r="L221" s="107" t="n">
        <v>15.1</v>
      </c>
      <c r="M221" s="107" t="n">
        <v>17.8</v>
      </c>
      <c r="N221" s="107" t="n">
        <v>49.3</v>
      </c>
      <c r="O221" s="106" t="n">
        <f aca="false">(1-((P221-1)/(P221+1))^2)*10^2</f>
        <v>96</v>
      </c>
      <c r="P221" s="106" t="n">
        <v>1.5</v>
      </c>
      <c r="Q221" s="248" t="s">
        <v>79</v>
      </c>
      <c r="R221" s="248" t="s">
        <v>80</v>
      </c>
      <c r="S221" s="248"/>
      <c r="T221" s="243" t="n">
        <v>30.6822183098591</v>
      </c>
      <c r="U221" s="244" t="n">
        <v>225.9</v>
      </c>
      <c r="V221" s="245" t="n">
        <v>224.545774647887</v>
      </c>
      <c r="W221" s="246" t="n">
        <f aca="false">(V221-200)*1.25</f>
        <v>30.6822183098591</v>
      </c>
      <c r="X221" s="114" t="n">
        <v>0.979310344827586</v>
      </c>
      <c r="AA221" s="1"/>
    </row>
    <row r="222" customFormat="false" ht="12.75" hidden="false" customHeight="false" outlineLevel="0" collapsed="false">
      <c r="A222" s="247" t="s">
        <v>599</v>
      </c>
      <c r="B222" s="106" t="n">
        <v>6.491004</v>
      </c>
      <c r="C222" s="127" t="n">
        <v>15.44</v>
      </c>
      <c r="D222" s="106" t="n">
        <v>3.85</v>
      </c>
      <c r="E222" s="106" t="n">
        <v>3.6</v>
      </c>
      <c r="F222" s="106" t="n">
        <v>21.42</v>
      </c>
      <c r="G222" s="106" t="n">
        <f aca="false">290*(1/X222-1)</f>
        <v>8.43860894251241</v>
      </c>
      <c r="H222" s="106" t="n">
        <f aca="false">T222/1000*H$8+(1-T222/1000)*D$8+290*(1/X222-1)</f>
        <v>541.358543293116</v>
      </c>
      <c r="I222" s="91" t="n">
        <f aca="false">F222-10*LOG((T222/1000*H$8+(1-T222/1000)*D$8)+290*(10^(0.1*M$8)/X222-1))+10*LOG(1/X222)</f>
        <v>-6.21964397543459</v>
      </c>
      <c r="J222" s="93" t="n">
        <f aca="false">10*LOG(10^(F222/10)*5E-022/X222/1.380649E-023/2500/(T222/1000*H$8+(1-T222/1000)*D$8+290*(10^(M$8/10)/X222-1)))</f>
        <v>-24.6101768455771</v>
      </c>
      <c r="K222" s="107" t="n">
        <v>24.3</v>
      </c>
      <c r="L222" s="107" t="n">
        <v>12.9</v>
      </c>
      <c r="M222" s="107" t="n">
        <v>19.7</v>
      </c>
      <c r="N222" s="107" t="n">
        <v>50.1</v>
      </c>
      <c r="O222" s="106" t="n">
        <f aca="false">(1-((P222-1)/(P222+1))^2)*10^2</f>
        <v>97.1057660852947</v>
      </c>
      <c r="P222" s="106" t="n">
        <v>1.41</v>
      </c>
      <c r="Q222" s="248" t="s">
        <v>79</v>
      </c>
      <c r="R222" s="248" t="s">
        <v>80</v>
      </c>
      <c r="S222" s="248"/>
      <c r="T222" s="243" t="n">
        <v>47.5381476224273</v>
      </c>
      <c r="U222" s="244" t="n">
        <v>239.5</v>
      </c>
      <c r="V222" s="245" t="n">
        <v>238.030518097942</v>
      </c>
      <c r="W222" s="246" t="n">
        <f aca="false">(V222-200)*1.25</f>
        <v>47.5381476224273</v>
      </c>
      <c r="X222" s="114" t="n">
        <v>0.971724137931035</v>
      </c>
      <c r="AA222" s="1"/>
    </row>
    <row r="223" customFormat="false" ht="12.75" hidden="false" customHeight="false" outlineLevel="0" collapsed="false">
      <c r="A223" s="247" t="s">
        <v>600</v>
      </c>
      <c r="B223" s="106" t="n">
        <v>6.532613</v>
      </c>
      <c r="C223" s="127" t="n">
        <v>15.02</v>
      </c>
      <c r="D223" s="106" t="n">
        <v>3.68</v>
      </c>
      <c r="E223" s="106" t="n">
        <v>3.5</v>
      </c>
      <c r="F223" s="106" t="n">
        <v>21.05</v>
      </c>
      <c r="G223" s="106" t="n">
        <f aca="false">290*(1/X223-1)</f>
        <v>5.88713365936034</v>
      </c>
      <c r="H223" s="106" t="n">
        <f aca="false">T223/1000*H$8+(1-T223/1000)*D$8+290*(1/X223-1)</f>
        <v>516.879846427189</v>
      </c>
      <c r="I223" s="91" t="n">
        <f aca="false">F223-10*LOG((T223/1000*H$8+(1-T223/1000)*D$8)+290*(10^(0.1*M$8)/X223-1))+10*LOG(1/X223)</f>
        <v>-6.44165148750683</v>
      </c>
      <c r="J223" s="93" t="n">
        <f aca="false">10*LOG(10^(F223/10)*5E-022/X223/1.380649E-023/2500/(T223/1000*H$8+(1-T223/1000)*D$8+290*(10^(M$8/10)/X223-1)))</f>
        <v>-24.8321843576494</v>
      </c>
      <c r="K223" s="107" t="n">
        <v>22.6</v>
      </c>
      <c r="L223" s="107" t="n">
        <v>14.7</v>
      </c>
      <c r="M223" s="107" t="n">
        <v>18.6</v>
      </c>
      <c r="N223" s="107" t="n">
        <v>50.6</v>
      </c>
      <c r="O223" s="106" t="n">
        <f aca="false">(1-((P223-1)/(P223+1))^2)*10^2</f>
        <v>98.0975029726516</v>
      </c>
      <c r="P223" s="106" t="n">
        <v>1.32</v>
      </c>
      <c r="Q223" s="248" t="s">
        <v>195</v>
      </c>
      <c r="R223" s="248" t="s">
        <v>69</v>
      </c>
      <c r="S223" s="248"/>
      <c r="T223" s="243" t="n">
        <v>43.2471062167963</v>
      </c>
      <c r="U223" s="244" t="n">
        <v>235.7</v>
      </c>
      <c r="V223" s="245" t="n">
        <v>234.597684973437</v>
      </c>
      <c r="W223" s="246" t="n">
        <f aca="false">(V223-200)*1.25</f>
        <v>43.2471062167963</v>
      </c>
      <c r="X223" s="114" t="n">
        <v>0.980103448275862</v>
      </c>
      <c r="AA223" s="1"/>
    </row>
    <row r="224" customFormat="false" ht="12.75" hidden="false" customHeight="false" outlineLevel="0" collapsed="false">
      <c r="A224" s="247" t="s">
        <v>601</v>
      </c>
      <c r="B224" s="106" t="n">
        <v>6.532613</v>
      </c>
      <c r="C224" s="127" t="n">
        <v>15.02</v>
      </c>
      <c r="D224" s="106" t="n">
        <v>3.59</v>
      </c>
      <c r="E224" s="106" t="n">
        <v>3.31</v>
      </c>
      <c r="F224" s="106" t="n">
        <v>20.96</v>
      </c>
      <c r="G224" s="106" t="n">
        <f aca="false">290*(1/X224-1)</f>
        <v>5.88713365936034</v>
      </c>
      <c r="H224" s="106" t="n">
        <f aca="false">T224/1000*H$8+(1-T224/1000)*D$8+290*(1/X224-1)</f>
        <v>503.454477887626</v>
      </c>
      <c r="I224" s="91" t="n">
        <f aca="false">F224-10*LOG((T224/1000*H$8+(1-T224/1000)*D$8)+290*(10^(0.1*M$8)/X224-1))+10*LOG(1/X224)</f>
        <v>-6.42862270899223</v>
      </c>
      <c r="J224" s="93" t="n">
        <f aca="false">10*LOG(10^(F224/10)*5E-022/X224/1.380649E-023/2500/(T224/1000*H$8+(1-T224/1000)*D$8+290*(10^(M$8/10)/X224-1)))</f>
        <v>-24.8191555791348</v>
      </c>
      <c r="K224" s="107" t="n">
        <v>22.6</v>
      </c>
      <c r="L224" s="107" t="n">
        <v>14.7</v>
      </c>
      <c r="M224" s="107" t="n">
        <v>18.6</v>
      </c>
      <c r="N224" s="107" t="n">
        <v>50.6</v>
      </c>
      <c r="O224" s="106" t="n">
        <f aca="false">(1-((P224-1)/(P224+1))^2)*10^2</f>
        <v>98.0975029726516</v>
      </c>
      <c r="P224" s="106" t="n">
        <v>1.32</v>
      </c>
      <c r="Q224" s="248" t="s">
        <v>195</v>
      </c>
      <c r="R224" s="248" t="s">
        <v>69</v>
      </c>
      <c r="S224" s="248"/>
      <c r="T224" s="243" t="n">
        <v>40.6198325299933</v>
      </c>
      <c r="U224" s="244" t="n">
        <v>233.64</v>
      </c>
      <c r="V224" s="245" t="n">
        <v>232.495866023995</v>
      </c>
      <c r="W224" s="246" t="n">
        <f aca="false">(V224-200)*1.25</f>
        <v>40.6198325299933</v>
      </c>
      <c r="X224" s="114" t="n">
        <v>0.980103448275862</v>
      </c>
      <c r="AA224" s="1"/>
    </row>
    <row r="225" customFormat="false" ht="12.75" hidden="false" customHeight="false" outlineLevel="0" collapsed="false">
      <c r="A225" s="247" t="s">
        <v>602</v>
      </c>
      <c r="B225" s="106" t="n">
        <v>6.5950265</v>
      </c>
      <c r="C225" s="127" t="n">
        <v>14.92</v>
      </c>
      <c r="D225" s="106" t="n">
        <v>4.27</v>
      </c>
      <c r="E225" s="106" t="n">
        <v>3.66</v>
      </c>
      <c r="F225" s="106" t="n">
        <v>20.95</v>
      </c>
      <c r="G225" s="106" t="n">
        <f aca="false">290*(1/X225-1)</f>
        <v>5.81428068941258</v>
      </c>
      <c r="H225" s="106" t="n">
        <f aca="false">T225/1000*H$8+(1-T225/1000)*D$8+290*(1/X225-1)</f>
        <v>986.666329581428</v>
      </c>
      <c r="I225" s="91" t="n">
        <f aca="false">F225-10*LOG((T225/1000*H$8+(1-T225/1000)*D$8)+290*(10^(0.1*M$8)/X225-1))+10*LOG(1/X225)</f>
        <v>-9.14424921796309</v>
      </c>
      <c r="J225" s="93" t="n">
        <f aca="false">10*LOG(10^(F225/10)*5E-022/X225/1.380649E-023/2500/(T225/1000*H$8+(1-T225/1000)*D$8+290*(10^(M$8/10)/X225-1)))</f>
        <v>-27.5347820881056</v>
      </c>
      <c r="K225" s="107" t="n">
        <v>14.9</v>
      </c>
      <c r="L225" s="107" t="n">
        <v>15.1</v>
      </c>
      <c r="M225" s="107" t="n">
        <v>18</v>
      </c>
      <c r="N225" s="107" t="n">
        <v>18.3</v>
      </c>
      <c r="O225" s="106" t="n">
        <f aca="false">(1-((P225-1)/(P225+1))^2)*10^2</f>
        <v>96.1274818148094</v>
      </c>
      <c r="P225" s="106" t="n">
        <v>1.49</v>
      </c>
      <c r="Q225" s="248" t="s">
        <v>120</v>
      </c>
      <c r="R225" s="248"/>
      <c r="S225" s="248"/>
      <c r="T225" s="243" t="n">
        <v>135.196095673584</v>
      </c>
      <c r="U225" s="244" t="n">
        <v>307.8</v>
      </c>
      <c r="V225" s="245" t="n">
        <v>308.156876538867</v>
      </c>
      <c r="W225" s="246" t="n">
        <f aca="false">(V225-200)*1.25</f>
        <v>135.196095673584</v>
      </c>
      <c r="X225" s="114" t="n">
        <v>0.980344827586207</v>
      </c>
      <c r="AA225" s="1"/>
    </row>
    <row r="226" customFormat="false" ht="12.75" hidden="false" customHeight="false" outlineLevel="0" collapsed="false">
      <c r="A226" s="247" t="s">
        <v>603</v>
      </c>
      <c r="B226" s="106" t="n">
        <v>6.5950265</v>
      </c>
      <c r="C226" s="127" t="n">
        <v>14.92</v>
      </c>
      <c r="D226" s="106" t="n">
        <v>4.07</v>
      </c>
      <c r="E226" s="106" t="n">
        <v>3.82</v>
      </c>
      <c r="F226" s="106" t="n">
        <v>20.94</v>
      </c>
      <c r="G226" s="106" t="n">
        <f aca="false">290*(1/X226-1)</f>
        <v>5.81428068941258</v>
      </c>
      <c r="H226" s="106" t="n">
        <f aca="false">T226/1000*H$8+(1-T226/1000)*D$8+290*(1/X226-1)</f>
        <v>991.878781217024</v>
      </c>
      <c r="I226" s="91" t="n">
        <f aca="false">F226-10*LOG((T226/1000*H$8+(1-T226/1000)*D$8)+290*(10^(0.1*M$8)/X226-1))+10*LOG(1/X226)</f>
        <v>-9.17591112780554</v>
      </c>
      <c r="J226" s="93" t="n">
        <f aca="false">10*LOG(10^(F226/10)*5E-022/X226/1.380649E-023/2500/(T226/1000*H$8+(1-T226/1000)*D$8+290*(10^(M$8/10)/X226-1)))</f>
        <v>-27.5664439979481</v>
      </c>
      <c r="K226" s="107" t="n">
        <v>14.9</v>
      </c>
      <c r="L226" s="107" t="n">
        <v>15.1</v>
      </c>
      <c r="M226" s="107" t="n">
        <v>18</v>
      </c>
      <c r="N226" s="107" t="n">
        <v>18.3</v>
      </c>
      <c r="O226" s="106" t="n">
        <f aca="false">(1-((P226-1)/(P226+1))^2)*10^2</f>
        <v>96.1274818148094</v>
      </c>
      <c r="P226" s="106" t="n">
        <v>1.49</v>
      </c>
      <c r="Q226" s="248" t="s">
        <v>120</v>
      </c>
      <c r="R226" s="248"/>
      <c r="S226" s="248"/>
      <c r="T226" s="243" t="n">
        <v>136.216144917341</v>
      </c>
      <c r="U226" s="244" t="n">
        <v>308.6</v>
      </c>
      <c r="V226" s="245" t="n">
        <v>308.972915933873</v>
      </c>
      <c r="W226" s="246" t="n">
        <f aca="false">(V226-200)*1.25</f>
        <v>136.216144917341</v>
      </c>
      <c r="X226" s="114" t="n">
        <v>0.980344827586207</v>
      </c>
      <c r="AA226" s="1"/>
    </row>
    <row r="227" customFormat="false" ht="12.75" hidden="false" customHeight="false" outlineLevel="0" collapsed="false">
      <c r="A227" s="247" t="s">
        <v>604</v>
      </c>
      <c r="B227" s="106" t="n">
        <v>6.5950265</v>
      </c>
      <c r="C227" s="127" t="n">
        <v>15.41</v>
      </c>
      <c r="D227" s="106" t="n">
        <v>3.87</v>
      </c>
      <c r="E227" s="106" t="n">
        <v>3.62</v>
      </c>
      <c r="F227" s="106" t="n">
        <v>21.42</v>
      </c>
      <c r="G227" s="106" t="n">
        <f aca="false">290*(1/X227-1)</f>
        <v>5.1912951912952</v>
      </c>
      <c r="H227" s="106" t="n">
        <f aca="false">T227/1000*H$8+(1-T227/1000)*D$8+290*(1/X227-1)</f>
        <v>581.384477009477</v>
      </c>
      <c r="I227" s="91" t="n">
        <f aca="false">F227-10*LOG((T227/1000*H$8+(1-T227/1000)*D$8)+290*(10^(0.1*M$8)/X227-1))+10*LOG(1/X227)</f>
        <v>-6.5445344603571</v>
      </c>
      <c r="J227" s="93" t="n">
        <f aca="false">10*LOG(10^(F227/10)*5E-022/X227/1.380649E-023/2500/(T227/1000*H$8+(1-T227/1000)*D$8+290*(10^(M$8/10)/X227-1)))</f>
        <v>-24.9350673304996</v>
      </c>
      <c r="K227" s="107" t="n">
        <v>24.1</v>
      </c>
      <c r="L227" s="107" t="n">
        <v>13</v>
      </c>
      <c r="M227" s="107" t="n">
        <v>16</v>
      </c>
      <c r="N227" s="107" t="n">
        <v>28.6</v>
      </c>
      <c r="O227" s="106" t="n">
        <f aca="false">(1-((P227-1)/(P227+1))^2)*10^2</f>
        <v>99.940511600238</v>
      </c>
      <c r="P227" s="106" t="n">
        <v>1.05</v>
      </c>
      <c r="Q227" s="248" t="s">
        <v>79</v>
      </c>
      <c r="R227" s="248" t="s">
        <v>69</v>
      </c>
      <c r="S227" s="248"/>
      <c r="T227" s="243" t="n">
        <v>56.0064935064935</v>
      </c>
      <c r="U227" s="244" t="n">
        <v>245.6</v>
      </c>
      <c r="V227" s="245" t="n">
        <v>244.805194805195</v>
      </c>
      <c r="W227" s="246" t="n">
        <f aca="false">(V227-200)*1.25</f>
        <v>56.0064935064935</v>
      </c>
      <c r="X227" s="114" t="n">
        <v>0.982413793103448</v>
      </c>
      <c r="AA227" s="1"/>
    </row>
    <row r="228" customFormat="false" ht="12.75" hidden="false" customHeight="false" outlineLevel="0" collapsed="false">
      <c r="A228" s="247" t="s">
        <v>605</v>
      </c>
      <c r="B228" s="106" t="n">
        <v>6.6366355</v>
      </c>
      <c r="C228" s="127" t="n">
        <v>15.45</v>
      </c>
      <c r="D228" s="106" t="n">
        <v>3.85</v>
      </c>
      <c r="E228" s="106" t="n">
        <v>3.6</v>
      </c>
      <c r="F228" s="106" t="n">
        <v>21.43</v>
      </c>
      <c r="G228" s="106" t="n">
        <f aca="false">290*(1/X228-1)</f>
        <v>4.36471823591173</v>
      </c>
      <c r="H228" s="106" t="n">
        <f aca="false">T228/1000*H$8+(1-T228/1000)*D$8+290*(1/X228-1)</f>
        <v>576.827703885194</v>
      </c>
      <c r="I228" s="91" t="n">
        <f aca="false">F228-10*LOG((T228/1000*H$8+(1-T228/1000)*D$8)+290*(10^(0.1*M$8)/X228-1))+10*LOG(1/X228)</f>
        <v>-6.5144648856973</v>
      </c>
      <c r="J228" s="93" t="n">
        <f aca="false">10*LOG(10^(F228/10)*5E-022/X228/1.380649E-023/2500/(T228/1000*H$8+(1-T228/1000)*D$8+290*(10^(M$8/10)/X228-1)))</f>
        <v>-24.9049977558398</v>
      </c>
      <c r="K228" s="107" t="n">
        <v>20.8</v>
      </c>
      <c r="L228" s="107" t="n">
        <v>13.7</v>
      </c>
      <c r="M228" s="107" t="n">
        <v>17.5</v>
      </c>
      <c r="N228" s="107" t="n">
        <v>50</v>
      </c>
      <c r="O228" s="106" t="n">
        <f aca="false">(1-((P228-1)/(P228+1))^2)*10^2</f>
        <v>99.7282181442465</v>
      </c>
      <c r="P228" s="106" t="n">
        <v>1.11</v>
      </c>
      <c r="Q228" s="248" t="s">
        <v>79</v>
      </c>
      <c r="R228" s="248" t="s">
        <v>80</v>
      </c>
      <c r="S228" s="248"/>
      <c r="T228" s="243" t="n">
        <v>55.2765138256913</v>
      </c>
      <c r="U228" s="244" t="n">
        <v>244.9</v>
      </c>
      <c r="V228" s="245" t="n">
        <v>244.221211060553</v>
      </c>
      <c r="W228" s="246" t="n">
        <f aca="false">(V228-200)*1.25</f>
        <v>55.2765138256913</v>
      </c>
      <c r="X228" s="114" t="n">
        <v>0.985172413793104</v>
      </c>
      <c r="AA228" s="1"/>
    </row>
    <row r="229" customFormat="false" ht="12.75" hidden="false" customHeight="false" outlineLevel="0" collapsed="false">
      <c r="A229" s="247" t="s">
        <v>606</v>
      </c>
      <c r="B229" s="106" t="n">
        <v>6.65744</v>
      </c>
      <c r="C229" s="127" t="n">
        <v>15.77</v>
      </c>
      <c r="D229" s="106" t="n">
        <v>4.019</v>
      </c>
      <c r="E229" s="106" t="n">
        <v>3.773</v>
      </c>
      <c r="F229" s="106" t="n">
        <v>21.76</v>
      </c>
      <c r="G229" s="106" t="n">
        <f aca="false">290*(1/X229-1)</f>
        <v>4.73610429662859</v>
      </c>
      <c r="H229" s="106" t="n">
        <f aca="false">T229/1000*H$8+(1-T229/1000)*D$8+290*(1/X229-1)</f>
        <v>555.991435655709</v>
      </c>
      <c r="I229" s="91" t="n">
        <f aca="false">F229-10*LOG((T229/1000*H$8+(1-T229/1000)*D$8)+290*(10^(0.1*M$8)/X229-1))+10*LOG(1/X229)</f>
        <v>-6.03396521445198</v>
      </c>
      <c r="J229" s="93" t="n">
        <f aca="false">10*LOG(10^(F229/10)*5E-022/X229/1.380649E-023/2500/(T229/1000*H$8+(1-T229/1000)*D$8+290*(10^(M$8/10)/X229-1)))</f>
        <v>-24.4244980845945</v>
      </c>
      <c r="K229" s="107" t="n">
        <v>22.15</v>
      </c>
      <c r="L229" s="107" t="n">
        <v>13.6</v>
      </c>
      <c r="M229" s="107" t="n">
        <v>18.5</v>
      </c>
      <c r="N229" s="107" t="n">
        <v>49.5</v>
      </c>
      <c r="O229" s="106" t="n">
        <f aca="false">(1-((P229-1)/(P229+1))^2)*10^2</f>
        <v>99.4513031550069</v>
      </c>
      <c r="P229" s="106" t="n">
        <v>1.16</v>
      </c>
      <c r="Q229" s="248" t="s">
        <v>607</v>
      </c>
      <c r="R229" s="248" t="s">
        <v>69</v>
      </c>
      <c r="S229" s="248"/>
      <c r="T229" s="243" t="n">
        <v>51.1262879371977</v>
      </c>
      <c r="U229" s="244" t="n">
        <v>241.69</v>
      </c>
      <c r="V229" s="245" t="n">
        <v>240.901030349758</v>
      </c>
      <c r="W229" s="246" t="n">
        <f aca="false">(V229-200)*1.25</f>
        <v>51.1262879371977</v>
      </c>
      <c r="X229" s="114" t="n">
        <v>0.983931034482759</v>
      </c>
      <c r="AA229" s="1"/>
    </row>
    <row r="230" customFormat="false" ht="12.75" hidden="false" customHeight="false" outlineLevel="0" collapsed="false">
      <c r="A230" s="247" t="s">
        <v>608</v>
      </c>
      <c r="B230" s="106" t="n">
        <v>6.699049</v>
      </c>
      <c r="C230" s="127" t="n">
        <v>15.45</v>
      </c>
      <c r="D230" s="106" t="n">
        <v>3.85</v>
      </c>
      <c r="E230" s="106" t="n">
        <v>3.58</v>
      </c>
      <c r="F230" s="106" t="n">
        <v>21.44</v>
      </c>
      <c r="G230" s="106" t="n">
        <f aca="false">290*(1/X230-1)</f>
        <v>6.6490299823633</v>
      </c>
      <c r="H230" s="106" t="n">
        <f aca="false">T230/1000*H$8+(1-T230/1000)*D$8+290*(1/X230-1)</f>
        <v>541.559523809524</v>
      </c>
      <c r="I230" s="91" t="n">
        <f aca="false">F230-10*LOG((T230/1000*H$8+(1-T230/1000)*D$8)+290*(10^(0.1*M$8)/X230-1))+10*LOG(1/X230)</f>
        <v>-6.22477366764339</v>
      </c>
      <c r="J230" s="93" t="n">
        <f aca="false">10*LOG(10^(F230/10)*5E-022/X230/1.380649E-023/2500/(T230/1000*H$8+(1-T230/1000)*D$8+290*(10^(M$8/10)/X230-1)))</f>
        <v>-24.6153065377859</v>
      </c>
      <c r="K230" s="107" t="n">
        <v>21.1</v>
      </c>
      <c r="L230" s="107" t="n">
        <v>13.7</v>
      </c>
      <c r="M230" s="107" t="n">
        <v>18.1</v>
      </c>
      <c r="N230" s="107" t="n">
        <v>71.8</v>
      </c>
      <c r="O230" s="106" t="n">
        <f aca="false">(1-((P230-1)/(P230+1))^2)*10^2</f>
        <v>97.6730824475725</v>
      </c>
      <c r="P230" s="106" t="n">
        <v>1.36</v>
      </c>
      <c r="Q230" s="248" t="s">
        <v>79</v>
      </c>
      <c r="R230" s="248" t="s">
        <v>80</v>
      </c>
      <c r="S230" s="248"/>
      <c r="T230" s="243" t="n">
        <v>47.9276895943563</v>
      </c>
      <c r="U230" s="244" t="n">
        <v>239.5</v>
      </c>
      <c r="V230" s="245" t="n">
        <v>238.342151675485</v>
      </c>
      <c r="W230" s="246" t="n">
        <f aca="false">(V230-200)*1.25</f>
        <v>47.9276895943563</v>
      </c>
      <c r="X230" s="114" t="n">
        <v>0.977586206896552</v>
      </c>
      <c r="AA230" s="1"/>
    </row>
    <row r="231" customFormat="false" ht="12.75" hidden="false" customHeight="false" outlineLevel="0" collapsed="false">
      <c r="A231" s="247" t="s">
        <v>609</v>
      </c>
      <c r="B231" s="106" t="n">
        <v>6.7198535</v>
      </c>
      <c r="C231" s="127" t="n">
        <v>15.6</v>
      </c>
      <c r="D231" s="106" t="n">
        <v>3.87</v>
      </c>
      <c r="E231" s="106" t="n">
        <v>3.62</v>
      </c>
      <c r="F231" s="106" t="n">
        <v>21.56</v>
      </c>
      <c r="G231" s="106" t="n">
        <f aca="false">290*(1/X231-1)</f>
        <v>5.60632688927943</v>
      </c>
      <c r="H231" s="106" t="n">
        <f aca="false">T231/1000*H$8+(1-T231/1000)*D$8+290*(1/X231-1)</f>
        <v>473.962390158172</v>
      </c>
      <c r="I231" s="91" t="n">
        <f aca="false">F231-10*LOG((T231/1000*H$8+(1-T231/1000)*D$8)+290*(10^(0.1*M$8)/X231-1))+10*LOG(1/X231)</f>
        <v>-5.59701817094607</v>
      </c>
      <c r="J231" s="93" t="n">
        <f aca="false">10*LOG(10^(F231/10)*5E-022/X231/1.380649E-023/2500/(T231/1000*H$8+(1-T231/1000)*D$8+290*(10^(M$8/10)/X231-1)))</f>
        <v>-23.9875510410886</v>
      </c>
      <c r="K231" s="107" t="n">
        <v>26.2</v>
      </c>
      <c r="L231" s="107" t="n">
        <v>15</v>
      </c>
      <c r="M231" s="107" t="n">
        <v>20.1</v>
      </c>
      <c r="N231" s="107" t="n">
        <v>46.2</v>
      </c>
      <c r="O231" s="106" t="n">
        <f aca="false">(1-((P231-1)/(P231+1))^2)*10^2</f>
        <v>97.2222222222222</v>
      </c>
      <c r="P231" s="106" t="n">
        <v>1.4</v>
      </c>
      <c r="Q231" s="248" t="s">
        <v>68</v>
      </c>
      <c r="R231" s="248" t="s">
        <v>80</v>
      </c>
      <c r="S231" s="248"/>
      <c r="T231" s="243" t="n">
        <v>34.9033391915641</v>
      </c>
      <c r="U231" s="244" t="n">
        <v>229.1</v>
      </c>
      <c r="V231" s="245" t="n">
        <v>227.922671353251</v>
      </c>
      <c r="W231" s="246" t="n">
        <f aca="false">(V231-200)*1.25</f>
        <v>34.9033391915641</v>
      </c>
      <c r="X231" s="114" t="n">
        <v>0.981034482758621</v>
      </c>
      <c r="AA231" s="1"/>
    </row>
    <row r="232" s="165" customFormat="true" ht="12.75" hidden="false" customHeight="false" outlineLevel="0" collapsed="false">
      <c r="A232" s="247" t="s">
        <v>610</v>
      </c>
      <c r="B232" s="106" t="n">
        <v>6.7198535</v>
      </c>
      <c r="C232" s="127" t="n">
        <v>15.6</v>
      </c>
      <c r="D232" s="106" t="n">
        <v>3.99</v>
      </c>
      <c r="E232" s="106" t="n">
        <v>3.83</v>
      </c>
      <c r="F232" s="106" t="n">
        <v>21.62</v>
      </c>
      <c r="G232" s="106" t="n">
        <f aca="false">290*(1/X232-1)</f>
        <v>5.71026722925454</v>
      </c>
      <c r="H232" s="106" t="n">
        <f aca="false">T232/1000*H$8+(1-T232/1000)*D$8+290*(1/X232-1)</f>
        <v>486.302127285513</v>
      </c>
      <c r="I232" s="91" t="n">
        <f aca="false">F232-10*LOG((T232/1000*H$8+(1-T232/1000)*D$8)+290*(10^(0.1*M$8)/X232-1))+10*LOG(1/X232)</f>
        <v>-5.6356627292052</v>
      </c>
      <c r="J232" s="93" t="n">
        <f aca="false">10*LOG(10^(F232/10)*5E-022/X232/1.380649E-023/2500/(T232/1000*H$8+(1-T232/1000)*D$8+290*(10^(M$8/10)/X232-1)))</f>
        <v>-24.0261955993477</v>
      </c>
      <c r="K232" s="107" t="n">
        <v>26.2</v>
      </c>
      <c r="L232" s="107" t="n">
        <v>15</v>
      </c>
      <c r="M232" s="107" t="n">
        <v>20.1</v>
      </c>
      <c r="N232" s="107" t="n">
        <v>46.2</v>
      </c>
      <c r="O232" s="106" t="n">
        <f aca="false">(1-((P232-1)/(P232+1))^2)*10^2</f>
        <v>97.2222222222222</v>
      </c>
      <c r="P232" s="106" t="n">
        <v>1.4</v>
      </c>
      <c r="Q232" s="256" t="s">
        <v>68</v>
      </c>
      <c r="R232" s="256" t="s">
        <v>80</v>
      </c>
      <c r="S232" s="256"/>
      <c r="T232" s="257" t="n">
        <v>37.2978199718706</v>
      </c>
      <c r="U232" s="244" t="n">
        <v>231</v>
      </c>
      <c r="V232" s="245" t="n">
        <v>229.838255977497</v>
      </c>
      <c r="W232" s="246" t="n">
        <f aca="false">(V232-200)*1.25</f>
        <v>37.2978199718706</v>
      </c>
      <c r="X232" s="114" t="n">
        <v>0.980689655172414</v>
      </c>
      <c r="Y232" s="1"/>
      <c r="AA232" s="1"/>
    </row>
    <row r="233" s="162" customFormat="true" ht="12.75" hidden="false" customHeight="false" outlineLevel="0" collapsed="false">
      <c r="A233" s="247" t="s">
        <v>611</v>
      </c>
      <c r="B233" s="106" t="n">
        <v>6.782267</v>
      </c>
      <c r="C233" s="264" t="n">
        <v>15.49</v>
      </c>
      <c r="D233" s="106" t="n">
        <v>3.8</v>
      </c>
      <c r="E233" s="106" t="n">
        <v>3.56</v>
      </c>
      <c r="F233" s="106" t="n">
        <v>21.44</v>
      </c>
      <c r="G233" s="106" t="n">
        <f aca="false">290*(1/X233-1)</f>
        <v>4.77742726954083</v>
      </c>
      <c r="H233" s="106" t="n">
        <f aca="false">T233/1000*H$8+(1-T233/1000)*D$8+290*(1/X233-1)</f>
        <v>530.732080266386</v>
      </c>
      <c r="I233" s="91" t="n">
        <f aca="false">F233-10*LOG((T233/1000*H$8+(1-T233/1000)*D$8)+290*(10^(0.1*M$8)/X233-1))+10*LOG(1/X233)</f>
        <v>-6.17022395283294</v>
      </c>
      <c r="J233" s="93" t="n">
        <f aca="false">10*LOG(10^(F233/10)*5E-022/X233/1.380649E-023/2500/(T233/1000*H$8+(1-T233/1000)*D$8+290*(10^(M$8/10)/X233-1)))</f>
        <v>-24.5607568229755</v>
      </c>
      <c r="K233" s="107" t="n">
        <v>18.1</v>
      </c>
      <c r="L233" s="107" t="n">
        <v>14.4</v>
      </c>
      <c r="M233" s="107" t="n">
        <v>19.3</v>
      </c>
      <c r="N233" s="107" t="n">
        <v>29.6</v>
      </c>
      <c r="O233" s="106" t="n">
        <f aca="false">(1-((P233-1)/(P233+1))^2)*10^2</f>
        <v>96.98791066184</v>
      </c>
      <c r="P233" s="106" t="n">
        <v>1.42</v>
      </c>
      <c r="Q233" s="143" t="s">
        <v>120</v>
      </c>
      <c r="R233" s="143" t="s">
        <v>69</v>
      </c>
      <c r="S233" s="143"/>
      <c r="T233" s="257" t="n">
        <v>46.1750788643533</v>
      </c>
      <c r="U233" s="244" t="n">
        <v>237.8</v>
      </c>
      <c r="V233" s="245" t="n">
        <v>236.940063091483</v>
      </c>
      <c r="W233" s="246" t="n">
        <f aca="false">(V233-200)*1.25</f>
        <v>46.1750788643533</v>
      </c>
      <c r="X233" s="114" t="n">
        <v>0.983793103448276</v>
      </c>
      <c r="Y233" s="184"/>
      <c r="AA233" s="184"/>
    </row>
    <row r="234" s="162" customFormat="true" ht="12.75" hidden="false" customHeight="false" outlineLevel="0" collapsed="false">
      <c r="A234" s="247" t="s">
        <v>612</v>
      </c>
      <c r="B234" s="106" t="n">
        <v>6.782267</v>
      </c>
      <c r="C234" s="264" t="n">
        <v>15.53</v>
      </c>
      <c r="D234" s="106" t="n">
        <v>3.77</v>
      </c>
      <c r="E234" s="106" t="n">
        <v>3.54</v>
      </c>
      <c r="F234" s="106" t="n">
        <v>21.46</v>
      </c>
      <c r="G234" s="106" t="n">
        <f aca="false">290*(1/X234-1)</f>
        <v>5.91836734693878</v>
      </c>
      <c r="H234" s="106" t="n">
        <f aca="false">T234/1000*H$8+(1-T234/1000)*D$8+290*(1/X234-1)</f>
        <v>433.445153061224</v>
      </c>
      <c r="I234" s="91" t="n">
        <f aca="false">F234-10*LOG((T234/1000*H$8+(1-T234/1000)*D$8)+290*(10^(0.1*M$8)/X234-1))+10*LOG(1/X234)</f>
        <v>-5.34735982112757</v>
      </c>
      <c r="J234" s="93" t="n">
        <f aca="false">10*LOG(10^(F234/10)*5E-022/X234/1.380649E-023/2500/(T234/1000*H$8+(1-T234/1000)*D$8+290*(10^(M$8/10)/X234-1)))</f>
        <v>-23.7378926912701</v>
      </c>
      <c r="K234" s="107" t="n">
        <v>28</v>
      </c>
      <c r="L234" s="107" t="n">
        <v>17.2</v>
      </c>
      <c r="M234" s="107" t="n">
        <v>21.6</v>
      </c>
      <c r="N234" s="107" t="n">
        <v>46.2</v>
      </c>
      <c r="O234" s="106" t="n">
        <f aca="false">(1-((P234-1)/(P234+1))^2)*10^2</f>
        <v>98.4918436441982</v>
      </c>
      <c r="P234" s="106" t="n">
        <v>1.28</v>
      </c>
      <c r="Q234" s="117" t="s">
        <v>68</v>
      </c>
      <c r="R234" s="117" t="s">
        <v>80</v>
      </c>
      <c r="S234" s="143"/>
      <c r="T234" s="257" t="n">
        <v>26.9132653061224</v>
      </c>
      <c r="U234" s="244" t="n">
        <v>222.9</v>
      </c>
      <c r="V234" s="245" t="n">
        <v>221.530612244898</v>
      </c>
      <c r="W234" s="246" t="n">
        <f aca="false">(V234-200)*1.25</f>
        <v>26.9132653061224</v>
      </c>
      <c r="X234" s="114" t="n">
        <v>0.98</v>
      </c>
      <c r="Y234" s="184"/>
      <c r="AA234" s="184"/>
    </row>
    <row r="235" customFormat="false" ht="12.75" hidden="false" customHeight="false" outlineLevel="0" collapsed="false">
      <c r="A235" s="247" t="s">
        <v>613</v>
      </c>
      <c r="B235" s="106" t="n">
        <v>6.782267</v>
      </c>
      <c r="C235" s="127" t="n">
        <v>15.53</v>
      </c>
      <c r="D235" s="106" t="n">
        <v>3.99</v>
      </c>
      <c r="E235" s="106" t="n">
        <v>3.82</v>
      </c>
      <c r="F235" s="106" t="n">
        <v>21.56</v>
      </c>
      <c r="G235" s="106" t="n">
        <f aca="false">290*(1/X235-1)</f>
        <v>5.91836734693878</v>
      </c>
      <c r="H235" s="106" t="n">
        <f aca="false">T235/1000*H$8+(1-T235/1000)*D$8+290*(1/X235-1)</f>
        <v>450.391581632653</v>
      </c>
      <c r="I235" s="91" t="n">
        <f aca="false">F235-10*LOG((T235/1000*H$8+(1-T235/1000)*D$8)+290*(10^(0.1*M$8)/X235-1))+10*LOG(1/X235)</f>
        <v>-5.39524925125888</v>
      </c>
      <c r="J235" s="93" t="n">
        <f aca="false">10*LOG(10^(F235/10)*5E-022/X235/1.380649E-023/2500/(T235/1000*H$8+(1-T235/1000)*D$8+290*(10^(M$8/10)/X235-1)))</f>
        <v>-23.7857821214014</v>
      </c>
      <c r="K235" s="107" t="n">
        <v>28</v>
      </c>
      <c r="L235" s="107" t="n">
        <v>17.2</v>
      </c>
      <c r="M235" s="107" t="n">
        <v>21.6</v>
      </c>
      <c r="N235" s="107" t="n">
        <v>46.2</v>
      </c>
      <c r="O235" s="106" t="n">
        <f aca="false">(1-((P235-1)/(P235+1))^2)*10^2</f>
        <v>98.4918436441982</v>
      </c>
      <c r="P235" s="106" t="n">
        <v>1.28</v>
      </c>
      <c r="Q235" s="117" t="s">
        <v>68</v>
      </c>
      <c r="R235" s="117" t="s">
        <v>80</v>
      </c>
      <c r="S235" s="143"/>
      <c r="T235" s="257" t="n">
        <v>30.2295918367347</v>
      </c>
      <c r="U235" s="244" t="n">
        <v>225.5</v>
      </c>
      <c r="V235" s="245" t="n">
        <v>224.183673469388</v>
      </c>
      <c r="W235" s="246" t="n">
        <f aca="false">(V235-200)*1.25</f>
        <v>30.2295918367347</v>
      </c>
      <c r="X235" s="114" t="n">
        <v>0.98</v>
      </c>
      <c r="AA235" s="1"/>
    </row>
    <row r="236" customFormat="false" ht="12.75" hidden="false" customHeight="false" outlineLevel="0" collapsed="false">
      <c r="A236" s="247" t="s">
        <v>614</v>
      </c>
      <c r="B236" s="106" t="n">
        <v>6.782267</v>
      </c>
      <c r="C236" s="127" t="n">
        <v>17.26</v>
      </c>
      <c r="D236" s="106" t="n">
        <v>4.83</v>
      </c>
      <c r="E236" s="106" t="n">
        <v>4.32</v>
      </c>
      <c r="F236" s="106" t="n">
        <v>23.15</v>
      </c>
      <c r="G236" s="106" t="n">
        <f aca="false">290*(1/X236-1)</f>
        <v>6.02252727912707</v>
      </c>
      <c r="H236" s="106" t="n">
        <f aca="false">T236/1000*H$8+(1-T236/1000)*D$8+290*(1/X236-1)</f>
        <v>454.911870820134</v>
      </c>
      <c r="I236" s="91" t="n">
        <f aca="false">F236-10*LOG((T236/1000*H$8+(1-T236/1000)*D$8)+290*(10^(0.1*M$8)/X236-1))+10*LOG(1/X236)</f>
        <v>-3.84249958630425</v>
      </c>
      <c r="J236" s="93" t="n">
        <f aca="false">10*LOG(10^(F236/10)*5E-022/X236/1.380649E-023/2500/(T236/1000*H$8+(1-T236/1000)*D$8+290*(10^(M$8/10)/X236-1)))</f>
        <v>-22.2330324564468</v>
      </c>
      <c r="K236" s="107" t="n">
        <v>28.8</v>
      </c>
      <c r="L236" s="107" t="n">
        <v>20.4</v>
      </c>
      <c r="M236" s="107" t="n">
        <v>28.9</v>
      </c>
      <c r="N236" s="107" t="n">
        <v>52.5</v>
      </c>
      <c r="O236" s="106" t="n">
        <f aca="false">(1-((P236-1)/(P236+1))^2)*10^2</f>
        <v>99.8856449392051</v>
      </c>
      <c r="P236" s="106" t="n">
        <v>1.07</v>
      </c>
      <c r="Q236" s="256" t="s">
        <v>79</v>
      </c>
      <c r="R236" s="256" t="s">
        <v>69</v>
      </c>
      <c r="S236" s="248"/>
      <c r="T236" s="243" t="n">
        <v>31.0938049982401</v>
      </c>
      <c r="U236" s="244" t="n">
        <v>226.2</v>
      </c>
      <c r="V236" s="245" t="n">
        <v>224.875043998592</v>
      </c>
      <c r="W236" s="246" t="n">
        <f aca="false">(V236-200)*1.25</f>
        <v>31.0938049982401</v>
      </c>
      <c r="X236" s="114" t="n">
        <v>0.979655172413793</v>
      </c>
      <c r="AA236" s="1"/>
    </row>
    <row r="237" customFormat="false" ht="12.75" hidden="false" customHeight="false" outlineLevel="0" collapsed="false">
      <c r="A237" s="247" t="s">
        <v>615</v>
      </c>
      <c r="B237" s="106" t="n">
        <v>6.8030715</v>
      </c>
      <c r="C237" s="127" t="n">
        <v>15.46</v>
      </c>
      <c r="D237" s="106" t="n">
        <v>3.71</v>
      </c>
      <c r="E237" s="106" t="n">
        <v>3.44</v>
      </c>
      <c r="F237" s="106" t="n">
        <v>21.36</v>
      </c>
      <c r="G237" s="106" t="n">
        <f aca="false">290*(1/X237-1)</f>
        <v>3.81965552178314</v>
      </c>
      <c r="H237" s="106" t="n">
        <f aca="false">T237/1000*H$8+(1-T237/1000)*D$8+290*(1/X237-1)</f>
        <v>437.554584599797</v>
      </c>
      <c r="I237" s="91" t="n">
        <f aca="false">F237-10*LOG((T237/1000*H$8+(1-T237/1000)*D$8)+290*(10^(0.1*M$8)/X237-1))+10*LOG(1/X237)</f>
        <v>-5.51111428504018</v>
      </c>
      <c r="J237" s="93" t="n">
        <f aca="false">10*LOG(10^(F237/10)*5E-022/X237/1.380649E-023/2500/(T237/1000*H$8+(1-T237/1000)*D$8+290*(10^(M$8/10)/X237-1)))</f>
        <v>-23.9016471551827</v>
      </c>
      <c r="K237" s="107" t="n">
        <v>24.01</v>
      </c>
      <c r="L237" s="107" t="n">
        <v>15.3</v>
      </c>
      <c r="M237" s="107" t="n">
        <v>18.3</v>
      </c>
      <c r="N237" s="107" t="n">
        <v>50.15</v>
      </c>
      <c r="O237" s="106" t="n">
        <f aca="false">(1-((P237-1)/(P237+1))^2)*10^2</f>
        <v>99.9615532487505</v>
      </c>
      <c r="P237" s="106" t="n">
        <v>1.04</v>
      </c>
      <c r="Q237" s="256" t="s">
        <v>79</v>
      </c>
      <c r="R237" s="256" t="s">
        <v>80</v>
      </c>
      <c r="S237" s="248"/>
      <c r="T237" s="243" t="n">
        <v>28.128166160081</v>
      </c>
      <c r="U237" s="244" t="n">
        <v>223.38</v>
      </c>
      <c r="V237" s="245" t="n">
        <v>222.502532928065</v>
      </c>
      <c r="W237" s="246" t="n">
        <f aca="false">(V237-200)*1.25</f>
        <v>28.128166160081</v>
      </c>
      <c r="X237" s="114" t="n">
        <v>0.987</v>
      </c>
      <c r="AA237" s="1"/>
    </row>
    <row r="238" customFormat="false" ht="12.75" hidden="false" customHeight="false" outlineLevel="0" collapsed="false">
      <c r="A238" s="247" t="s">
        <v>616</v>
      </c>
      <c r="B238" s="106" t="n">
        <v>6.85</v>
      </c>
      <c r="C238" s="127" t="n">
        <v>14.93</v>
      </c>
      <c r="D238" s="106" t="n">
        <v>3.31</v>
      </c>
      <c r="E238" s="106" t="n">
        <v>2.68</v>
      </c>
      <c r="F238" s="106" t="n">
        <v>20.1</v>
      </c>
      <c r="G238" s="106" t="n">
        <f aca="false">290*(1/X238-1)</f>
        <v>7.4969224456299</v>
      </c>
      <c r="H238" s="106" t="n">
        <f aca="false">T238/1000*H$8+(1-T238/1000)*D$8+290*(1/X238-1)</f>
        <v>336.26265994563</v>
      </c>
      <c r="I238" s="91" t="n">
        <f aca="false">F238-10*LOG((T238/1000*H$8+(1-T238/1000)*D$8)+290*(10^(0.1*M$8)/X238-1))+10*LOG(1/X238)</f>
        <v>-5.72579760335328</v>
      </c>
      <c r="J238" s="93" t="n">
        <f aca="false">10*LOG(10^(F238/10)*5E-022/X238/1.380649E-023/2500/(T238/1000*H$8+(1-T238/1000)*D$8+290*(10^(M$8/10)/X238-1)))</f>
        <v>-24.1163304734958</v>
      </c>
      <c r="K238" s="107" t="n">
        <v>27.97</v>
      </c>
      <c r="L238" s="107" t="n">
        <v>19.91</v>
      </c>
      <c r="M238" s="107" t="n">
        <v>26.76</v>
      </c>
      <c r="N238" s="107" t="n">
        <v>24</v>
      </c>
      <c r="O238" s="106" t="n">
        <f aca="false">(1-((P238-1)/(P238+1))^2)*10^2</f>
        <v>94.40009323466</v>
      </c>
      <c r="P238" s="106" t="n">
        <v>1.62</v>
      </c>
      <c r="Q238" s="256" t="s">
        <v>79</v>
      </c>
      <c r="R238" s="256" t="s">
        <v>80</v>
      </c>
      <c r="S238" s="248"/>
      <c r="T238" s="243" t="n">
        <v>7.58624999999999</v>
      </c>
      <c r="U238" s="244" t="n">
        <v>223.38</v>
      </c>
      <c r="V238" s="245" t="n">
        <v>206.069</v>
      </c>
      <c r="W238" s="246" t="n">
        <f aca="false">(V238-200)*1.25</f>
        <v>7.58624999999999</v>
      </c>
      <c r="X238" s="114" t="n">
        <v>0.9748</v>
      </c>
      <c r="AA238" s="1"/>
    </row>
    <row r="239" customFormat="false" ht="12.75" hidden="false" customHeight="false" outlineLevel="0" collapsed="false">
      <c r="A239" s="247" t="s">
        <v>617</v>
      </c>
      <c r="B239" s="106" t="n">
        <v>6.865485</v>
      </c>
      <c r="C239" s="127" t="n">
        <v>15.68</v>
      </c>
      <c r="D239" s="106" t="n">
        <v>4.2</v>
      </c>
      <c r="E239" s="106" t="n">
        <v>3.74</v>
      </c>
      <c r="F239" s="106" t="n">
        <v>21.71</v>
      </c>
      <c r="G239" s="106" t="n">
        <f aca="false">290*(1/X239-1)</f>
        <v>5.08771929824557</v>
      </c>
      <c r="H239" s="106" t="n">
        <f aca="false">T239/1000*H$8+(1-T239/1000)*D$8+290*(1/X239-1)</f>
        <v>437.741885964912</v>
      </c>
      <c r="I239" s="91" t="n">
        <f aca="false">F239-10*LOG((T239/1000*H$8+(1-T239/1000)*D$8)+290*(10^(0.1*M$8)/X239-1))+10*LOG(1/X239)</f>
        <v>-5.14616588265921</v>
      </c>
      <c r="J239" s="93" t="n">
        <f aca="false">10*LOG(10^(F239/10)*5E-022/X239/1.380649E-023/2500/(T239/1000*H$8+(1-T239/1000)*D$8+290*(10^(M$8/10)/X239-1)))</f>
        <v>-23.5366987528017</v>
      </c>
      <c r="K239" s="107" t="n">
        <v>25.69</v>
      </c>
      <c r="L239" s="107" t="n">
        <v>16.52</v>
      </c>
      <c r="M239" s="107" t="n">
        <v>21.11</v>
      </c>
      <c r="N239" s="107" t="n">
        <v>48.11</v>
      </c>
      <c r="O239" s="106" t="n">
        <f aca="false">(1-((P239-1)/(P239+1))^2)*10^2</f>
        <v>96.1274818148094</v>
      </c>
      <c r="P239" s="106" t="n">
        <v>1.49</v>
      </c>
      <c r="Q239" s="256" t="s">
        <v>68</v>
      </c>
      <c r="R239" s="256" t="s">
        <v>80</v>
      </c>
      <c r="S239" s="248"/>
      <c r="T239" s="243" t="n">
        <v>27.9166666666667</v>
      </c>
      <c r="U239" s="244" t="n">
        <v>223.5</v>
      </c>
      <c r="V239" s="245" t="n">
        <v>222.333333333333</v>
      </c>
      <c r="W239" s="246" t="n">
        <f aca="false">(V239-200)*1.25</f>
        <v>27.9166666666667</v>
      </c>
      <c r="X239" s="114" t="n">
        <v>0.982758620689655</v>
      </c>
      <c r="AA239" s="1"/>
    </row>
    <row r="240" customFormat="false" ht="12.75" hidden="false" customHeight="false" outlineLevel="0" collapsed="false">
      <c r="A240" s="247" t="s">
        <v>618</v>
      </c>
      <c r="B240" s="106" t="n">
        <v>6.865485</v>
      </c>
      <c r="C240" s="127" t="n">
        <v>15.68</v>
      </c>
      <c r="D240" s="106" t="n">
        <v>3.82</v>
      </c>
      <c r="E240" s="106" t="n">
        <v>3.56</v>
      </c>
      <c r="F240" s="106" t="n">
        <v>21.6</v>
      </c>
      <c r="G240" s="106" t="n">
        <f aca="false">290*(1/X240-1)</f>
        <v>5.08771929824557</v>
      </c>
      <c r="H240" s="106" t="n">
        <f aca="false">T240/1000*H$8+(1-T240/1000)*D$8+290*(1/X240-1)</f>
        <v>417.593245614035</v>
      </c>
      <c r="I240" s="91" t="n">
        <f aca="false">F240-10*LOG((T240/1000*H$8+(1-T240/1000)*D$8)+290*(10^(0.1*M$8)/X240-1))+10*LOG(1/X240)</f>
        <v>-5.07508060920225</v>
      </c>
      <c r="J240" s="93" t="n">
        <f aca="false">10*LOG(10^(F240/10)*5E-022/X240/1.380649E-023/2500/(T240/1000*H$8+(1-T240/1000)*D$8+290*(10^(M$8/10)/X240-1)))</f>
        <v>-23.4656134793448</v>
      </c>
      <c r="K240" s="107" t="n">
        <v>25.69</v>
      </c>
      <c r="L240" s="107" t="n">
        <v>16.52</v>
      </c>
      <c r="M240" s="107" t="n">
        <v>21.11</v>
      </c>
      <c r="N240" s="107" t="n">
        <v>48.11</v>
      </c>
      <c r="O240" s="106" t="n">
        <f aca="false">(1-((P240-1)/(P240+1))^2)*10^2</f>
        <v>96.1274818148094</v>
      </c>
      <c r="P240" s="106" t="n">
        <v>1.49</v>
      </c>
      <c r="Q240" s="256" t="s">
        <v>68</v>
      </c>
      <c r="R240" s="256" t="s">
        <v>80</v>
      </c>
      <c r="S240" s="248"/>
      <c r="T240" s="243" t="n">
        <v>23.9736842105263</v>
      </c>
      <c r="U240" s="244" t="n">
        <v>220.4</v>
      </c>
      <c r="V240" s="245" t="n">
        <v>219.178947368421</v>
      </c>
      <c r="W240" s="246" t="n">
        <f aca="false">(V240-200)*1.25</f>
        <v>23.9736842105263</v>
      </c>
      <c r="X240" s="114" t="n">
        <v>0.982758620689655</v>
      </c>
      <c r="AA240" s="1"/>
    </row>
    <row r="241" customFormat="false" ht="12.75" hidden="false" customHeight="false" outlineLevel="0" collapsed="false">
      <c r="A241" s="247" t="s">
        <v>619</v>
      </c>
      <c r="B241" s="106" t="n">
        <v>6.865485</v>
      </c>
      <c r="C241" s="127" t="n">
        <v>15.7</v>
      </c>
      <c r="D241" s="106" t="n">
        <v>4</v>
      </c>
      <c r="E241" s="106" t="n">
        <v>3.75</v>
      </c>
      <c r="F241" s="106" t="n">
        <v>21.71</v>
      </c>
      <c r="G241" s="106" t="n">
        <f aca="false">290*(1/X241-1)</f>
        <v>6.26237362172829</v>
      </c>
      <c r="H241" s="106" t="n">
        <f aca="false">T241/1000*H$8+(1-T241/1000)*D$8+290*(1/X241-1)</f>
        <v>423.362080353683</v>
      </c>
      <c r="I241" s="91" t="n">
        <f aca="false">F241-10*LOG((T241/1000*H$8+(1-T241/1000)*D$8)+290*(10^(0.1*M$8)/X241-1))+10*LOG(1/X241)</f>
        <v>-5.00245738670017</v>
      </c>
      <c r="J241" s="93" t="n">
        <f aca="false">10*LOG(10^(F241/10)*5E-022/X241/1.380649E-023/2500/(T241/1000*H$8+(1-T241/1000)*D$8+290*(10^(M$8/10)/X241-1)))</f>
        <v>-23.3929902568427</v>
      </c>
      <c r="K241" s="107" t="n">
        <v>25.87</v>
      </c>
      <c r="L241" s="107" t="n">
        <v>16.6</v>
      </c>
      <c r="M241" s="107" t="n">
        <v>22.5</v>
      </c>
      <c r="N241" s="107" t="n">
        <v>49.34</v>
      </c>
      <c r="O241" s="106" t="n">
        <f aca="false">(1-((P241-1)/(P241+1))^2)*10^2</f>
        <v>99.3182392054541</v>
      </c>
      <c r="P241" s="106" t="n">
        <v>1.18</v>
      </c>
      <c r="Q241" s="256" t="s">
        <v>171</v>
      </c>
      <c r="R241" s="256" t="s">
        <v>69</v>
      </c>
      <c r="S241" s="248"/>
      <c r="T241" s="243" t="n">
        <v>24.8727410434354</v>
      </c>
      <c r="U241" s="244" t="n">
        <v>221.38</v>
      </c>
      <c r="V241" s="245" t="n">
        <v>219.898192834748</v>
      </c>
      <c r="W241" s="246" t="n">
        <f aca="false">(V241-200)*1.25</f>
        <v>24.8727410434354</v>
      </c>
      <c r="X241" s="114" t="n">
        <v>0.978862068965517</v>
      </c>
      <c r="AA241" s="1"/>
    </row>
    <row r="242" s="8" customFormat="true" ht="12.75" hidden="false" customHeight="false" outlineLevel="0" collapsed="false">
      <c r="A242" s="250" t="s">
        <v>620</v>
      </c>
      <c r="B242" s="91" t="n">
        <v>6.865485</v>
      </c>
      <c r="C242" s="126" t="n">
        <v>15.7</v>
      </c>
      <c r="D242" s="91" t="n">
        <v>3.82</v>
      </c>
      <c r="E242" s="91" t="n">
        <v>3.588</v>
      </c>
      <c r="F242" s="91" t="n">
        <v>21.62</v>
      </c>
      <c r="G242" s="91" t="n">
        <f aca="false">290*(1/X242-1)</f>
        <v>6.5444287729196</v>
      </c>
      <c r="H242" s="91" t="n">
        <f aca="false">T242/1000*H$8+(1-T242/1000)*D$8+290*(1/X242-1)</f>
        <v>411.526185648801</v>
      </c>
      <c r="I242" s="91" t="n">
        <f aca="false">F242-10*LOG((T242/1000*H$8+(1-T242/1000)*D$8)+290*(10^(0.1*M$8)/X242-1))+10*LOG(1/X242)</f>
        <v>-4.98020602941681</v>
      </c>
      <c r="J242" s="93" t="n">
        <f aca="false">10*LOG(10^(F242/10)*5E-022/X242/1.380649E-023/2500/(T242/1000*H$8+(1-T242/1000)*D$8+290*(10^(M$8/10)/X242-1)))</f>
        <v>-23.3707388995593</v>
      </c>
      <c r="K242" s="102" t="n">
        <v>25.87</v>
      </c>
      <c r="L242" s="102" t="n">
        <v>16.6</v>
      </c>
      <c r="M242" s="102" t="n">
        <v>22.5</v>
      </c>
      <c r="N242" s="102" t="n">
        <v>49.34</v>
      </c>
      <c r="O242" s="91" t="n">
        <f aca="false">(1-((P242-1)/(P242+1))^2)*10^2</f>
        <v>99.3182392054541</v>
      </c>
      <c r="P242" s="91" t="n">
        <v>1.18</v>
      </c>
      <c r="Q242" s="260" t="s">
        <v>171</v>
      </c>
      <c r="R242" s="260" t="s">
        <v>69</v>
      </c>
      <c r="S242" s="251"/>
      <c r="T242" s="252" t="n">
        <v>22.5013222849083</v>
      </c>
      <c r="U242" s="262" t="n">
        <v>219.59</v>
      </c>
      <c r="V242" s="253" t="n">
        <v>218.001057827927</v>
      </c>
      <c r="W242" s="254" t="n">
        <f aca="false">(V242-200)*1.25</f>
        <v>22.5013222849083</v>
      </c>
      <c r="X242" s="101" t="n">
        <v>0.977931034482759</v>
      </c>
      <c r="Y242" s="255"/>
      <c r="AA242" s="255"/>
    </row>
    <row r="243" s="8" customFormat="true" ht="12.75" hidden="false" customHeight="false" outlineLevel="0" collapsed="false">
      <c r="A243" s="250" t="s">
        <v>621</v>
      </c>
      <c r="B243" s="91" t="n">
        <v>6.8862895</v>
      </c>
      <c r="C243" s="126" t="n">
        <v>15.6</v>
      </c>
      <c r="D243" s="91" t="n">
        <v>3.751</v>
      </c>
      <c r="E243" s="91" t="n">
        <v>3.498</v>
      </c>
      <c r="F243" s="91" t="n">
        <v>21.5</v>
      </c>
      <c r="G243" s="91" t="n">
        <f aca="false">290*(1/X243-1)</f>
        <v>4.88078541374477</v>
      </c>
      <c r="H243" s="91" t="n">
        <f aca="false">T243/1000*H$8+(1-T243/1000)*D$8+290*(1/X243-1)</f>
        <v>408.610536465638</v>
      </c>
      <c r="I243" s="91" t="n">
        <f aca="false">F243-10*LOG((T243/1000*H$8+(1-T243/1000)*D$8)+290*(10^(0.1*M$8)/X243-1))+10*LOG(1/X243)</f>
        <v>-5.09453124166154</v>
      </c>
      <c r="J243" s="93" t="n">
        <f aca="false">10*LOG(10^(F243/10)*5E-022/X243/1.380649E-023/2500/(T243/1000*H$8+(1-T243/1000)*D$8+290*(10^(M$8/10)/X243-1)))</f>
        <v>-23.4850641118041</v>
      </c>
      <c r="K243" s="102" t="n">
        <v>23.04</v>
      </c>
      <c r="L243" s="102" t="n">
        <v>18.38</v>
      </c>
      <c r="M243" s="102" t="n">
        <v>21.2</v>
      </c>
      <c r="N243" s="102" t="n">
        <v>47.76</v>
      </c>
      <c r="O243" s="91" t="n">
        <f aca="false">(1-((P243-1)/(P243+1))^2)*10^2</f>
        <v>99.0970700845601</v>
      </c>
      <c r="P243" s="91" t="n">
        <v>1.21</v>
      </c>
      <c r="Q243" s="260" t="s">
        <v>68</v>
      </c>
      <c r="R243" s="260" t="s">
        <v>80</v>
      </c>
      <c r="S243" s="251"/>
      <c r="T243" s="252" t="n">
        <v>22.2563113604488</v>
      </c>
      <c r="U243" s="262" t="n">
        <v>219</v>
      </c>
      <c r="V243" s="253" t="n">
        <v>217.805049088359</v>
      </c>
      <c r="W243" s="254" t="n">
        <f aca="false">(V243-200)*1.25</f>
        <v>22.2563113604488</v>
      </c>
      <c r="X243" s="101" t="n">
        <v>0.983448275862069</v>
      </c>
      <c r="Y243" s="255"/>
      <c r="AA243" s="255"/>
    </row>
    <row r="244" customFormat="false" ht="12.75" hidden="false" customHeight="false" outlineLevel="0" collapsed="false">
      <c r="A244" s="250" t="s">
        <v>622</v>
      </c>
      <c r="B244" s="91" t="n">
        <v>6.8862895</v>
      </c>
      <c r="C244" s="127" t="n">
        <v>15.9</v>
      </c>
      <c r="D244" s="91" t="n">
        <v>3.94</v>
      </c>
      <c r="E244" s="91" t="n">
        <v>3.7</v>
      </c>
      <c r="F244" s="91" t="n">
        <v>21.83</v>
      </c>
      <c r="G244" s="106" t="n">
        <f aca="false">290*(1/X244-1)</f>
        <v>5.90795538510251</v>
      </c>
      <c r="H244" s="106" t="n">
        <f aca="false">T244/1000*H$8+(1-T244/1000)*D$8+290*(1/X244-1)</f>
        <v>439.641875725696</v>
      </c>
      <c r="I244" s="91" t="n">
        <f aca="false">F244-10*LOG((T244/1000*H$8+(1-T244/1000)*D$8)+290*(10^(0.1*M$8)/X244-1))+10*LOG(1/X244)</f>
        <v>-5.03215929995168</v>
      </c>
      <c r="J244" s="93" t="n">
        <f aca="false">10*LOG(10^(F244/10)*5E-022/X244/1.380649E-023/2500/(T244/1000*H$8+(1-T244/1000)*D$8+290*(10^(M$8/10)/X244-1)))</f>
        <v>-23.4226921700942</v>
      </c>
      <c r="K244" s="102" t="n">
        <v>24.76</v>
      </c>
      <c r="L244" s="102" t="n">
        <v>17.1</v>
      </c>
      <c r="M244" s="102" t="n">
        <v>22.6</v>
      </c>
      <c r="N244" s="102" t="n">
        <v>51.49</v>
      </c>
      <c r="O244" s="106" t="n">
        <f aca="false">(1-((P244-1)/(P244+1))^2)*10^2</f>
        <v>64.2891554558741</v>
      </c>
      <c r="P244" s="91" t="n">
        <v>3.97</v>
      </c>
      <c r="Q244" s="260" t="s">
        <v>107</v>
      </c>
      <c r="R244" s="260" t="s">
        <v>69</v>
      </c>
      <c r="S244" s="251"/>
      <c r="T244" s="252" t="n">
        <v>28.1279687554977</v>
      </c>
      <c r="U244" s="262" t="n">
        <v>223.85</v>
      </c>
      <c r="V244" s="245" t="n">
        <v>222.502375004398</v>
      </c>
      <c r="W244" s="246" t="n">
        <f aca="false">(V244-200)*1.25</f>
        <v>28.1279687554977</v>
      </c>
      <c r="X244" s="114" t="n">
        <v>0.980034482758621</v>
      </c>
      <c r="AA244" s="1"/>
    </row>
    <row r="245" customFormat="false" ht="12.75" hidden="false" customHeight="false" outlineLevel="0" collapsed="false">
      <c r="A245" s="247" t="s">
        <v>623</v>
      </c>
      <c r="B245" s="106" t="n">
        <v>6.907094</v>
      </c>
      <c r="C245" s="127" t="n">
        <v>15.61</v>
      </c>
      <c r="D245" s="106" t="n">
        <v>3.844</v>
      </c>
      <c r="E245" s="106" t="n">
        <v>3.578</v>
      </c>
      <c r="F245" s="106" t="n">
        <v>21.532</v>
      </c>
      <c r="G245" s="106" t="n">
        <f aca="false">290*(1/X245-1)</f>
        <v>5.13535518013436</v>
      </c>
      <c r="H245" s="106" t="n">
        <f aca="false">T245/1000*H$8+(1-T245/1000)*D$8+290*(1/X245-1)</f>
        <v>438.771067680134</v>
      </c>
      <c r="I245" s="91" t="n">
        <f aca="false">F245-10*LOG((T245/1000*H$8+(1-T245/1000)*D$8)+290*(10^(0.1*M$8)/X245-1))+10*LOG(1/X245)</f>
        <v>-5.33259385189755</v>
      </c>
      <c r="J245" s="93" t="n">
        <f aca="false">10*LOG(10^(F245/10)*5E-022/X245/1.380649E-023/2500/(T245/1000*H$8+(1-T245/1000)*D$8+290*(10^(M$8/10)/X245-1)))</f>
        <v>-23.7231267220401</v>
      </c>
      <c r="K245" s="107" t="n">
        <v>26.56</v>
      </c>
      <c r="L245" s="107" t="n">
        <v>17.5</v>
      </c>
      <c r="M245" s="107" t="n">
        <v>19.94</v>
      </c>
      <c r="N245" s="107" t="n">
        <v>50.07</v>
      </c>
      <c r="O245" s="106" t="n">
        <f aca="false">(1-((P245-1)/(P245+1))^2)*10^2</f>
        <v>99.2473051020621</v>
      </c>
      <c r="P245" s="106" t="n">
        <v>1.19</v>
      </c>
      <c r="Q245" s="248" t="s">
        <v>107</v>
      </c>
      <c r="R245" s="248" t="s">
        <v>69</v>
      </c>
      <c r="S245" s="248"/>
      <c r="T245" s="243" t="n">
        <v>28.10875</v>
      </c>
      <c r="U245" s="244" t="n">
        <v>220.66</v>
      </c>
      <c r="V245" s="245" t="n">
        <v>222.487</v>
      </c>
      <c r="W245" s="246" t="n">
        <f aca="false">(V245-200)*1.25</f>
        <v>28.10875</v>
      </c>
      <c r="X245" s="114" t="n">
        <v>0.9826</v>
      </c>
      <c r="AA245" s="1"/>
    </row>
    <row r="246" customFormat="false" ht="12.75" hidden="false" customHeight="false" outlineLevel="0" collapsed="false">
      <c r="A246" s="247" t="s">
        <v>624</v>
      </c>
      <c r="B246" s="106" t="n">
        <v>6.907094</v>
      </c>
      <c r="C246" s="127" t="n">
        <v>15.54</v>
      </c>
      <c r="D246" s="106" t="n">
        <v>3.78</v>
      </c>
      <c r="E246" s="106" t="n">
        <v>3.52</v>
      </c>
      <c r="F246" s="106" t="n">
        <v>21.49</v>
      </c>
      <c r="G246" s="106" t="n">
        <f aca="false">290*(1/X246-1)</f>
        <v>5.2845756820336</v>
      </c>
      <c r="H246" s="106" t="n">
        <f aca="false">T246/1000*H$8+(1-T246/1000)*D$8+290*(1/X246-1)</f>
        <v>419.179334468593</v>
      </c>
      <c r="I246" s="91" t="n">
        <f aca="false">F246-10*LOG((T246/1000*H$8+(1-T246/1000)*D$8)+290*(10^(0.1*M$8)/X246-1))+10*LOG(1/X246)</f>
        <v>-5.19705570036476</v>
      </c>
      <c r="J246" s="93" t="n">
        <f aca="false">10*LOG(10^(F246/10)*5E-022/X246/1.380649E-023/2500/(T246/1000*H$8+(1-T246/1000)*D$8+290*(10^(M$8/10)/X246-1)))</f>
        <v>-23.5875885705073</v>
      </c>
      <c r="K246" s="107" t="n">
        <v>24.4</v>
      </c>
      <c r="L246" s="107" t="n">
        <v>18.1</v>
      </c>
      <c r="M246" s="107" t="n">
        <v>23.1</v>
      </c>
      <c r="N246" s="107" t="n">
        <v>49.9</v>
      </c>
      <c r="O246" s="106" t="n">
        <f aca="false">(1-((P246-1)/(P246+1))^2)*10^2</f>
        <v>99.8856449392051</v>
      </c>
      <c r="P246" s="106" t="n">
        <v>1.07</v>
      </c>
      <c r="Q246" s="248" t="s">
        <v>162</v>
      </c>
      <c r="R246" s="248" t="s">
        <v>69</v>
      </c>
      <c r="S246" s="248"/>
      <c r="T246" s="243" t="n">
        <v>24.2455496646888</v>
      </c>
      <c r="U246" s="244" t="n">
        <v>220.66</v>
      </c>
      <c r="V246" s="245" t="n">
        <v>219.396439731751</v>
      </c>
      <c r="W246" s="246" t="n">
        <f aca="false">(V246-200)*1.25</f>
        <v>24.2455496646888</v>
      </c>
      <c r="X246" s="114" t="n">
        <v>0.982103448275862</v>
      </c>
      <c r="AA246" s="1"/>
    </row>
    <row r="247" customFormat="false" ht="12.75" hidden="false" customHeight="false" outlineLevel="0" collapsed="false">
      <c r="A247" s="247" t="s">
        <v>625</v>
      </c>
      <c r="B247" s="106" t="n">
        <v>6.9278985</v>
      </c>
      <c r="C247" s="127" t="n">
        <v>15.49</v>
      </c>
      <c r="D247" s="106" t="n">
        <v>3.85</v>
      </c>
      <c r="E247" s="106" t="n">
        <v>3.5</v>
      </c>
      <c r="F247" s="106" t="n">
        <v>21.45</v>
      </c>
      <c r="G247" s="106" t="n">
        <f aca="false">290*(1/X247-1)</f>
        <v>5.62710911136109</v>
      </c>
      <c r="H247" s="106" t="n">
        <f aca="false">T247/1000*H$8+(1-T247/1000)*D$8+290*(1/X247-1)</f>
        <v>448.951358619235</v>
      </c>
      <c r="I247" s="91" t="n">
        <f aca="false">F247-10*LOG((T247/1000*H$8+(1-T247/1000)*D$8)+290*(10^(0.1*M$8)/X247-1))+10*LOG(1/X247)</f>
        <v>-5.49667879932349</v>
      </c>
      <c r="J247" s="93" t="n">
        <f aca="false">10*LOG(10^(F247/10)*5E-022/X247/1.380649E-023/2500/(T247/1000*H$8+(1-T247/1000)*D$8+290*(10^(M$8/10)/X247-1)))</f>
        <v>-23.887211669466</v>
      </c>
      <c r="K247" s="107" t="n">
        <v>25.3</v>
      </c>
      <c r="L247" s="107" t="n">
        <v>16.3</v>
      </c>
      <c r="M247" s="107" t="n">
        <v>23.4</v>
      </c>
      <c r="N247" s="107" t="n">
        <v>49.3</v>
      </c>
      <c r="O247" s="106" t="n">
        <f aca="false">(1-((P247-1)/(P247+1))^2)*10^2</f>
        <v>99.940511600238</v>
      </c>
      <c r="P247" s="106" t="n">
        <v>1.05</v>
      </c>
      <c r="Q247" s="248" t="s">
        <v>79</v>
      </c>
      <c r="R247" s="248" t="s">
        <v>69</v>
      </c>
      <c r="S247" s="248"/>
      <c r="T247" s="243" t="n">
        <v>30.0047455005624</v>
      </c>
      <c r="U247" s="244" t="n">
        <v>225.26</v>
      </c>
      <c r="V247" s="245" t="n">
        <v>224.00379640045</v>
      </c>
      <c r="W247" s="246" t="n">
        <f aca="false">(V247-200)*1.25</f>
        <v>30.0047455005624</v>
      </c>
      <c r="X247" s="114" t="n">
        <v>0.980965517241379</v>
      </c>
      <c r="AA247" s="1"/>
    </row>
    <row r="248" customFormat="false" ht="12.75" hidden="false" customHeight="false" outlineLevel="0" collapsed="false">
      <c r="A248" s="247" t="s">
        <v>626</v>
      </c>
      <c r="B248" s="106" t="n">
        <v>6.990312</v>
      </c>
      <c r="C248" s="127" t="n">
        <v>15.7</v>
      </c>
      <c r="D248" s="106" t="n">
        <v>3.92</v>
      </c>
      <c r="E248" s="106" t="n">
        <v>3.66</v>
      </c>
      <c r="F248" s="106" t="n">
        <v>21.65</v>
      </c>
      <c r="G248" s="106" t="n">
        <f aca="false">290*(1/X248-1)</f>
        <v>8.54455094071708</v>
      </c>
      <c r="H248" s="106" t="n">
        <f aca="false">T248/1000*H$8+(1-T248/1000)*D$8+290*(1/X248-1)</f>
        <v>492.028887113951</v>
      </c>
      <c r="I248" s="91" t="n">
        <f aca="false">F248-10*LOG((T248/1000*H$8+(1-T248/1000)*D$8)+290*(10^(0.1*M$8)/X248-1))+10*LOG(1/X248)</f>
        <v>-5.61411213703207</v>
      </c>
      <c r="J248" s="93" t="n">
        <f aca="false">10*LOG(10^(F248/10)*5E-022/X248/1.380649E-023/2500/(T248/1000*H$8+(1-T248/1000)*D$8+290*(10^(M$8/10)/X248-1)))</f>
        <v>-24.0046450071746</v>
      </c>
      <c r="K248" s="107" t="n">
        <v>30.1</v>
      </c>
      <c r="L248" s="107" t="n">
        <v>13.3</v>
      </c>
      <c r="M248" s="107" t="n">
        <v>17.9</v>
      </c>
      <c r="N248" s="107" t="n">
        <v>46.2</v>
      </c>
      <c r="O248" s="106" t="n">
        <f aca="false">(1-((P248-1)/(P248+1))^2)*10^2</f>
        <v>89.7774075616641</v>
      </c>
      <c r="P248" s="106" t="n">
        <v>1.94</v>
      </c>
      <c r="Q248" s="248" t="s">
        <v>79</v>
      </c>
      <c r="R248" s="248" t="s">
        <v>80</v>
      </c>
      <c r="S248" s="248"/>
      <c r="T248" s="243" t="n">
        <v>37.8638622648207</v>
      </c>
      <c r="U248" s="244" t="n">
        <v>232</v>
      </c>
      <c r="V248" s="245" t="n">
        <v>230.291089811857</v>
      </c>
      <c r="W248" s="246" t="n">
        <f aca="false">(V248-200)*1.25</f>
        <v>37.8638622648207</v>
      </c>
      <c r="X248" s="114" t="n">
        <v>0.971379310344828</v>
      </c>
      <c r="AA248" s="1"/>
    </row>
    <row r="249" customFormat="false" ht="12.75" hidden="false" customHeight="false" outlineLevel="0" collapsed="false">
      <c r="A249" s="247" t="s">
        <v>627</v>
      </c>
      <c r="B249" s="106" t="n">
        <v>7.0027947</v>
      </c>
      <c r="C249" s="127" t="n">
        <v>15.85</v>
      </c>
      <c r="D249" s="106" t="n">
        <v>3.919</v>
      </c>
      <c r="E249" s="106" t="n">
        <v>3.686</v>
      </c>
      <c r="F249" s="106" t="n">
        <v>21.77</v>
      </c>
      <c r="G249" s="106" t="n">
        <f aca="false">290*(1/X249-1)</f>
        <v>6.51306279307548</v>
      </c>
      <c r="H249" s="106" t="n">
        <f aca="false">T249/1000*H$8+(1-T249/1000)*D$8+290*(1/X249-1)</f>
        <v>454.059985720833</v>
      </c>
      <c r="I249" s="91" t="n">
        <f aca="false">F249-10*LOG((T249/1000*H$8+(1-T249/1000)*D$8)+290*(10^(0.1*M$8)/X249-1))+10*LOG(1/X249)</f>
        <v>-5.20884623431972</v>
      </c>
      <c r="J249" s="93" t="n">
        <f aca="false">10*LOG(10^(F249/10)*5E-022/X249/1.380649E-023/2500/(T249/1000*H$8+(1-T249/1000)*D$8+290*(10^(M$8/10)/X249-1)))</f>
        <v>-23.5993791044622</v>
      </c>
      <c r="K249" s="107" t="n">
        <v>23.32</v>
      </c>
      <c r="L249" s="107" t="n">
        <v>15.3</v>
      </c>
      <c r="M249" s="107" t="n">
        <v>22.8</v>
      </c>
      <c r="N249" s="107" t="n">
        <v>50.11</v>
      </c>
      <c r="O249" s="106" t="n">
        <f aca="false">(1-((P249-1)/(P249+1))^2)*10^2</f>
        <v>97.8888158375338</v>
      </c>
      <c r="P249" s="106" t="n">
        <v>1.34</v>
      </c>
      <c r="Q249" s="248" t="s">
        <v>107</v>
      </c>
      <c r="R249" s="248" t="s">
        <v>69</v>
      </c>
      <c r="S249" s="248"/>
      <c r="T249" s="243" t="n">
        <v>30.831100377252</v>
      </c>
      <c r="U249" s="244" t="n">
        <v>226.1</v>
      </c>
      <c r="V249" s="245" t="n">
        <v>224.664880301802</v>
      </c>
      <c r="W249" s="246" t="n">
        <f aca="false">(V249-200)*1.25</f>
        <v>30.831100377252</v>
      </c>
      <c r="X249" s="114" t="n">
        <v>0.978034482758621</v>
      </c>
      <c r="AA249" s="1"/>
    </row>
    <row r="250" customFormat="false" ht="12.75" hidden="false" customHeight="false" outlineLevel="0" collapsed="false">
      <c r="A250" s="247" t="s">
        <v>628</v>
      </c>
      <c r="B250" s="106" t="n">
        <v>7.0027947</v>
      </c>
      <c r="C250" s="127" t="n">
        <v>15.85</v>
      </c>
      <c r="D250" s="106" t="n">
        <v>3.917</v>
      </c>
      <c r="E250" s="106" t="n">
        <v>3.684</v>
      </c>
      <c r="F250" s="106" t="n">
        <v>21.77</v>
      </c>
      <c r="G250" s="106" t="n">
        <f aca="false">290*(1/X250-1)</f>
        <v>6.21020005635386</v>
      </c>
      <c r="H250" s="106" t="n">
        <f aca="false">T250/1000*H$8+(1-T250/1000)*D$8+290*(1/X250-1)</f>
        <v>453.335230874894</v>
      </c>
      <c r="I250" s="91" t="n">
        <f aca="false">F250-10*LOG((T250/1000*H$8+(1-T250/1000)*D$8)+290*(10^(0.1*M$8)/X250-1))+10*LOG(1/X250)</f>
        <v>-5.20662086623141</v>
      </c>
      <c r="J250" s="93" t="n">
        <f aca="false">10*LOG(10^(F250/10)*5E-022/X250/1.380649E-023/2500/(T250/1000*H$8+(1-T250/1000)*D$8+290*(10^(M$8/10)/X250-1)))</f>
        <v>-23.5971537363739</v>
      </c>
      <c r="K250" s="107" t="n">
        <v>23.32</v>
      </c>
      <c r="L250" s="107" t="n">
        <v>15.3</v>
      </c>
      <c r="M250" s="107" t="n">
        <v>22.8</v>
      </c>
      <c r="N250" s="107" t="n">
        <v>50.11</v>
      </c>
      <c r="O250" s="106" t="n">
        <f aca="false">(1-((P250-1)/(P250+1))^2)*10^2</f>
        <v>97.8888158375338</v>
      </c>
      <c r="P250" s="106" t="n">
        <v>1.34</v>
      </c>
      <c r="Q250" s="248" t="s">
        <v>107</v>
      </c>
      <c r="R250" s="248" t="s">
        <v>69</v>
      </c>
      <c r="S250" s="248"/>
      <c r="T250" s="243" t="n">
        <v>30.7485383206537</v>
      </c>
      <c r="U250" s="244" t="n">
        <v>225.97</v>
      </c>
      <c r="V250" s="245" t="n">
        <v>224.598830656523</v>
      </c>
      <c r="W250" s="246" t="n">
        <f aca="false">(V250-200)*1.25</f>
        <v>30.7485383206537</v>
      </c>
      <c r="X250" s="114" t="n">
        <v>0.979034482758621</v>
      </c>
      <c r="AA250" s="1"/>
    </row>
    <row r="251" customFormat="false" ht="12.75" hidden="false" customHeight="false" outlineLevel="0" collapsed="false">
      <c r="A251" s="247" t="s">
        <v>629</v>
      </c>
      <c r="B251" s="106" t="n">
        <v>7.031921</v>
      </c>
      <c r="C251" s="127" t="n">
        <v>15.56</v>
      </c>
      <c r="D251" s="106" t="n">
        <v>3.706</v>
      </c>
      <c r="E251" s="106" t="n">
        <v>3.459</v>
      </c>
      <c r="F251" s="106" t="n">
        <v>21.45</v>
      </c>
      <c r="G251" s="106" t="n">
        <f aca="false">290*(1/X251-1)</f>
        <v>5.89442093004441</v>
      </c>
      <c r="H251" s="106" t="n">
        <f aca="false">T251/1000*H$8+(1-T251/1000)*D$8+290*(1/X251-1)</f>
        <v>378.28740196958</v>
      </c>
      <c r="I251" s="91" t="n">
        <f aca="false">F251-10*LOG((T251/1000*H$8+(1-T251/1000)*D$8)+290*(10^(0.1*M$8)/X251-1))+10*LOG(1/X251)</f>
        <v>-4.83815148957653</v>
      </c>
      <c r="J251" s="93" t="n">
        <f aca="false">10*LOG(10^(F251/10)*5E-022/X251/1.380649E-023/2500/(T251/1000*H$8+(1-T251/1000)*D$8+290*(10^(M$8/10)/X251-1)))</f>
        <v>-23.2286843597191</v>
      </c>
      <c r="K251" s="107" t="n">
        <v>28.38</v>
      </c>
      <c r="L251" s="107" t="n">
        <v>16.8</v>
      </c>
      <c r="M251" s="107" t="n">
        <v>24.4</v>
      </c>
      <c r="N251" s="107" t="n">
        <v>48.67</v>
      </c>
      <c r="O251" s="106" t="n">
        <f aca="false">(1-((P251-1)/(P251+1))^2)*10^2</f>
        <v>99.8856449392051</v>
      </c>
      <c r="P251" s="106" t="n">
        <v>1.07</v>
      </c>
      <c r="Q251" s="248" t="s">
        <v>162</v>
      </c>
      <c r="R251" s="248" t="s">
        <v>69</v>
      </c>
      <c r="S251" s="248"/>
      <c r="T251" s="243" t="n">
        <v>16.123871044919</v>
      </c>
      <c r="U251" s="244" t="n">
        <v>214.435</v>
      </c>
      <c r="V251" s="245" t="n">
        <v>212.899096835935</v>
      </c>
      <c r="W251" s="246" t="n">
        <f aca="false">(V251-200)*1.25</f>
        <v>16.123871044919</v>
      </c>
      <c r="X251" s="114" t="n">
        <v>0.980079310344828</v>
      </c>
      <c r="AA251" s="1"/>
    </row>
    <row r="252" s="165" customFormat="true" ht="12.75" hidden="false" customHeight="false" outlineLevel="0" collapsed="false">
      <c r="A252" s="247" t="s">
        <v>623</v>
      </c>
      <c r="B252" s="106" t="n">
        <v>7.0444037</v>
      </c>
      <c r="C252" s="127" t="n">
        <v>15.58</v>
      </c>
      <c r="D252" s="106" t="n">
        <v>3.751</v>
      </c>
      <c r="E252" s="106" t="n">
        <v>3.498</v>
      </c>
      <c r="F252" s="265" t="n">
        <v>21.48</v>
      </c>
      <c r="G252" s="106" t="n">
        <f aca="false">290*(1/X252-1)</f>
        <v>5.28146538254928</v>
      </c>
      <c r="H252" s="106" t="n">
        <f aca="false">T252/1000*H$8+(1-T252/1000)*D$8+290*(1/X252-1)</f>
        <v>408.599244943173</v>
      </c>
      <c r="I252" s="91" t="n">
        <f aca="false">F252-10*LOG((T252/1000*H$8+(1-T252/1000)*D$8)+290*(10^(0.1*M$8)/X252-1))+10*LOG(1/X252)</f>
        <v>-5.10923506783907</v>
      </c>
      <c r="J252" s="93" t="n">
        <f aca="false">10*LOG(10^(F252/10)*5E-022/X252/1.380649E-023/2500/(T252/1000*H$8+(1-T252/1000)*D$8+290*(10^(M$8/10)/X252-1)))</f>
        <v>-23.4997679379816</v>
      </c>
      <c r="K252" s="265" t="n">
        <v>24.6</v>
      </c>
      <c r="L252" s="265" t="n">
        <v>20.1</v>
      </c>
      <c r="M252" s="265" t="n">
        <v>22.6</v>
      </c>
      <c r="N252" s="265" t="n">
        <v>50.9</v>
      </c>
      <c r="O252" s="106" t="n">
        <f aca="false">(1-((P252-1)/(P252+1))^2)*10^2</f>
        <v>97.5627125282629</v>
      </c>
      <c r="P252" s="106" t="n">
        <v>1.37</v>
      </c>
      <c r="Q252" s="256" t="s">
        <v>107</v>
      </c>
      <c r="R252" s="256" t="s">
        <v>69</v>
      </c>
      <c r="S252" s="256"/>
      <c r="T252" s="257" t="n">
        <v>22.1756907163648</v>
      </c>
      <c r="U252" s="266" t="n">
        <v>219.033</v>
      </c>
      <c r="V252" s="245" t="n">
        <v>217.740552573092</v>
      </c>
      <c r="W252" s="246" t="n">
        <f aca="false">(V252-200)*1.25</f>
        <v>22.1756907163648</v>
      </c>
      <c r="X252" s="114" t="n">
        <v>0.982113793103448</v>
      </c>
      <c r="Y252" s="1"/>
      <c r="AA252" s="1"/>
    </row>
    <row r="253" customFormat="false" ht="12.75" hidden="false" customHeight="false" outlineLevel="0" collapsed="false">
      <c r="A253" s="247" t="s">
        <v>630</v>
      </c>
      <c r="B253" s="106" t="n">
        <v>7.07353</v>
      </c>
      <c r="C253" s="127" t="n">
        <v>15.83</v>
      </c>
      <c r="D253" s="106" t="n">
        <v>3.94</v>
      </c>
      <c r="E253" s="106" t="n">
        <v>3.71</v>
      </c>
      <c r="F253" s="106" t="n">
        <v>21.76</v>
      </c>
      <c r="G253" s="106" t="n">
        <f aca="false">290*(1/X253-1)</f>
        <v>5.08771929824557</v>
      </c>
      <c r="H253" s="106" t="n">
        <f aca="false">T253/1000*H$8+(1-T253/1000)*D$8+290*(1/X253-1)</f>
        <v>507.937149122807</v>
      </c>
      <c r="I253" s="91" t="n">
        <f aca="false">F253-10*LOG((T253/1000*H$8+(1-T253/1000)*D$8)+290*(10^(0.1*M$8)/X253-1))+10*LOG(1/X253)</f>
        <v>-5.67388441672692</v>
      </c>
      <c r="J253" s="93" t="n">
        <f aca="false">10*LOG(10^(F253/10)*5E-022/X253/1.380649E-023/2500/(T253/1000*H$8+(1-T253/1000)*D$8+290*(10^(M$8/10)/X253-1)))</f>
        <v>-24.0644172868694</v>
      </c>
      <c r="K253" s="107" t="n">
        <v>22.3</v>
      </c>
      <c r="L253" s="107" t="n">
        <v>14.2</v>
      </c>
      <c r="M253" s="107" t="n">
        <v>17.4</v>
      </c>
      <c r="N253" s="107" t="n">
        <v>27.9</v>
      </c>
      <c r="O253" s="106" t="n">
        <f aca="false">(1-((P253-1)/(P253+1))^2)*10^2</f>
        <v>98.5852626676241</v>
      </c>
      <c r="P253" s="106" t="n">
        <v>1.27</v>
      </c>
      <c r="Q253" s="248" t="s">
        <v>79</v>
      </c>
      <c r="R253" s="248" t="s">
        <v>80</v>
      </c>
      <c r="S253" s="248"/>
      <c r="T253" s="243" t="n">
        <v>41.6535087719299</v>
      </c>
      <c r="U253" s="244" t="n">
        <v>234.3</v>
      </c>
      <c r="V253" s="245" t="n">
        <v>233.322807017544</v>
      </c>
      <c r="W253" s="246" t="n">
        <f aca="false">(V253-200)*1.25</f>
        <v>41.6535087719299</v>
      </c>
      <c r="X253" s="114" t="n">
        <v>0.982758620689655</v>
      </c>
      <c r="AA253" s="1"/>
    </row>
    <row r="254" customFormat="false" ht="12.75" hidden="false" customHeight="false" outlineLevel="0" collapsed="false">
      <c r="A254" s="247" t="s">
        <v>631</v>
      </c>
      <c r="B254" s="106" t="n">
        <v>7.07353</v>
      </c>
      <c r="C254" s="127" t="n">
        <v>15.7</v>
      </c>
      <c r="D254" s="106" t="n">
        <v>3.8</v>
      </c>
      <c r="E254" s="106" t="n">
        <v>3.56</v>
      </c>
      <c r="F254" s="106" t="n">
        <v>21.61</v>
      </c>
      <c r="G254" s="106" t="n">
        <f aca="false">290*(1/X254-1)</f>
        <v>5.1912951912952</v>
      </c>
      <c r="H254" s="106" t="n">
        <f aca="false">T254/1000*H$8+(1-T254/1000)*D$8+290*(1/X254-1)</f>
        <v>403.233985608986</v>
      </c>
      <c r="I254" s="91" t="n">
        <f aca="false">F254-10*LOG((T254/1000*H$8+(1-T254/1000)*D$8)+290*(10^(0.1*M$8)/X254-1))+10*LOG(1/X254)</f>
        <v>-4.9299187957869</v>
      </c>
      <c r="J254" s="93" t="n">
        <f aca="false">10*LOG(10^(F254/10)*5E-022/X254/1.380649E-023/2500/(T254/1000*H$8+(1-T254/1000)*D$8+290*(10^(M$8/10)/X254-1)))</f>
        <v>-23.3204516659294</v>
      </c>
      <c r="K254" s="107" t="n">
        <v>32.1</v>
      </c>
      <c r="L254" s="107" t="n">
        <v>18.6</v>
      </c>
      <c r="M254" s="107" t="n">
        <v>21.2</v>
      </c>
      <c r="N254" s="107" t="n">
        <v>51.7</v>
      </c>
      <c r="O254" s="106" t="n">
        <f aca="false">(1-((P254-1)/(P254+1))^2)*10^2</f>
        <v>99.8145646848744</v>
      </c>
      <c r="P254" s="106" t="n">
        <v>1.09</v>
      </c>
      <c r="Q254" s="248" t="s">
        <v>79</v>
      </c>
      <c r="R254" s="248" t="s">
        <v>80</v>
      </c>
      <c r="S254" s="248"/>
      <c r="T254" s="243" t="n">
        <v>21.1433836433837</v>
      </c>
      <c r="U254" s="244" t="n">
        <v>218.2</v>
      </c>
      <c r="V254" s="245" t="n">
        <v>216.914706914707</v>
      </c>
      <c r="W254" s="246" t="n">
        <f aca="false">(V254-200)*1.25</f>
        <v>21.1433836433837</v>
      </c>
      <c r="X254" s="114" t="n">
        <v>0.982413793103448</v>
      </c>
      <c r="AA254" s="1"/>
    </row>
    <row r="255" customFormat="false" ht="12.75" hidden="false" customHeight="false" outlineLevel="0" collapsed="false">
      <c r="A255" s="247" t="s">
        <v>624</v>
      </c>
      <c r="B255" s="106" t="n">
        <v>7.0943345</v>
      </c>
      <c r="C255" s="127" t="n">
        <v>15.76</v>
      </c>
      <c r="D255" s="106" t="n">
        <v>4.59</v>
      </c>
      <c r="E255" s="106" t="n">
        <v>3.6</v>
      </c>
      <c r="F255" s="106" t="n">
        <v>21.75</v>
      </c>
      <c r="G255" s="106" t="n">
        <f aca="false">290*(1/X255-1)</f>
        <v>5.00491090220286</v>
      </c>
      <c r="H255" s="106" t="n">
        <f aca="false">T255/1000*H$8+(1-T255/1000)*D$8+290*(1/X255-1)</f>
        <v>440.639373158412</v>
      </c>
      <c r="I255" s="91" t="n">
        <f aca="false">F255-10*LOG((T255/1000*H$8+(1-T255/1000)*D$8)+290*(10^(0.1*M$8)/X255-1))+10*LOG(1/X255)</f>
        <v>-5.13267920731691</v>
      </c>
      <c r="J255" s="93" t="n">
        <f aca="false">10*LOG(10^(F255/10)*5E-022/X255/1.380649E-023/2500/(T255/1000*H$8+(1-T255/1000)*D$8+290*(10^(M$8/10)/X255-1)))</f>
        <v>-23.5232120774594</v>
      </c>
      <c r="K255" s="109" t="n">
        <v>26.1</v>
      </c>
      <c r="L255" s="107" t="n">
        <v>17.3</v>
      </c>
      <c r="M255" s="107" t="n">
        <v>22.6</v>
      </c>
      <c r="N255" s="107" t="n">
        <v>50.26</v>
      </c>
      <c r="O255" s="106" t="n">
        <f aca="false">(1-((P255-1)/(P255+1))^2)*10^2</f>
        <v>99.0179368557747</v>
      </c>
      <c r="P255" s="106" t="n">
        <v>1.22</v>
      </c>
      <c r="Q255" s="248" t="s">
        <v>162</v>
      </c>
      <c r="R255" s="248" t="s">
        <v>69</v>
      </c>
      <c r="S255" s="248"/>
      <c r="T255" s="243" t="n">
        <v>28.4998947663814</v>
      </c>
      <c r="U255" s="244" t="n">
        <v>223.94</v>
      </c>
      <c r="V255" s="245" t="n">
        <v>222.799915813105</v>
      </c>
      <c r="W255" s="246" t="n">
        <f aca="false">(V255-200)*1.25</f>
        <v>28.4998947663814</v>
      </c>
      <c r="X255" s="114" t="n">
        <v>0.983034482758621</v>
      </c>
      <c r="AA255" s="1"/>
    </row>
    <row r="256" customFormat="false" ht="12.75" hidden="false" customHeight="false" outlineLevel="0" collapsed="false">
      <c r="A256" s="247" t="s">
        <v>632</v>
      </c>
      <c r="B256" s="106" t="n">
        <v>7.0943345</v>
      </c>
      <c r="C256" s="127" t="n">
        <v>15.76</v>
      </c>
      <c r="D256" s="106" t="n">
        <v>3.9</v>
      </c>
      <c r="E256" s="106" t="n">
        <v>3.7</v>
      </c>
      <c r="F256" s="106" t="n">
        <v>21.71</v>
      </c>
      <c r="G256" s="106" t="n">
        <f aca="false">290*(1/X256-1)</f>
        <v>5.00491090220286</v>
      </c>
      <c r="H256" s="106" t="n">
        <f aca="false">T256/1000*H$8+(1-T256/1000)*D$8+290*(1/X256-1)</f>
        <v>422.120821348394</v>
      </c>
      <c r="I256" s="91" t="n">
        <f aca="false">F256-10*LOG((T256/1000*H$8+(1-T256/1000)*D$8)+290*(10^(0.1*M$8)/X256-1))+10*LOG(1/X256)</f>
        <v>-5.0075117961871</v>
      </c>
      <c r="J256" s="93" t="n">
        <f aca="false">10*LOG(10^(F256/10)*5E-022/X256/1.380649E-023/2500/(T256/1000*H$8+(1-T256/1000)*D$8+290*(10^(M$8/10)/X256-1)))</f>
        <v>-23.3980446663296</v>
      </c>
      <c r="K256" s="107" t="n">
        <v>26.1</v>
      </c>
      <c r="L256" s="107" t="n">
        <v>17.3</v>
      </c>
      <c r="M256" s="107" t="n">
        <v>22.6</v>
      </c>
      <c r="N256" s="107" t="n">
        <v>50.26</v>
      </c>
      <c r="O256" s="106" t="n">
        <f aca="false">(1-((P256-1)/(P256+1))^2)*10^2</f>
        <v>99.0179368557747</v>
      </c>
      <c r="P256" s="106" t="n">
        <v>1.22</v>
      </c>
      <c r="Q256" s="248" t="s">
        <v>162</v>
      </c>
      <c r="R256" s="248" t="s">
        <v>69</v>
      </c>
      <c r="S256" s="248"/>
      <c r="T256" s="243" t="n">
        <v>24.8759120246949</v>
      </c>
      <c r="U256" s="244" t="n">
        <v>221.09</v>
      </c>
      <c r="V256" s="245" t="n">
        <v>219.900729619756</v>
      </c>
      <c r="W256" s="246" t="n">
        <f aca="false">(V256-200)*1.25</f>
        <v>24.8759120246949</v>
      </c>
      <c r="X256" s="114" t="n">
        <v>0.983034482758621</v>
      </c>
      <c r="AA256" s="1"/>
    </row>
    <row r="257" customFormat="false" ht="12.75" hidden="false" customHeight="false" outlineLevel="0" collapsed="false">
      <c r="A257" s="247" t="s">
        <v>633</v>
      </c>
      <c r="B257" s="106" t="n">
        <v>7.0984954</v>
      </c>
      <c r="C257" s="127" t="n">
        <v>15.55</v>
      </c>
      <c r="D257" s="106" t="n">
        <v>3.728</v>
      </c>
      <c r="E257" s="106" t="n">
        <v>3.478</v>
      </c>
      <c r="F257" s="106" t="n">
        <v>21.41</v>
      </c>
      <c r="G257" s="106" t="n">
        <f aca="false">290*(1/X257-1)</f>
        <v>7.11015332438345</v>
      </c>
      <c r="H257" s="106" t="n">
        <f aca="false">T257/1000*H$8+(1-T257/1000)*D$8+290*(1/X257-1)</f>
        <v>387.328569914506</v>
      </c>
      <c r="I257" s="91" t="n">
        <f aca="false">F257-10*LOG((T257/1000*H$8+(1-T257/1000)*D$8)+290*(10^(0.1*M$8)/X257-1))+10*LOG(1/X257)</f>
        <v>-4.95212029260499</v>
      </c>
      <c r="J257" s="93" t="n">
        <f aca="false">10*LOG(10^(F257/10)*5E-022/X257/1.380649E-023/2500/(T257/1000*H$8+(1-T257/1000)*D$8+290*(10^(M$8/10)/X257-1)))</f>
        <v>-23.3426531627475</v>
      </c>
      <c r="K257" s="109" t="n">
        <v>25.2</v>
      </c>
      <c r="L257" s="107" t="n">
        <v>17.5</v>
      </c>
      <c r="M257" s="107" t="n">
        <v>23.8</v>
      </c>
      <c r="N257" s="107" t="n">
        <v>48.733</v>
      </c>
      <c r="O257" s="106" t="n">
        <f aca="false">(1-((P257-1)/(P257+1))^2)*10^2</f>
        <v>99.8520710059172</v>
      </c>
      <c r="P257" s="106" t="n">
        <v>1.08</v>
      </c>
      <c r="Q257" s="248" t="s">
        <v>162</v>
      </c>
      <c r="R257" s="248" t="s">
        <v>69</v>
      </c>
      <c r="S257" s="248"/>
      <c r="T257" s="243" t="n">
        <v>17.6552674344662</v>
      </c>
      <c r="U257" s="244" t="n">
        <v>215.94</v>
      </c>
      <c r="V257" s="245" t="n">
        <v>214.124213947573</v>
      </c>
      <c r="W257" s="246" t="n">
        <f aca="false">(V257-200)*1.25</f>
        <v>17.6552674344662</v>
      </c>
      <c r="X257" s="114" t="n">
        <v>0.976068965517242</v>
      </c>
      <c r="AA257" s="1"/>
    </row>
    <row r="258" customFormat="false" ht="12.75" hidden="false" customHeight="false" outlineLevel="0" collapsed="false">
      <c r="A258" s="247" t="s">
        <v>634</v>
      </c>
      <c r="B258" s="106" t="n">
        <v>7.115139</v>
      </c>
      <c r="C258" s="127" t="n">
        <v>15.77</v>
      </c>
      <c r="D258" s="106" t="n">
        <v>3.89</v>
      </c>
      <c r="E258" s="106" t="n">
        <v>3.64</v>
      </c>
      <c r="F258" s="106" t="n">
        <v>21.58</v>
      </c>
      <c r="G258" s="106" t="n">
        <f aca="false">290*(1/X258-1)</f>
        <v>9.50142450142449</v>
      </c>
      <c r="H258" s="106" t="n">
        <f aca="false">T258/1000*H$8+(1-T258/1000)*D$8+290*(1/X258-1)</f>
        <v>454.161725427351</v>
      </c>
      <c r="I258" s="91" t="n">
        <f aca="false">F258-10*LOG((T258/1000*H$8+(1-T258/1000)*D$8)+290*(10^(0.1*M$8)/X258-1))+10*LOG(1/X258)</f>
        <v>-5.36095575408954</v>
      </c>
      <c r="J258" s="93" t="n">
        <f aca="false">10*LOG(10^(F258/10)*5E-022/X258/1.380649E-023/2500/(T258/1000*H$8+(1-T258/1000)*D$8+290*(10^(M$8/10)/X258-1)))</f>
        <v>-23.7514886242321</v>
      </c>
      <c r="K258" s="107" t="n">
        <v>23.24</v>
      </c>
      <c r="L258" s="107" t="n">
        <v>16.01</v>
      </c>
      <c r="M258" s="107" t="n">
        <v>19.86</v>
      </c>
      <c r="N258" s="107" t="n">
        <v>39.34</v>
      </c>
      <c r="O258" s="106" t="n">
        <f aca="false">(1-((P258-1)/(P258+1))^2)*10^2</f>
        <v>97.4507450038839</v>
      </c>
      <c r="P258" s="106" t="n">
        <v>1.38</v>
      </c>
      <c r="Q258" s="248" t="s">
        <v>79</v>
      </c>
      <c r="R258" s="248" t="s">
        <v>80</v>
      </c>
      <c r="S258" s="248"/>
      <c r="T258" s="243" t="n">
        <v>30.2662037037037</v>
      </c>
      <c r="U258" s="244" t="n">
        <v>226.3</v>
      </c>
      <c r="V258" s="245" t="n">
        <v>224.212962962963</v>
      </c>
      <c r="W258" s="246" t="n">
        <f aca="false">(V258-200)*1.25</f>
        <v>30.2662037037037</v>
      </c>
      <c r="X258" s="114" t="n">
        <v>0.968275862068966</v>
      </c>
      <c r="AA258" s="1"/>
    </row>
    <row r="259" customFormat="false" ht="12.75" hidden="false" customHeight="false" outlineLevel="0" collapsed="false">
      <c r="A259" s="247" t="s">
        <v>635</v>
      </c>
      <c r="B259" s="106" t="n">
        <v>7.1359435</v>
      </c>
      <c r="C259" s="127" t="n">
        <v>15.61</v>
      </c>
      <c r="D259" s="106" t="n">
        <v>3.79</v>
      </c>
      <c r="E259" s="106" t="n">
        <v>3.52</v>
      </c>
      <c r="F259" s="106" t="n">
        <v>21.52</v>
      </c>
      <c r="G259" s="106" t="n">
        <f aca="false">290*(1/X259-1)</f>
        <v>5.59593687392352</v>
      </c>
      <c r="H259" s="106" t="n">
        <f aca="false">T259/1000*H$8+(1-T259/1000)*D$8+290*(1/X259-1)</f>
        <v>400.980369758532</v>
      </c>
      <c r="I259" s="91" t="n">
        <f aca="false">F259-10*LOG((T259/1000*H$8+(1-T259/1000)*D$8)+290*(10^(0.1*M$8)/X259-1))+10*LOG(1/X259)</f>
        <v>-4.99331369331444</v>
      </c>
      <c r="J259" s="93" t="n">
        <f aca="false">10*LOG(10^(F259/10)*5E-022/X259/1.380649E-023/2500/(T259/1000*H$8+(1-T259/1000)*D$8+290*(10^(M$8/10)/X259-1)))</f>
        <v>-23.383846563457</v>
      </c>
      <c r="K259" s="107" t="n">
        <v>25</v>
      </c>
      <c r="L259" s="107" t="n">
        <v>19.3</v>
      </c>
      <c r="M259" s="107" t="n">
        <v>23.6</v>
      </c>
      <c r="N259" s="107" t="n">
        <v>50.67</v>
      </c>
      <c r="O259" s="106" t="n">
        <f aca="false">(1-((P259-1)/(P259+1))^2)*10^2</f>
        <v>99.8145646848744</v>
      </c>
      <c r="P259" s="106" t="n">
        <v>1.09</v>
      </c>
      <c r="Q259" s="248" t="s">
        <v>162</v>
      </c>
      <c r="R259" s="248" t="s">
        <v>69</v>
      </c>
      <c r="S259" s="248"/>
      <c r="T259" s="243" t="n">
        <v>20.6231766897473</v>
      </c>
      <c r="U259" s="244" t="n">
        <v>217.89</v>
      </c>
      <c r="V259" s="245" t="n">
        <v>216.498541351798</v>
      </c>
      <c r="W259" s="246" t="n">
        <f aca="false">(V259-200)*1.25</f>
        <v>20.6231766897473</v>
      </c>
      <c r="X259" s="114" t="n">
        <v>0.981068965517242</v>
      </c>
      <c r="AA259" s="1"/>
    </row>
    <row r="260" customFormat="false" ht="12.75" hidden="false" customHeight="false" outlineLevel="0" collapsed="false">
      <c r="A260" s="247" t="s">
        <v>636</v>
      </c>
      <c r="B260" s="106" t="n">
        <v>7.1359435</v>
      </c>
      <c r="C260" s="127" t="n">
        <v>15.61</v>
      </c>
      <c r="D260" s="106" t="n">
        <v>3.95</v>
      </c>
      <c r="E260" s="106" t="n">
        <v>3.75</v>
      </c>
      <c r="F260" s="106" t="n">
        <v>21.62</v>
      </c>
      <c r="G260" s="106" t="n">
        <f aca="false">290*(1/X260-1)</f>
        <v>5.59593687392352</v>
      </c>
      <c r="H260" s="106" t="n">
        <f aca="false">T260/1000*H$8+(1-T260/1000)*D$8+290*(1/X260-1)</f>
        <v>418.233871392921</v>
      </c>
      <c r="I260" s="91" t="n">
        <f aca="false">F260-10*LOG((T260/1000*H$8+(1-T260/1000)*D$8)+290*(10^(0.1*M$8)/X260-1))+10*LOG(1/X260)</f>
        <v>-5.05436064117929</v>
      </c>
      <c r="J260" s="93" t="n">
        <f aca="false">10*LOG(10^(F260/10)*5E-022/X260/1.380649E-023/2500/(T260/1000*H$8+(1-T260/1000)*D$8+290*(10^(M$8/10)/X260-1)))</f>
        <v>-23.4448935113218</v>
      </c>
      <c r="K260" s="107" t="n">
        <v>25</v>
      </c>
      <c r="L260" s="107" t="n">
        <v>19.3</v>
      </c>
      <c r="M260" s="107" t="n">
        <v>21.6</v>
      </c>
      <c r="N260" s="107" t="n">
        <v>50.67</v>
      </c>
      <c r="O260" s="106" t="n">
        <f aca="false">(1-((P260-1)/(P260+1))^2)*10^2</f>
        <v>99.8145646848744</v>
      </c>
      <c r="P260" s="106" t="n">
        <v>1.09</v>
      </c>
      <c r="Q260" s="248" t="s">
        <v>162</v>
      </c>
      <c r="R260" s="248" t="s">
        <v>69</v>
      </c>
      <c r="S260" s="248"/>
      <c r="T260" s="243" t="n">
        <v>23.9995957962813</v>
      </c>
      <c r="U260" s="244" t="n">
        <v>220.54</v>
      </c>
      <c r="V260" s="245" t="n">
        <v>219.199676637025</v>
      </c>
      <c r="W260" s="246" t="n">
        <f aca="false">(V260-200)*1.25</f>
        <v>23.9995957962813</v>
      </c>
      <c r="X260" s="114" t="n">
        <v>0.981068965517242</v>
      </c>
      <c r="AA260" s="1"/>
    </row>
    <row r="261" s="8" customFormat="true" ht="12.75" hidden="false" customHeight="false" outlineLevel="0" collapsed="false">
      <c r="A261" s="250" t="s">
        <v>92</v>
      </c>
      <c r="B261" s="91" t="n">
        <v>7.1359435</v>
      </c>
      <c r="C261" s="126" t="n">
        <v>15.69</v>
      </c>
      <c r="D261" s="91" t="n">
        <v>3.8</v>
      </c>
      <c r="E261" s="91" t="n">
        <v>3.6</v>
      </c>
      <c r="F261" s="91" t="n">
        <v>21.61</v>
      </c>
      <c r="G261" s="91" t="n">
        <f aca="false">290*(1/X261-1)</f>
        <v>6.49215582584167</v>
      </c>
      <c r="H261" s="91" t="n">
        <f aca="false">T261/1000*H$8+(1-T261/1000)*D$8+290*(1/X261-1)</f>
        <v>406.395888418826</v>
      </c>
      <c r="I261" s="91" t="n">
        <f aca="false">F261-10*LOG((T261/1000*H$8+(1-T261/1000)*D$8)+290*(10^(0.1*M$8)/X261-1))+10*LOG(1/X261)</f>
        <v>-4.94294892712637</v>
      </c>
      <c r="J261" s="93" t="n">
        <f aca="false">10*LOG(10^(F261/10)*5E-022/X261/1.380649E-023/2500/(T261/1000*H$8+(1-T261/1000)*D$8+290*(10^(M$8/10)/X261-1)))</f>
        <v>-23.3334817972689</v>
      </c>
      <c r="K261" s="102" t="n">
        <v>23.5</v>
      </c>
      <c r="L261" s="102" t="n">
        <v>17.4</v>
      </c>
      <c r="M261" s="102" t="n">
        <v>23.7</v>
      </c>
      <c r="N261" s="102" t="n">
        <v>49.3</v>
      </c>
      <c r="O261" s="91" t="n">
        <f aca="false">(1-((P261-1)/(P261+1))^2)*10^2</f>
        <v>99.8856449392051</v>
      </c>
      <c r="P261" s="91" t="n">
        <v>1.07</v>
      </c>
      <c r="Q261" s="251" t="s">
        <v>162</v>
      </c>
      <c r="R261" s="251" t="s">
        <v>69</v>
      </c>
      <c r="S261" s="251"/>
      <c r="T261" s="252" t="n">
        <v>21.5075797637934</v>
      </c>
      <c r="U261" s="262" t="n">
        <v>218.8</v>
      </c>
      <c r="V261" s="253" t="n">
        <v>217.206063811035</v>
      </c>
      <c r="W261" s="254" t="n">
        <f aca="false">(V261-200)*1.25</f>
        <v>21.5075797637934</v>
      </c>
      <c r="X261" s="101" t="n">
        <v>0.978103448275862</v>
      </c>
      <c r="Y261" s="255"/>
      <c r="AA261" s="255"/>
    </row>
    <row r="262" s="1" customFormat="true" ht="12.75" hidden="false" customHeight="false" outlineLevel="0" collapsed="false">
      <c r="A262" s="247" t="s">
        <v>637</v>
      </c>
      <c r="B262" s="106" t="n">
        <v>7.159868675</v>
      </c>
      <c r="C262" s="127" t="n">
        <v>15.63</v>
      </c>
      <c r="D262" s="106" t="n">
        <v>3.751</v>
      </c>
      <c r="E262" s="106" t="n">
        <v>3.498</v>
      </c>
      <c r="F262" s="106" t="n">
        <v>21.54</v>
      </c>
      <c r="G262" s="106" t="n">
        <f aca="false">290*(1/X262-1)</f>
        <v>3.84942750025335</v>
      </c>
      <c r="H262" s="106" t="n">
        <f aca="false">T262/1000*H$8+(1-T262/1000)*D$8+290*(1/X262-1)</f>
        <v>404.642035667241</v>
      </c>
      <c r="I262" s="91" t="n">
        <f aca="false">F262-10*LOG((T262/1000*H$8+(1-T262/1000)*D$8)+290*(10^(0.1*M$8)/X262-1))+10*LOG(1/X262)</f>
        <v>-5.03062425535552</v>
      </c>
      <c r="J262" s="93" t="n">
        <f aca="false">10*LOG(10^(F262/10)*5E-022/X262/1.380649E-023/2500/(T262/1000*H$8+(1-T262/1000)*D$8+290*(10^(M$8/10)/X262-1)))</f>
        <v>-23.421157125498</v>
      </c>
      <c r="K262" s="107" t="n">
        <v>26.9</v>
      </c>
      <c r="L262" s="107" t="n">
        <v>16.9</v>
      </c>
      <c r="M262" s="107" t="n">
        <v>20.6</v>
      </c>
      <c r="N262" s="107" t="n">
        <v>50.73</v>
      </c>
      <c r="O262" s="106" t="n">
        <f aca="false">(1-((P262-1)/(P262+1))^2)*10^2</f>
        <v>98.2986767485822</v>
      </c>
      <c r="P262" s="106" t="n">
        <v>1.3</v>
      </c>
      <c r="Q262" s="267" t="s">
        <v>107</v>
      </c>
      <c r="R262" s="267" t="s">
        <v>69</v>
      </c>
      <c r="S262" s="267"/>
      <c r="T262" s="268" t="n">
        <v>21.681528017023</v>
      </c>
      <c r="U262" s="244" t="n">
        <v>218.297</v>
      </c>
      <c r="V262" s="114" t="n">
        <v>217.345222413618</v>
      </c>
      <c r="W262" s="246" t="n">
        <f aca="false">(V262-200)*1.25</f>
        <v>21.681528017023</v>
      </c>
      <c r="X262" s="114" t="n">
        <v>0.9869</v>
      </c>
    </row>
    <row r="263" s="8" customFormat="true" ht="12.75" hidden="false" customHeight="false" outlineLevel="0" collapsed="false">
      <c r="A263" s="250" t="s">
        <v>638</v>
      </c>
      <c r="B263" s="91" t="n">
        <v>7.156748</v>
      </c>
      <c r="C263" s="126" t="n">
        <v>15.4</v>
      </c>
      <c r="D263" s="91" t="n">
        <v>3.71</v>
      </c>
      <c r="E263" s="91" t="n">
        <v>3.44</v>
      </c>
      <c r="F263" s="91" t="n">
        <v>21.29</v>
      </c>
      <c r="G263" s="91" t="n">
        <f aca="false">290*(1/X263-1)</f>
        <v>5.59593687392352</v>
      </c>
      <c r="H263" s="91" t="n">
        <f aca="false">T263/1000*H$8+(1-T263/1000)*D$8+290*(1/X263-1)</f>
        <v>477.025992056518</v>
      </c>
      <c r="I263" s="91" t="n">
        <f aca="false">F263-10*LOG((T263/1000*H$8+(1-T263/1000)*D$8)+290*(10^(0.1*M$8)/X263-1))+10*LOG(1/X263)</f>
        <v>-5.89220130374899</v>
      </c>
      <c r="J263" s="93" t="n">
        <f aca="false">10*LOG(10^(F263/10)*5E-022/X263/1.380649E-023/2500/(T263/1000*H$8+(1-T263/1000)*D$8+290*(10^(M$8/10)/X263-1)))</f>
        <v>-24.2827341738915</v>
      </c>
      <c r="K263" s="102" t="n">
        <v>19.91</v>
      </c>
      <c r="L263" s="102" t="n">
        <v>15.3</v>
      </c>
      <c r="M263" s="102" t="n">
        <v>21.9</v>
      </c>
      <c r="N263" s="102" t="n">
        <v>197.98</v>
      </c>
      <c r="O263" s="91" t="n">
        <f aca="false">(1-((P263-1)/(P263+1))^2)*10^2</f>
        <v>99.0970700845601</v>
      </c>
      <c r="P263" s="91" t="n">
        <v>1.21</v>
      </c>
      <c r="Q263" s="251" t="s">
        <v>120</v>
      </c>
      <c r="R263" s="251" t="s">
        <v>69</v>
      </c>
      <c r="S263" s="251"/>
      <c r="T263" s="252" t="n">
        <v>35.5049031668482</v>
      </c>
      <c r="U263" s="262" t="n">
        <v>229.57</v>
      </c>
      <c r="V263" s="253" t="n">
        <v>228.403922533479</v>
      </c>
      <c r="W263" s="254" t="n">
        <f aca="false">(V263-200)*1.25</f>
        <v>35.5049031668482</v>
      </c>
      <c r="X263" s="101" t="n">
        <v>0.981068965517242</v>
      </c>
      <c r="Y263" s="255"/>
      <c r="AA263" s="255"/>
    </row>
    <row r="264" s="8" customFormat="true" ht="12.75" hidden="false" customHeight="false" outlineLevel="0" collapsed="false">
      <c r="A264" s="250" t="s">
        <v>639</v>
      </c>
      <c r="B264" s="91" t="n">
        <v>7.156748</v>
      </c>
      <c r="C264" s="126" t="n">
        <v>15.4</v>
      </c>
      <c r="D264" s="91" t="n">
        <v>3.57</v>
      </c>
      <c r="E264" s="91" t="n">
        <v>3.57</v>
      </c>
      <c r="F264" s="91" t="n">
        <v>21.28</v>
      </c>
      <c r="G264" s="91" t="n">
        <f aca="false">290*(1/X264-1)</f>
        <v>5.59593687392352</v>
      </c>
      <c r="H264" s="91" t="n">
        <f aca="false">T264/1000*H$8+(1-T264/1000)*D$8+290*(1/X264-1)</f>
        <v>489.135996977259</v>
      </c>
      <c r="I264" s="91" t="n">
        <f aca="false">F264-10*LOG((T264/1000*H$8+(1-T264/1000)*D$8)+290*(10^(0.1*M$8)/X264-1))+10*LOG(1/X264)</f>
        <v>-5.99981665665025</v>
      </c>
      <c r="J264" s="93" t="n">
        <f aca="false">10*LOG(10^(F264/10)*5E-022/X264/1.380649E-023/2500/(T264/1000*H$8+(1-T264/1000)*D$8+290*(10^(M$8/10)/X264-1)))</f>
        <v>-24.3903495267928</v>
      </c>
      <c r="K264" s="102" t="n">
        <v>19.92</v>
      </c>
      <c r="L264" s="102" t="n">
        <v>15.3</v>
      </c>
      <c r="M264" s="102" t="n">
        <v>22</v>
      </c>
      <c r="N264" s="102" t="n">
        <v>198.171</v>
      </c>
      <c r="O264" s="91" t="n">
        <f aca="false">(1-((P264-1)/(P264+1))^2)*10^2</f>
        <v>99.0970700845601</v>
      </c>
      <c r="P264" s="91" t="n">
        <v>1.21</v>
      </c>
      <c r="Q264" s="251" t="s">
        <v>120</v>
      </c>
      <c r="R264" s="251" t="s">
        <v>69</v>
      </c>
      <c r="S264" s="251" t="s">
        <v>462</v>
      </c>
      <c r="T264" s="252" t="n">
        <v>37.8747671435098</v>
      </c>
      <c r="U264" s="262" t="n">
        <v>231.43</v>
      </c>
      <c r="V264" s="253" t="n">
        <v>230.299813714808</v>
      </c>
      <c r="W264" s="254" t="n">
        <f aca="false">(V264-200)*1.25</f>
        <v>37.8747671435098</v>
      </c>
      <c r="X264" s="101" t="n">
        <v>0.981068965517242</v>
      </c>
      <c r="Y264" s="255"/>
      <c r="AA264" s="255"/>
    </row>
    <row r="265" customFormat="false" ht="12.75" hidden="false" customHeight="false" outlineLevel="0" collapsed="false">
      <c r="A265" s="250" t="s">
        <v>640</v>
      </c>
      <c r="B265" s="91" t="n">
        <v>7.156748</v>
      </c>
      <c r="C265" s="127" t="n">
        <v>15.4</v>
      </c>
      <c r="D265" s="91" t="n">
        <v>3.57</v>
      </c>
      <c r="E265" s="91" t="n">
        <v>3.57</v>
      </c>
      <c r="F265" s="91" t="n">
        <v>21.28</v>
      </c>
      <c r="G265" s="106" t="n">
        <f aca="false">290*(1/X265-1)</f>
        <v>5.59593687392352</v>
      </c>
      <c r="H265" s="106" t="n">
        <f aca="false">T265/1000*H$8+(1-T265/1000)*D$8+290*(1/X265-1)</f>
        <v>460.423565955502</v>
      </c>
      <c r="I265" s="91" t="n">
        <f aca="false">F265-10*LOG((T265/1000*H$8+(1-T265/1000)*D$8)+290*(10^(0.1*M$8)/X265-1))+10*LOG(1/X265)</f>
        <v>-5.76470470131029</v>
      </c>
      <c r="J265" s="93" t="n">
        <f aca="false">10*LOG(10^(F265/10)*5E-022/X265/1.380649E-023/2500/(T265/1000*H$8+(1-T265/1000)*D$8+290*(10^(M$8/10)/X265-1)))</f>
        <v>-24.1552375714528</v>
      </c>
      <c r="K265" s="102" t="n">
        <v>19.91</v>
      </c>
      <c r="L265" s="102" t="n">
        <v>15.3</v>
      </c>
      <c r="M265" s="102" t="n">
        <v>22</v>
      </c>
      <c r="N265" s="102" t="n">
        <v>197.9</v>
      </c>
      <c r="O265" s="106" t="n">
        <f aca="false">(1-((P265-1)/(P265+1))^2)*10^2</f>
        <v>99.0970700845601</v>
      </c>
      <c r="P265" s="91" t="n">
        <v>1.21</v>
      </c>
      <c r="Q265" s="251" t="s">
        <v>120</v>
      </c>
      <c r="R265" s="251" t="s">
        <v>69</v>
      </c>
      <c r="S265" s="251" t="s">
        <v>462</v>
      </c>
      <c r="T265" s="252" t="n">
        <v>32.2558961020702</v>
      </c>
      <c r="U265" s="262" t="n">
        <v>227.02</v>
      </c>
      <c r="V265" s="245" t="n">
        <v>225.804716881656</v>
      </c>
      <c r="W265" s="246" t="n">
        <f aca="false">(V265-200)*1.25</f>
        <v>32.2558961020702</v>
      </c>
      <c r="X265" s="114" t="n">
        <v>0.981068965517242</v>
      </c>
      <c r="AA265" s="1"/>
    </row>
    <row r="266" customFormat="false" ht="12.75" hidden="false" customHeight="false" outlineLevel="0" collapsed="false">
      <c r="A266" s="247" t="s">
        <v>641</v>
      </c>
      <c r="B266" s="106" t="n">
        <v>7.2607705</v>
      </c>
      <c r="C266" s="127" t="n">
        <v>15.82</v>
      </c>
      <c r="D266" s="106" t="n">
        <v>3.85</v>
      </c>
      <c r="E266" s="106" t="n">
        <v>3.6</v>
      </c>
      <c r="F266" s="106" t="n">
        <v>21.7</v>
      </c>
      <c r="G266" s="106" t="n">
        <f aca="false">290*(1/X266-1)</f>
        <v>6.23106727721029</v>
      </c>
      <c r="H266" s="106" t="n">
        <f aca="false">T266/1000*H$8+(1-T266/1000)*D$8+290*(1/X266-1)</f>
        <v>421.55116238112</v>
      </c>
      <c r="I266" s="91" t="n">
        <f aca="false">F266-10*LOG((T266/1000*H$8+(1-T266/1000)*D$8)+290*(10^(0.1*M$8)/X266-1))+10*LOG(1/X266)</f>
        <v>-4.99641966089457</v>
      </c>
      <c r="J266" s="93" t="n">
        <f aca="false">10*LOG(10^(F266/10)*5E-022/X266/1.380649E-023/2500/(T266/1000*H$8+(1-T266/1000)*D$8+290*(10^(M$8/10)/X266-1)))</f>
        <v>-23.3869525310371</v>
      </c>
      <c r="K266" s="107" t="n">
        <v>23.6</v>
      </c>
      <c r="L266" s="107" t="n">
        <v>16.8</v>
      </c>
      <c r="M266" s="107" t="n">
        <v>21.9</v>
      </c>
      <c r="N266" s="107" t="n">
        <v>45.4</v>
      </c>
      <c r="O266" s="106" t="n">
        <f aca="false">(1-((P266-1)/(P266+1))^2)*10^2</f>
        <v>92.2728042852116</v>
      </c>
      <c r="P266" s="106" t="n">
        <v>1.77</v>
      </c>
      <c r="Q266" s="248" t="s">
        <v>79</v>
      </c>
      <c r="R266" s="248" t="s">
        <v>80</v>
      </c>
      <c r="S266" s="248"/>
      <c r="T266" s="243" t="n">
        <v>24.524480450863</v>
      </c>
      <c r="U266" s="244" t="n">
        <v>221.1</v>
      </c>
      <c r="V266" s="245" t="n">
        <v>219.61958436069</v>
      </c>
      <c r="W266" s="246" t="n">
        <f aca="false">(V266-200)*1.25</f>
        <v>24.524480450863</v>
      </c>
      <c r="X266" s="114" t="n">
        <v>0.978965517241379</v>
      </c>
      <c r="AA266" s="1"/>
    </row>
    <row r="267" customFormat="false" ht="12.75" hidden="false" customHeight="false" outlineLevel="0" collapsed="false">
      <c r="A267" s="247" t="s">
        <v>642</v>
      </c>
      <c r="B267" s="106" t="n">
        <v>7.289688755</v>
      </c>
      <c r="C267" s="127" t="n">
        <v>16</v>
      </c>
      <c r="D267" s="106" t="n">
        <v>3.9895</v>
      </c>
      <c r="E267" s="106" t="n">
        <v>3.985</v>
      </c>
      <c r="F267" s="106" t="n">
        <v>21.93</v>
      </c>
      <c r="G267" s="106" t="n">
        <f aca="false">290*(1/X267-1)</f>
        <v>11.1422637590862</v>
      </c>
      <c r="H267" s="106" t="n">
        <f aca="false">T267/1000*H$8+(1-T267/1000)*D$8+290*(1/X267-1)</f>
        <v>570.040758047768</v>
      </c>
      <c r="I267" s="91" t="n">
        <f aca="false">F267-10*LOG((T267/1000*H$8+(1-T267/1000)*D$8)+290*(10^(0.1*M$8)/X267-1))+10*LOG(1/X267)</f>
        <v>-5.87759948717847</v>
      </c>
      <c r="J267" s="93" t="n">
        <f aca="false">10*LOG(10^(F267/10)*5E-022/X267/1.380649E-023/2500/(T267/1000*H$8+(1-T267/1000)*D$8+290*(10^(M$8/10)/X267-1)))</f>
        <v>-24.268132357321</v>
      </c>
      <c r="K267" s="107" t="n">
        <v>21.57</v>
      </c>
      <c r="L267" s="107" t="n">
        <v>14</v>
      </c>
      <c r="M267" s="107" t="n">
        <v>18.5</v>
      </c>
      <c r="N267" s="107" t="n">
        <v>203</v>
      </c>
      <c r="O267" s="106" t="n">
        <f aca="false">(1-((P267-1)/(P267+1))^2)*10^2</f>
        <v>98.936234390396</v>
      </c>
      <c r="P267" s="106" t="n">
        <v>1.23</v>
      </c>
      <c r="Q267" s="248" t="s">
        <v>120</v>
      </c>
      <c r="R267" s="248" t="s">
        <v>69</v>
      </c>
      <c r="S267" s="248"/>
      <c r="T267" s="243" t="n">
        <v>52.6220145379024</v>
      </c>
      <c r="U267" s="244" t="n">
        <v>243.87</v>
      </c>
      <c r="V267" s="245" t="n">
        <v>242.097611630322</v>
      </c>
      <c r="W267" s="246" t="n">
        <f aca="false">(V267-200)*1.25</f>
        <v>52.6220145379024</v>
      </c>
      <c r="X267" s="114" t="n">
        <v>0.963</v>
      </c>
      <c r="AA267" s="1"/>
    </row>
    <row r="268" customFormat="false" ht="12.75" hidden="false" customHeight="false" outlineLevel="0" collapsed="false">
      <c r="A268" s="247" t="s">
        <v>643</v>
      </c>
      <c r="B268" s="106" t="n">
        <v>7.289688755</v>
      </c>
      <c r="C268" s="127" t="n">
        <v>16</v>
      </c>
      <c r="D268" s="106" t="n">
        <v>3.9895</v>
      </c>
      <c r="E268" s="106" t="n">
        <v>3.985</v>
      </c>
      <c r="F268" s="106" t="n">
        <v>21.93</v>
      </c>
      <c r="G268" s="106" t="n">
        <f aca="false">290*(1/X268-1)</f>
        <v>11.1422637590862</v>
      </c>
      <c r="H268" s="106" t="n">
        <f aca="false">T268/1000*H$8+(1-T268/1000)*D$8+290*(1/X268-1)</f>
        <v>541.917185877466</v>
      </c>
      <c r="I268" s="91" t="n">
        <f aca="false">F268-10*LOG((T268/1000*H$8+(1-T268/1000)*D$8)+290*(10^(0.1*M$8)/X268-1))+10*LOG(1/X268)</f>
        <v>-5.67823339132572</v>
      </c>
      <c r="J268" s="93" t="n">
        <f aca="false">10*LOG(10^(F268/10)*5E-022/X268/1.380649E-023/2500/(T268/1000*H$8+(1-T268/1000)*D$8+290*(10^(M$8/10)/X268-1)))</f>
        <v>-24.0687662614682</v>
      </c>
      <c r="K268" s="107" t="n">
        <v>21.57</v>
      </c>
      <c r="L268" s="107" t="n">
        <v>14</v>
      </c>
      <c r="M268" s="107" t="n">
        <v>18.5</v>
      </c>
      <c r="N268" s="107" t="n">
        <v>203</v>
      </c>
      <c r="O268" s="106" t="n">
        <f aca="false">(1-((P268-1)/(P268+1))^2)*10^2</f>
        <v>98.936234390396</v>
      </c>
      <c r="P268" s="106" t="n">
        <v>1.23</v>
      </c>
      <c r="Q268" s="248" t="s">
        <v>120</v>
      </c>
      <c r="R268" s="248" t="s">
        <v>69</v>
      </c>
      <c r="S268" s="248"/>
      <c r="T268" s="243" t="n">
        <v>47.1183800623053</v>
      </c>
      <c r="U268" s="244" t="n">
        <v>239.63</v>
      </c>
      <c r="V268" s="245" t="n">
        <v>237.694704049844</v>
      </c>
      <c r="W268" s="246" t="n">
        <f aca="false">(V268-200)*1.25</f>
        <v>47.1183800623053</v>
      </c>
      <c r="X268" s="114" t="n">
        <v>0.963</v>
      </c>
      <c r="AA268" s="1"/>
    </row>
    <row r="269" customFormat="false" ht="12.75" hidden="false" customHeight="false" outlineLevel="0" collapsed="false">
      <c r="A269" s="247" t="s">
        <v>644</v>
      </c>
      <c r="B269" s="106" t="n">
        <v>7.4272065</v>
      </c>
      <c r="C269" s="127" t="n">
        <v>16.08</v>
      </c>
      <c r="D269" s="106" t="n">
        <v>4.126</v>
      </c>
      <c r="E269" s="106" t="n">
        <v>3.892</v>
      </c>
      <c r="F269" s="106" t="n">
        <v>22.05</v>
      </c>
      <c r="G269" s="106" t="n">
        <f aca="false">290*(1/X269-1)</f>
        <v>4.76709544004768</v>
      </c>
      <c r="H269" s="106" t="n">
        <f aca="false">T269/1000*H$8+(1-T269/1000)*D$8+290*(1/X269-1)</f>
        <v>540.017901580737</v>
      </c>
      <c r="I269" s="91" t="n">
        <f aca="false">F269-10*LOG((T269/1000*H$8+(1-T269/1000)*D$8)+290*(10^(0.1*M$8)/X269-1))+10*LOG(1/X269)</f>
        <v>-5.62860673163651</v>
      </c>
      <c r="J269" s="93" t="n">
        <f aca="false">10*LOG(10^(F269/10)*5E-022/X269/1.380649E-023/2500/(T269/1000*H$8+(1-T269/1000)*D$8+290*(10^(M$8/10)/X269-1)))</f>
        <v>-24.019139601779</v>
      </c>
      <c r="K269" s="107" t="n">
        <v>21.72</v>
      </c>
      <c r="L269" s="107" t="n">
        <v>13.8</v>
      </c>
      <c r="M269" s="107" t="n">
        <v>18.5</v>
      </c>
      <c r="N269" s="107" t="n">
        <v>48.8</v>
      </c>
      <c r="O269" s="106" t="n">
        <f aca="false">(1-((P269-1)/(P269+1))^2)*10^2</f>
        <v>99.8520710059172</v>
      </c>
      <c r="P269" s="106" t="n">
        <v>1.08</v>
      </c>
      <c r="Q269" s="248" t="s">
        <v>607</v>
      </c>
      <c r="R269" s="248" t="s">
        <v>69</v>
      </c>
      <c r="S269" s="248"/>
      <c r="T269" s="243" t="n">
        <v>47.9942869159861</v>
      </c>
      <c r="U269" s="244" t="n">
        <v>239.23</v>
      </c>
      <c r="V269" s="245" t="n">
        <v>238.395429532789</v>
      </c>
      <c r="W269" s="246" t="n">
        <f aca="false">(V269-200)*1.25</f>
        <v>47.9942869159861</v>
      </c>
      <c r="X269" s="114" t="n">
        <v>0.983827586206897</v>
      </c>
      <c r="AA269" s="1"/>
    </row>
    <row r="270" customFormat="false" ht="12.75" hidden="false" customHeight="false" outlineLevel="0" collapsed="false">
      <c r="A270" s="247" t="s">
        <v>645</v>
      </c>
      <c r="B270" s="106" t="n">
        <v>7.4688155</v>
      </c>
      <c r="C270" s="127" t="n">
        <v>15.45</v>
      </c>
      <c r="D270" s="106" t="n">
        <v>3.75</v>
      </c>
      <c r="E270" s="106" t="n">
        <v>3.52</v>
      </c>
      <c r="F270" s="106" t="n">
        <v>21.36</v>
      </c>
      <c r="G270" s="106" t="n">
        <f aca="false">290*(1/X270-1)</f>
        <v>4.26172148355487</v>
      </c>
      <c r="H270" s="106" t="n">
        <f aca="false">T270/1000*H$8+(1-T270/1000)*D$8+290*(1/X270-1)</f>
        <v>558.679189993002</v>
      </c>
      <c r="I270" s="91" t="n">
        <f aca="false">F270-10*LOG((T270/1000*H$8+(1-T270/1000)*D$8)+290*(10^(0.1*M$8)/X270-1))+10*LOG(1/X270)</f>
        <v>-6.45937395689046</v>
      </c>
      <c r="J270" s="93" t="n">
        <f aca="false">10*LOG(10^(F270/10)*5E-022/X270/1.380649E-023/2500/(T270/1000*H$8+(1-T270/1000)*D$8+290*(10^(M$8/10)/X270-1)))</f>
        <v>-24.849906827033</v>
      </c>
      <c r="K270" s="107" t="n">
        <v>20.8</v>
      </c>
      <c r="L270" s="107" t="n">
        <v>15.1</v>
      </c>
      <c r="M270" s="107" t="n">
        <v>18.1</v>
      </c>
      <c r="N270" s="107" t="n">
        <v>50</v>
      </c>
      <c r="O270" s="106" t="n">
        <f aca="false">(1-((P270-1)/(P270+1))^2)*10^2</f>
        <v>98.936234390396</v>
      </c>
      <c r="P270" s="106" t="n">
        <v>1.23</v>
      </c>
      <c r="Q270" s="248" t="s">
        <v>594</v>
      </c>
      <c r="R270" s="248"/>
      <c r="S270" s="248"/>
      <c r="T270" s="243" t="n">
        <v>51.7451014695591</v>
      </c>
      <c r="U270" s="244" t="n">
        <v>242.1</v>
      </c>
      <c r="V270" s="245" t="n">
        <v>241.396081175647</v>
      </c>
      <c r="W270" s="246" t="n">
        <f aca="false">(V270-200)*1.25</f>
        <v>51.7451014695591</v>
      </c>
      <c r="X270" s="114" t="n">
        <v>0.985517241379311</v>
      </c>
      <c r="AA270" s="1"/>
    </row>
    <row r="271" customFormat="false" ht="12.75" hidden="false" customHeight="false" outlineLevel="0" collapsed="false">
      <c r="A271" s="247" t="s">
        <v>646</v>
      </c>
      <c r="B271" s="106" t="n">
        <v>7.4688155</v>
      </c>
      <c r="C271" s="127" t="n">
        <v>15.54</v>
      </c>
      <c r="D271" s="106" t="n">
        <v>3.75</v>
      </c>
      <c r="E271" s="106" t="n">
        <v>3.5</v>
      </c>
      <c r="F271" s="106" t="n">
        <v>21.47</v>
      </c>
      <c r="G271" s="106" t="n">
        <f aca="false">290*(1/X271-1)</f>
        <v>4.57092819614709</v>
      </c>
      <c r="H271" s="106" t="n">
        <f aca="false">T271/1000*H$8+(1-T271/1000)*D$8+290*(1/X271-1)</f>
        <v>463.934763572679</v>
      </c>
      <c r="I271" s="91" t="n">
        <f aca="false">F271-10*LOG((T271/1000*H$8+(1-T271/1000)*D$8)+290*(10^(0.1*M$8)/X271-1))+10*LOG(1/X271)</f>
        <v>-5.61761931134983</v>
      </c>
      <c r="J271" s="93" t="n">
        <f aca="false">10*LOG(10^(F271/10)*5E-022/X271/1.380649E-023/2500/(T271/1000*H$8+(1-T271/1000)*D$8+290*(10^(M$8/10)/X271-1)))</f>
        <v>-24.0081521814924</v>
      </c>
      <c r="K271" s="107" t="n">
        <v>25.6</v>
      </c>
      <c r="L271" s="107" t="n">
        <v>15.3</v>
      </c>
      <c r="M271" s="107" t="n">
        <v>19.6</v>
      </c>
      <c r="N271" s="107" t="n">
        <v>50</v>
      </c>
      <c r="O271" s="106" t="n">
        <f aca="false">(1-((P271-1)/(P271+1))^2)*10^2</f>
        <v>98.7654320987654</v>
      </c>
      <c r="P271" s="106" t="n">
        <v>1.25</v>
      </c>
      <c r="Q271" s="248" t="s">
        <v>594</v>
      </c>
      <c r="R271" s="248"/>
      <c r="S271" s="248"/>
      <c r="T271" s="243" t="n">
        <v>33.1436077057793</v>
      </c>
      <c r="U271" s="244" t="n">
        <v>227.5</v>
      </c>
      <c r="V271" s="245" t="n">
        <v>226.514886164623</v>
      </c>
      <c r="W271" s="246" t="n">
        <f aca="false">(V271-200)*1.25</f>
        <v>33.1436077057793</v>
      </c>
      <c r="X271" s="114" t="n">
        <v>0.98448275862069</v>
      </c>
      <c r="AA271" s="1"/>
    </row>
    <row r="272" customFormat="false" ht="12.75" hidden="false" customHeight="false" outlineLevel="0" collapsed="false">
      <c r="A272" s="247" t="s">
        <v>647</v>
      </c>
      <c r="B272" s="106" t="n">
        <v>7.5104245</v>
      </c>
      <c r="C272" s="127" t="n">
        <v>15.78</v>
      </c>
      <c r="D272" s="106" t="n">
        <v>3.94</v>
      </c>
      <c r="E272" s="106" t="n">
        <v>3.7</v>
      </c>
      <c r="F272" s="106" t="n">
        <v>21.68</v>
      </c>
      <c r="G272" s="106" t="n">
        <f aca="false">290*(1/X272-1)</f>
        <v>2.62352122477377</v>
      </c>
      <c r="H272" s="106" t="n">
        <f aca="false">T272/1000*H$8+(1-T272/1000)*D$8+290*(1/X272-1)</f>
        <v>589.70672407794</v>
      </c>
      <c r="I272" s="91" t="n">
        <f aca="false">F272-10*LOG((T272/1000*H$8+(1-T272/1000)*D$8)+290*(10^(0.1*M$8)/X272-1))+10*LOG(1/X272)</f>
        <v>-6.37558858243452</v>
      </c>
      <c r="J272" s="93" t="n">
        <f aca="false">10*LOG(10^(F272/10)*5E-022/X272/1.380649E-023/2500/(T272/1000*H$8+(1-T272/1000)*D$8+290*(10^(M$8/10)/X272-1)))</f>
        <v>-24.766121452577</v>
      </c>
      <c r="K272" s="107" t="n">
        <v>21.2</v>
      </c>
      <c r="L272" s="107" t="n">
        <v>14.3</v>
      </c>
      <c r="M272" s="107" t="n">
        <v>17.4</v>
      </c>
      <c r="N272" s="107" t="n">
        <v>51.4</v>
      </c>
      <c r="O272" s="106" t="n">
        <f aca="false">(1-((P272-1)/(P272+1))^2)*10^2</f>
        <v>98.4918436441982</v>
      </c>
      <c r="P272" s="106" t="n">
        <v>1.28</v>
      </c>
      <c r="Q272" s="248" t="s">
        <v>79</v>
      </c>
      <c r="R272" s="248" t="s">
        <v>80</v>
      </c>
      <c r="S272" s="248"/>
      <c r="T272" s="243" t="n">
        <v>58.1376130828114</v>
      </c>
      <c r="U272" s="244" t="n">
        <v>246.9</v>
      </c>
      <c r="V272" s="245" t="n">
        <v>246.510090466249</v>
      </c>
      <c r="W272" s="246" t="n">
        <f aca="false">(V272-200)*1.25</f>
        <v>58.1376130828114</v>
      </c>
      <c r="X272" s="114" t="n">
        <v>0.991034482758621</v>
      </c>
      <c r="AA272" s="1"/>
    </row>
    <row r="273" customFormat="false" ht="12.75" hidden="false" customHeight="false" outlineLevel="0" collapsed="false">
      <c r="A273" s="247" t="s">
        <v>648</v>
      </c>
      <c r="B273" s="106" t="n">
        <v>7.5104245</v>
      </c>
      <c r="C273" s="127" t="n">
        <v>15.82</v>
      </c>
      <c r="D273" s="106" t="n">
        <v>4</v>
      </c>
      <c r="E273" s="106" t="n">
        <v>3.78</v>
      </c>
      <c r="F273" s="106" t="n">
        <v>21.72</v>
      </c>
      <c r="G273" s="106" t="n">
        <f aca="false">290*(1/X273-1)</f>
        <v>5.50245959241038</v>
      </c>
      <c r="H273" s="106" t="n">
        <f aca="false">T273/1000*H$8+(1-T273/1000)*D$8+290*(1/X273-1)</f>
        <v>608.076994026704</v>
      </c>
      <c r="I273" s="91" t="n">
        <f aca="false">F273-10*LOG((T273/1000*H$8+(1-T273/1000)*D$8)+290*(10^(0.1*M$8)/X273-1))+10*LOG(1/X273)</f>
        <v>-6.41860972868456</v>
      </c>
      <c r="J273" s="93" t="n">
        <f aca="false">10*LOG(10^(F273/10)*5E-022/X273/1.380649E-023/2500/(T273/1000*H$8+(1-T273/1000)*D$8+290*(10^(M$8/10)/X273-1)))</f>
        <v>-24.8091425988271</v>
      </c>
      <c r="K273" s="107" t="n">
        <v>21.3</v>
      </c>
      <c r="L273" s="107" t="n">
        <v>13.9</v>
      </c>
      <c r="M273" s="107" t="n">
        <v>18</v>
      </c>
      <c r="N273" s="107" t="n">
        <v>53.5</v>
      </c>
      <c r="O273" s="106" t="n">
        <f aca="false">(1-((P273-1)/(P273+1))^2)*10^2</f>
        <v>98.2986767485822</v>
      </c>
      <c r="P273" s="106" t="n">
        <v>1.3</v>
      </c>
      <c r="Q273" s="248" t="s">
        <v>79</v>
      </c>
      <c r="R273" s="248" t="s">
        <v>80</v>
      </c>
      <c r="S273" s="248"/>
      <c r="T273" s="243" t="n">
        <v>61.1691848208011</v>
      </c>
      <c r="U273" s="244" t="n">
        <v>249.7</v>
      </c>
      <c r="V273" s="245" t="n">
        <v>248.935347856641</v>
      </c>
      <c r="W273" s="246" t="n">
        <f aca="false">(V273-200)*1.25</f>
        <v>61.1691848208011</v>
      </c>
      <c r="X273" s="114" t="n">
        <v>0.981379310344828</v>
      </c>
      <c r="AA273" s="1"/>
    </row>
    <row r="274" customFormat="false" ht="12.75" hidden="false" customHeight="false" outlineLevel="0" collapsed="false">
      <c r="A274" s="247" t="s">
        <v>649</v>
      </c>
      <c r="B274" s="106" t="n">
        <v>7.572838</v>
      </c>
      <c r="C274" s="127" t="n">
        <v>15.9</v>
      </c>
      <c r="D274" s="106" t="n">
        <v>3.94</v>
      </c>
      <c r="E274" s="106" t="n">
        <v>3.71</v>
      </c>
      <c r="F274" s="106" t="n">
        <v>21.84</v>
      </c>
      <c r="G274" s="106" t="n">
        <f aca="false">290*(1/X274-1)</f>
        <v>4.28231506753454</v>
      </c>
      <c r="H274" s="106" t="n">
        <f aca="false">T274/1000*H$8+(1-T274/1000)*D$8+290*(1/X274-1)</f>
        <v>487.378018055847</v>
      </c>
      <c r="I274" s="91" t="n">
        <f aca="false">F274-10*LOG((T274/1000*H$8+(1-T274/1000)*D$8)+290*(10^(0.1*M$8)/X274-1))+10*LOG(1/X274)</f>
        <v>-5.44314388136436</v>
      </c>
      <c r="J274" s="93" t="n">
        <f aca="false">10*LOG(10^(F274/10)*5E-022/X274/1.380649E-023/2500/(T274/1000*H$8+(1-T274/1000)*D$8+290*(10^(M$8/10)/X274-1)))</f>
        <v>-23.8336767515069</v>
      </c>
      <c r="K274" s="107" t="n">
        <v>19.7</v>
      </c>
      <c r="L274" s="107" t="n">
        <v>14.4</v>
      </c>
      <c r="M274" s="107" t="n">
        <v>19.3</v>
      </c>
      <c r="N274" s="107" t="n">
        <v>204.9</v>
      </c>
      <c r="O274" s="106" t="n">
        <f aca="false">(1-((P274-1)/(P274+1))^2)*10^2</f>
        <v>98.4918436441982</v>
      </c>
      <c r="P274" s="106" t="n">
        <v>1.28</v>
      </c>
      <c r="Q274" s="248" t="s">
        <v>120</v>
      </c>
      <c r="R274" s="248" t="s">
        <v>69</v>
      </c>
      <c r="S274" s="248"/>
      <c r="T274" s="243" t="n">
        <v>37.7878088039751</v>
      </c>
      <c r="U274" s="244" t="n">
        <v>231.1</v>
      </c>
      <c r="V274" s="245" t="n">
        <v>230.23024704318</v>
      </c>
      <c r="W274" s="246" t="n">
        <f aca="false">(V274-200)*1.25</f>
        <v>37.7878088039751</v>
      </c>
      <c r="X274" s="114" t="n">
        <v>0.985448275862069</v>
      </c>
      <c r="AA274" s="1"/>
    </row>
    <row r="275" customFormat="false" ht="12.75" hidden="false" customHeight="false" outlineLevel="0" collapsed="false">
      <c r="A275" s="247" t="s">
        <v>650</v>
      </c>
      <c r="B275" s="106" t="n">
        <v>7.572838</v>
      </c>
      <c r="C275" s="127" t="n">
        <v>15.9</v>
      </c>
      <c r="D275" s="106" t="n">
        <v>3.94</v>
      </c>
      <c r="E275" s="106" t="n">
        <v>3.71</v>
      </c>
      <c r="F275" s="106" t="n">
        <v>21.84</v>
      </c>
      <c r="G275" s="106" t="n">
        <f aca="false">290*(1/X275-1)</f>
        <v>4.28231506753454</v>
      </c>
      <c r="H275" s="106" t="n">
        <f aca="false">T275/1000*H$8+(1-T275/1000)*D$8+290*(1/X275-1)</f>
        <v>487.378018055847</v>
      </c>
      <c r="I275" s="91" t="n">
        <f aca="false">F275-10*LOG((T275/1000*H$8+(1-T275/1000)*D$8)+290*(10^(0.1*M$8)/X275-1))+10*LOG(1/X275)</f>
        <v>-5.44314388136436</v>
      </c>
      <c r="J275" s="93" t="n">
        <f aca="false">10*LOG(10^(F275/10)*5E-022/X275/1.380649E-023/2500/(T275/1000*H$8+(1-T275/1000)*D$8+290*(10^(M$8/10)/X275-1)))</f>
        <v>-23.8336767515069</v>
      </c>
      <c r="K275" s="107" t="n">
        <v>19.7</v>
      </c>
      <c r="L275" s="107" t="n">
        <v>14.4</v>
      </c>
      <c r="M275" s="107" t="n">
        <v>19.3</v>
      </c>
      <c r="N275" s="107" t="n">
        <v>204.9</v>
      </c>
      <c r="O275" s="106" t="n">
        <f aca="false">(1-((P275-1)/(P275+1))^2)*10^2</f>
        <v>98.4918436441982</v>
      </c>
      <c r="P275" s="106" t="n">
        <v>1.28</v>
      </c>
      <c r="Q275" s="248" t="s">
        <v>120</v>
      </c>
      <c r="R275" s="248" t="s">
        <v>69</v>
      </c>
      <c r="S275" s="248"/>
      <c r="T275" s="243" t="n">
        <v>37.7878088039751</v>
      </c>
      <c r="U275" s="244" t="n">
        <v>231.1</v>
      </c>
      <c r="V275" s="245" t="n">
        <v>230.23024704318</v>
      </c>
      <c r="W275" s="246" t="n">
        <f aca="false">(V275-200)*1.25</f>
        <v>37.7878088039751</v>
      </c>
      <c r="X275" s="114" t="n">
        <v>0.985448275862069</v>
      </c>
      <c r="AA275" s="1"/>
    </row>
    <row r="276" customFormat="false" ht="12.75" hidden="false" customHeight="false" outlineLevel="0" collapsed="false">
      <c r="A276" s="247" t="s">
        <v>651</v>
      </c>
      <c r="B276" s="106" t="n">
        <v>7.85369875</v>
      </c>
      <c r="C276" s="127" t="n">
        <v>16.02</v>
      </c>
      <c r="D276" s="106" t="n">
        <v>3.967</v>
      </c>
      <c r="E276" s="106" t="n">
        <v>3.728</v>
      </c>
      <c r="F276" s="106" t="n">
        <v>21.908</v>
      </c>
      <c r="G276" s="106" t="n">
        <f aca="false">290*(1/X276-1)</f>
        <v>5.25554876807164</v>
      </c>
      <c r="H276" s="106" t="n">
        <f aca="false">T276/1000*H$8+(1-T276/1000)*D$8+290*(1/X276-1)</f>
        <v>398.113461268072</v>
      </c>
      <c r="I276" s="91" t="n">
        <f aca="false">F276-10*LOG((T276/1000*H$8+(1-T276/1000)*D$8)+290*(10^(0.1*M$8)/X276-1))+10*LOG(1/X276)</f>
        <v>-4.58235508766816</v>
      </c>
      <c r="J276" s="93" t="n">
        <f aca="false">10*LOG(10^(F276/10)*5E-022/X276/1.380649E-023/2500/(T276/1000*H$8+(1-T276/1000)*D$8+290*(10^(M$8/10)/X276-1)))</f>
        <v>-22.9728879578107</v>
      </c>
      <c r="K276" s="107" t="n">
        <v>29.52</v>
      </c>
      <c r="L276" s="107" t="n">
        <v>18.1</v>
      </c>
      <c r="M276" s="107" t="n">
        <v>20.63</v>
      </c>
      <c r="N276" s="107" t="n">
        <v>50.31</v>
      </c>
      <c r="O276" s="106" t="n">
        <f aca="false">(1-((P276-1)/(P276+1))^2)*10^2</f>
        <v>99.0970700845601</v>
      </c>
      <c r="P276" s="106" t="n">
        <v>1.21</v>
      </c>
      <c r="Q276" s="248" t="s">
        <v>107</v>
      </c>
      <c r="R276" s="248" t="s">
        <v>69</v>
      </c>
      <c r="S276" s="248"/>
      <c r="T276" s="243" t="n">
        <v>20.12875</v>
      </c>
      <c r="U276" s="244" t="n">
        <v>219.5</v>
      </c>
      <c r="V276" s="245" t="n">
        <v>216.103</v>
      </c>
      <c r="W276" s="246" t="n">
        <f aca="false">(V276-200)*1.25</f>
        <v>20.12875</v>
      </c>
      <c r="X276" s="114" t="n">
        <v>0.9822</v>
      </c>
      <c r="AA276" s="1"/>
    </row>
    <row r="277" customFormat="false" ht="12.75" hidden="false" customHeight="false" outlineLevel="0" collapsed="false">
      <c r="A277" s="247" t="s">
        <v>652</v>
      </c>
      <c r="B277" s="106" t="n">
        <v>7.85369875</v>
      </c>
      <c r="C277" s="127" t="n">
        <v>15.97</v>
      </c>
      <c r="D277" s="106" t="n">
        <v>3.967</v>
      </c>
      <c r="E277" s="106" t="n">
        <v>3.706</v>
      </c>
      <c r="F277" s="106" t="n">
        <v>21.89</v>
      </c>
      <c r="G277" s="106" t="n">
        <f aca="false">290*(1/X277-1)</f>
        <v>6.74323418369144</v>
      </c>
      <c r="H277" s="106" t="n">
        <f aca="false">T277/1000*H$8+(1-T277/1000)*D$8+290*(1/X277-1)</f>
        <v>410.828433188667</v>
      </c>
      <c r="I277" s="91" t="n">
        <f aca="false">F277-10*LOG((T277/1000*H$8+(1-T277/1000)*D$8)+290*(10^(0.1*M$8)/X277-1))+10*LOG(1/X277)</f>
        <v>-4.70115635873719</v>
      </c>
      <c r="J277" s="93" t="n">
        <f aca="false">10*LOG(10^(F277/10)*5E-022/X277/1.380649E-023/2500/(T277/1000*H$8+(1-T277/1000)*D$8+290*(10^(M$8/10)/X277-1)))</f>
        <v>-23.0916892288797</v>
      </c>
      <c r="K277" s="107" t="n">
        <v>25.77</v>
      </c>
      <c r="L277" s="107" t="n">
        <v>19.6</v>
      </c>
      <c r="M277" s="107" t="n">
        <v>23.5</v>
      </c>
      <c r="N277" s="107" t="n">
        <v>49.17</v>
      </c>
      <c r="O277" s="106" t="n">
        <f aca="false">(1-((P277-1)/(P277+1))^2)*10^2</f>
        <v>99.8856449392051</v>
      </c>
      <c r="P277" s="106" t="n">
        <v>1.07</v>
      </c>
      <c r="Q277" s="248" t="s">
        <v>162</v>
      </c>
      <c r="R277" s="248" t="s">
        <v>69</v>
      </c>
      <c r="S277" s="248"/>
      <c r="T277" s="243" t="n">
        <v>22.3258706467662</v>
      </c>
      <c r="U277" s="244" t="n">
        <v>219.5</v>
      </c>
      <c r="V277" s="245" t="n">
        <v>217.860696517413</v>
      </c>
      <c r="W277" s="246" t="n">
        <f aca="false">(V277-200)*1.25</f>
        <v>22.3258706467662</v>
      </c>
      <c r="X277" s="114" t="n">
        <v>0.977275862068966</v>
      </c>
      <c r="AA277" s="1"/>
    </row>
    <row r="278" customFormat="false" ht="12.75" hidden="false" customHeight="false" outlineLevel="0" collapsed="false">
      <c r="A278" s="247" t="s">
        <v>653</v>
      </c>
      <c r="B278" s="106" t="n">
        <v>7.8849055</v>
      </c>
      <c r="C278" s="127" t="n">
        <v>16.22</v>
      </c>
      <c r="D278" s="106" t="n">
        <v>4.08</v>
      </c>
      <c r="E278" s="106" t="n">
        <v>3.9</v>
      </c>
      <c r="F278" s="106" t="n">
        <v>22.15</v>
      </c>
      <c r="G278" s="106" t="n">
        <f aca="false">290*(1/X278-1)</f>
        <v>8.33274210713013</v>
      </c>
      <c r="H278" s="106" t="n">
        <f aca="false">T278/1000*H$8+(1-T278/1000)*D$8+290*(1/X278-1)</f>
        <v>421.64615998581</v>
      </c>
      <c r="I278" s="91" t="n">
        <f aca="false">F278-10*LOG((T278/1000*H$8+(1-T278/1000)*D$8)+290*(10^(0.1*M$8)/X278-1))+10*LOG(1/X278)</f>
        <v>-4.52018247131734</v>
      </c>
      <c r="J278" s="93" t="n">
        <f aca="false">10*LOG(10^(F278/10)*5E-022/X278/1.380649E-023/2500/(T278/1000*H$8+(1-T278/1000)*D$8+290*(10^(M$8/10)/X278-1)))</f>
        <v>-22.9107153414599</v>
      </c>
      <c r="K278" s="107" t="n">
        <v>25.5</v>
      </c>
      <c r="L278" s="107" t="n">
        <v>17.2</v>
      </c>
      <c r="M278" s="107" t="n">
        <v>22.7</v>
      </c>
      <c r="N278" s="107" t="n">
        <v>48.3</v>
      </c>
      <c r="O278" s="106" t="n">
        <f aca="false">(1-((P278-1)/(P278+1))^2)*10^2</f>
        <v>99.0970700845601</v>
      </c>
      <c r="P278" s="106" t="n">
        <v>1.21</v>
      </c>
      <c r="Q278" s="248" t="s">
        <v>107</v>
      </c>
      <c r="R278" s="248" t="s">
        <v>69</v>
      </c>
      <c r="S278" s="248"/>
      <c r="T278" s="243" t="n">
        <v>24.1317843206811</v>
      </c>
      <c r="U278" s="244" t="n">
        <v>221.28</v>
      </c>
      <c r="V278" s="245" t="n">
        <v>219.305427456545</v>
      </c>
      <c r="W278" s="246" t="n">
        <f aca="false">(V278-200)*1.25</f>
        <v>24.1317843206811</v>
      </c>
      <c r="X278" s="114" t="n">
        <v>0.972068965517242</v>
      </c>
      <c r="AA278" s="1"/>
    </row>
    <row r="279" customFormat="false" ht="12.75" hidden="false" customHeight="false" outlineLevel="0" collapsed="false">
      <c r="A279" s="247" t="s">
        <v>654</v>
      </c>
      <c r="B279" s="106" t="n">
        <v>7.8849055</v>
      </c>
      <c r="C279" s="127" t="n">
        <v>16.22</v>
      </c>
      <c r="D279" s="106" t="n">
        <v>4.1</v>
      </c>
      <c r="E279" s="106" t="n">
        <v>3.6</v>
      </c>
      <c r="F279" s="106" t="n">
        <v>22.14</v>
      </c>
      <c r="G279" s="106" t="n">
        <f aca="false">290*(1/X279-1)</f>
        <v>8.02615259222503</v>
      </c>
      <c r="H279" s="106" t="n">
        <f aca="false">T279/1000*H$8+(1-T279/1000)*D$8+290*(1/X279-1)</f>
        <v>414.25470427726</v>
      </c>
      <c r="I279" s="91" t="n">
        <f aca="false">F279-10*LOG((T279/1000*H$8+(1-T279/1000)*D$8)+290*(10^(0.1*M$8)/X279-1))+10*LOG(1/X279)</f>
        <v>-4.46641675727189</v>
      </c>
      <c r="J279" s="93" t="n">
        <f aca="false">10*LOG(10^(F279/10)*5E-022/X279/1.380649E-023/2500/(T279/1000*H$8+(1-T279/1000)*D$8+290*(10^(M$8/10)/X279-1)))</f>
        <v>-22.8569496274144</v>
      </c>
      <c r="K279" s="107" t="n">
        <v>25.5</v>
      </c>
      <c r="L279" s="107" t="n">
        <v>17.2</v>
      </c>
      <c r="M279" s="107" t="n">
        <v>22.7</v>
      </c>
      <c r="N279" s="107" t="n">
        <v>48.3</v>
      </c>
      <c r="O279" s="106" t="n">
        <f aca="false">(1-((P279-1)/(P279+1))^2)*10^2</f>
        <v>99.0970700845601</v>
      </c>
      <c r="P279" s="106" t="n">
        <v>1.21</v>
      </c>
      <c r="Q279" s="248" t="s">
        <v>107</v>
      </c>
      <c r="R279" s="248" t="s">
        <v>69</v>
      </c>
      <c r="S279" s="248"/>
      <c r="T279" s="243" t="n">
        <v>22.7453134412984</v>
      </c>
      <c r="U279" s="244" t="n">
        <v>220.13</v>
      </c>
      <c r="V279" s="245" t="n">
        <v>218.196250753039</v>
      </c>
      <c r="W279" s="246" t="n">
        <f aca="false">(V279-200)*1.25</f>
        <v>22.7453134412984</v>
      </c>
      <c r="X279" s="114" t="n">
        <v>0.973068965517242</v>
      </c>
      <c r="AA279" s="1"/>
    </row>
    <row r="280" customFormat="false" ht="12.75" hidden="false" customHeight="false" outlineLevel="0" collapsed="false">
      <c r="A280" s="247" t="s">
        <v>655</v>
      </c>
      <c r="B280" s="106" t="n">
        <v>7.9015491</v>
      </c>
      <c r="C280" s="127" t="n">
        <v>16.48</v>
      </c>
      <c r="D280" s="106" t="n">
        <v>4.269</v>
      </c>
      <c r="E280" s="106" t="n">
        <v>4.032</v>
      </c>
      <c r="F280" s="106" t="n">
        <v>22.41</v>
      </c>
      <c r="G280" s="106" t="n">
        <f aca="false">290*(1/X280-1)</f>
        <v>6.21020005635386</v>
      </c>
      <c r="H280" s="106" t="n">
        <f aca="false">T280/1000*H$8+(1-T280/1000)*D$8+290*(1/X280-1)</f>
        <v>468.014872147084</v>
      </c>
      <c r="I280" s="91" t="n">
        <f aca="false">F280-10*LOG((T280/1000*H$8+(1-T280/1000)*D$8)+290*(10^(0.1*M$8)/X280-1))+10*LOG(1/X280)</f>
        <v>-4.69005893939265</v>
      </c>
      <c r="J280" s="93" t="n">
        <f aca="false">10*LOG(10^(F280/10)*5E-022/X280/1.380649E-023/2500/(T280/1000*H$8+(1-T280/1000)*D$8+290*(10^(M$8/10)/X280-1)))</f>
        <v>-23.0805918095352</v>
      </c>
      <c r="K280" s="107" t="n">
        <v>23.94</v>
      </c>
      <c r="L280" s="107" t="n">
        <v>16.1</v>
      </c>
      <c r="M280" s="107" t="n">
        <v>21.7</v>
      </c>
      <c r="N280" s="107" t="n">
        <v>48.128</v>
      </c>
      <c r="O280" s="106" t="n">
        <f aca="false">(1-((P280-1)/(P280+1))^2)*10^2</f>
        <v>57.4669187145558</v>
      </c>
      <c r="P280" s="106" t="n">
        <v>4.75</v>
      </c>
      <c r="Q280" s="248" t="s">
        <v>107</v>
      </c>
      <c r="R280" s="248" t="s">
        <v>69</v>
      </c>
      <c r="S280" s="248"/>
      <c r="T280" s="243" t="n">
        <v>33.6212665539589</v>
      </c>
      <c r="U280" s="244" t="n">
        <v>228.22</v>
      </c>
      <c r="V280" s="245" t="n">
        <v>226.897013243167</v>
      </c>
      <c r="W280" s="246" t="n">
        <f aca="false">(V280-200)*1.25</f>
        <v>33.6212665539589</v>
      </c>
      <c r="X280" s="114" t="n">
        <v>0.979034482758621</v>
      </c>
      <c r="AA280" s="1"/>
    </row>
    <row r="281" customFormat="false" ht="12.75" hidden="false" customHeight="false" outlineLevel="0" collapsed="false">
      <c r="A281" s="247" t="s">
        <v>656</v>
      </c>
      <c r="B281" s="106" t="n">
        <v>7.9015491</v>
      </c>
      <c r="C281" s="127" t="n">
        <v>16.48</v>
      </c>
      <c r="D281" s="106" t="n">
        <v>4.24</v>
      </c>
      <c r="E281" s="106" t="n">
        <v>4.019</v>
      </c>
      <c r="F281" s="106" t="n">
        <v>22.4</v>
      </c>
      <c r="G281" s="106" t="n">
        <f aca="false">290*(1/X281-1)</f>
        <v>6.21020005635386</v>
      </c>
      <c r="H281" s="106" t="n">
        <f aca="false">T281/1000*H$8+(1-T281/1000)*D$8+290*(1/X281-1)</f>
        <v>466.77525799521</v>
      </c>
      <c r="I281" s="91" t="n">
        <f aca="false">F281-10*LOG((T281/1000*H$8+(1-T281/1000)*D$8)+290*(10^(0.1*M$8)/X281-1))+10*LOG(1/X281)</f>
        <v>-4.68976984184223</v>
      </c>
      <c r="J281" s="93" t="n">
        <f aca="false">10*LOG(10^(F281/10)*5E-022/X281/1.380649E-023/2500/(T281/1000*H$8+(1-T281/1000)*D$8+290*(10^(M$8/10)/X281-1)))</f>
        <v>-23.0803027119848</v>
      </c>
      <c r="K281" s="107" t="n">
        <v>23.94</v>
      </c>
      <c r="L281" s="107" t="n">
        <v>16.1</v>
      </c>
      <c r="M281" s="107" t="n">
        <v>21.7</v>
      </c>
      <c r="N281" s="107" t="n">
        <v>48.128</v>
      </c>
      <c r="O281" s="106" t="n">
        <f aca="false">(1-((P281-1)/(P281+1))^2)*10^2</f>
        <v>57.4669187145558</v>
      </c>
      <c r="P281" s="106" t="n">
        <v>4.75</v>
      </c>
      <c r="Q281" s="248" t="s">
        <v>107</v>
      </c>
      <c r="R281" s="248" t="s">
        <v>69</v>
      </c>
      <c r="S281" s="248"/>
      <c r="T281" s="243" t="n">
        <v>33.3786806142575</v>
      </c>
      <c r="U281" s="244" t="n">
        <v>228.03</v>
      </c>
      <c r="V281" s="245" t="n">
        <v>226.702944491406</v>
      </c>
      <c r="W281" s="246" t="n">
        <f aca="false">(V281-200)*1.25</f>
        <v>33.3786806142575</v>
      </c>
      <c r="X281" s="114" t="n">
        <v>0.979034482758621</v>
      </c>
      <c r="AA281" s="1"/>
    </row>
    <row r="282" customFormat="false" ht="12.75" hidden="false" customHeight="false" outlineLevel="0" collapsed="false">
      <c r="A282" s="247" t="s">
        <v>657</v>
      </c>
      <c r="B282" s="106" t="n">
        <v>7.9265145</v>
      </c>
      <c r="C282" s="127" t="n">
        <v>16.21</v>
      </c>
      <c r="D282" s="106" t="n">
        <v>4.045</v>
      </c>
      <c r="E282" s="106" t="n">
        <v>3.82</v>
      </c>
      <c r="F282" s="106" t="n">
        <v>22.13</v>
      </c>
      <c r="G282" s="106" t="n">
        <f aca="false">290*(1/X282-1)</f>
        <v>6.93182219397661</v>
      </c>
      <c r="H282" s="106" t="n">
        <f aca="false">T282/1000*H$8+(1-T282/1000)*D$8+290*(1/X282-1)</f>
        <v>404.90341771705</v>
      </c>
      <c r="I282" s="91" t="n">
        <f aca="false">F282-10*LOG((T282/1000*H$8+(1-T282/1000)*D$8)+290*(10^(0.1*M$8)/X282-1))+10*LOG(1/X282)</f>
        <v>-4.40325090701286</v>
      </c>
      <c r="J282" s="93" t="n">
        <f aca="false">10*LOG(10^(F282/10)*5E-022/X282/1.380649E-023/2500/(T282/1000*H$8+(1-T282/1000)*D$8+290*(10^(M$8/10)/X282-1)))</f>
        <v>-22.7937837771554</v>
      </c>
      <c r="K282" s="107" t="n">
        <v>26.26</v>
      </c>
      <c r="L282" s="107" t="n">
        <v>16.7</v>
      </c>
      <c r="M282" s="107" t="n">
        <v>22.6</v>
      </c>
      <c r="N282" s="107" t="n">
        <v>49.48</v>
      </c>
      <c r="O282" s="106" t="n">
        <f aca="false">(1-((P282-1)/(P282+1))^2)*10^2</f>
        <v>99.0179368557747</v>
      </c>
      <c r="P282" s="106" t="n">
        <v>1.22</v>
      </c>
      <c r="Q282" s="248" t="s">
        <v>171</v>
      </c>
      <c r="R282" s="248" t="s">
        <v>69</v>
      </c>
      <c r="S282" s="248"/>
      <c r="T282" s="243" t="n">
        <v>21.1294707481552</v>
      </c>
      <c r="U282" s="244" t="n">
        <v>218.61</v>
      </c>
      <c r="V282" s="245" t="n">
        <v>216.903576598524</v>
      </c>
      <c r="W282" s="246" t="n">
        <f aca="false">(V282-200)*1.25</f>
        <v>21.1294707481552</v>
      </c>
      <c r="X282" s="114" t="n">
        <v>0.976655172413793</v>
      </c>
      <c r="AA282" s="1"/>
    </row>
    <row r="283" customFormat="false" ht="12.75" hidden="false" customHeight="false" outlineLevel="0" collapsed="false">
      <c r="A283" s="247" t="s">
        <v>658</v>
      </c>
      <c r="B283" s="106" t="n">
        <v>7.9265145</v>
      </c>
      <c r="C283" s="127" t="n">
        <v>16.21</v>
      </c>
      <c r="D283" s="106" t="n">
        <v>4.2</v>
      </c>
      <c r="E283" s="106" t="n">
        <v>4</v>
      </c>
      <c r="F283" s="106" t="n">
        <v>22.2</v>
      </c>
      <c r="G283" s="106" t="n">
        <f aca="false">290*(1/X283-1)</f>
        <v>6.83749823521108</v>
      </c>
      <c r="H283" s="106" t="n">
        <f aca="false">T283/1000*H$8+(1-T283/1000)*D$8+290*(1/X283-1)</f>
        <v>416.922137512354</v>
      </c>
      <c r="I283" s="91" t="n">
        <f aca="false">F283-10*LOG((T283/1000*H$8+(1-T283/1000)*D$8)+290*(10^(0.1*M$8)/X283-1))+10*LOG(1/X283)</f>
        <v>-4.44627120626754</v>
      </c>
      <c r="J283" s="93" t="n">
        <f aca="false">10*LOG(10^(F283/10)*5E-022/X283/1.380649E-023/2500/(T283/1000*H$8+(1-T283/1000)*D$8+290*(10^(M$8/10)/X283-1)))</f>
        <v>-22.8368040764101</v>
      </c>
      <c r="K283" s="107" t="n">
        <v>26.26</v>
      </c>
      <c r="L283" s="107" t="n">
        <v>16.7</v>
      </c>
      <c r="M283" s="107" t="n">
        <v>22.6</v>
      </c>
      <c r="N283" s="107" t="n">
        <v>49.48</v>
      </c>
      <c r="O283" s="106" t="n">
        <f aca="false">(1-((P283-1)/(P283+1))^2)*10^2</f>
        <v>99.0179368557747</v>
      </c>
      <c r="P283" s="106" t="n">
        <v>1.22</v>
      </c>
      <c r="Q283" s="248" t="s">
        <v>171</v>
      </c>
      <c r="R283" s="248" t="s">
        <v>69</v>
      </c>
      <c r="S283" s="248"/>
      <c r="T283" s="243" t="n">
        <v>23.4999294084428</v>
      </c>
      <c r="U283" s="244" t="n">
        <v>220.44</v>
      </c>
      <c r="V283" s="245" t="n">
        <v>218.799943526754</v>
      </c>
      <c r="W283" s="246" t="n">
        <f aca="false">(V283-200)*1.25</f>
        <v>23.4999294084428</v>
      </c>
      <c r="X283" s="114" t="n">
        <v>0.976965517241379</v>
      </c>
      <c r="AA283" s="1"/>
    </row>
    <row r="284" customFormat="false" ht="12.75" hidden="false" customHeight="false" outlineLevel="0" collapsed="false">
      <c r="A284" s="247" t="s">
        <v>659</v>
      </c>
      <c r="B284" s="106" t="n">
        <v>7.9681235</v>
      </c>
      <c r="C284" s="127" t="n">
        <v>16.32</v>
      </c>
      <c r="D284" s="106" t="n">
        <v>4.21</v>
      </c>
      <c r="E284" s="106" t="n">
        <v>4</v>
      </c>
      <c r="F284" s="106" t="n">
        <v>22.26</v>
      </c>
      <c r="G284" s="106" t="n">
        <f aca="false">290*(1/X284-1)</f>
        <v>7.06817379018021</v>
      </c>
      <c r="H284" s="106" t="n">
        <f aca="false">T284/1000*H$8+(1-T284/1000)*D$8+290*(1/X284-1)</f>
        <v>527.771767926528</v>
      </c>
      <c r="I284" s="91" t="n">
        <f aca="false">F284-10*LOG((T284/1000*H$8+(1-T284/1000)*D$8)+290*(10^(0.1*M$8)/X284-1))+10*LOG(1/X284)</f>
        <v>-5.2978348087281</v>
      </c>
      <c r="J284" s="93" t="n">
        <f aca="false">10*LOG(10^(F284/10)*5E-022/X284/1.380649E-023/2500/(T284/1000*H$8+(1-T284/1000)*D$8+290*(10^(M$8/10)/X284-1)))</f>
        <v>-23.6883676788706</v>
      </c>
      <c r="K284" s="107" t="n">
        <v>25.6</v>
      </c>
      <c r="L284" s="107" t="n">
        <v>13.6</v>
      </c>
      <c r="M284" s="107" t="n">
        <v>17.9</v>
      </c>
      <c r="N284" s="107" t="n">
        <v>26.8</v>
      </c>
      <c r="O284" s="106" t="n">
        <f aca="false">(1-((P284-1)/(P284+1))^2)*10^2</f>
        <v>96.5034040584308</v>
      </c>
      <c r="P284" s="106" t="n">
        <v>1.46</v>
      </c>
      <c r="Q284" s="248" t="s">
        <v>79</v>
      </c>
      <c r="R284" s="248" t="s">
        <v>80</v>
      </c>
      <c r="S284" s="248"/>
      <c r="T284" s="243" t="n">
        <v>45.1474743906747</v>
      </c>
      <c r="U284" s="244" t="n">
        <v>237.4</v>
      </c>
      <c r="V284" s="245" t="n">
        <v>236.11797951254</v>
      </c>
      <c r="W284" s="246" t="n">
        <f aca="false">(V284-200)*1.25</f>
        <v>45.1474743906747</v>
      </c>
      <c r="X284" s="114" t="n">
        <v>0.976206896551724</v>
      </c>
      <c r="AA284" s="1"/>
    </row>
    <row r="285" customFormat="false" ht="12.75" hidden="false" customHeight="false" outlineLevel="0" collapsed="false">
      <c r="A285" s="247" t="s">
        <v>651</v>
      </c>
      <c r="B285" s="106" t="n">
        <v>7.96188215</v>
      </c>
      <c r="C285" s="127" t="n">
        <v>16.01</v>
      </c>
      <c r="D285" s="106" t="n">
        <v>3.917</v>
      </c>
      <c r="E285" s="106" t="n">
        <v>3.684</v>
      </c>
      <c r="F285" s="106" t="n">
        <v>21.88</v>
      </c>
      <c r="G285" s="106" t="n">
        <f aca="false">290*(1/X285-1)</f>
        <v>5.76330495271648</v>
      </c>
      <c r="H285" s="106" t="n">
        <f aca="false">T285/1000*H$8+(1-T285/1000)*D$8+290*(1/X285-1)</f>
        <v>389.064712290178</v>
      </c>
      <c r="I285" s="91" t="n">
        <f aca="false">F285-10*LOG((T285/1000*H$8+(1-T285/1000)*D$8)+290*(10^(0.1*M$8)/X285-1))+10*LOG(1/X285)</f>
        <v>-4.51634843990412</v>
      </c>
      <c r="J285" s="93" t="n">
        <f aca="false">10*LOG(10^(F285/10)*5E-022/X285/1.380649E-023/2500/(T285/1000*H$8+(1-T285/1000)*D$8+290*(10^(M$8/10)/X285-1)))</f>
        <v>-22.9068813100466</v>
      </c>
      <c r="K285" s="107" t="n">
        <v>25.3</v>
      </c>
      <c r="L285" s="107" t="n">
        <v>20.9</v>
      </c>
      <c r="M285" s="107" t="n">
        <v>24.5</v>
      </c>
      <c r="N285" s="107" t="n">
        <v>50.2</v>
      </c>
      <c r="O285" s="106" t="n">
        <f aca="false">(1-((P285-1)/(P285+1))^2)*10^2</f>
        <v>97.4507450038839</v>
      </c>
      <c r="P285" s="106" t="n">
        <v>1.38</v>
      </c>
      <c r="Q285" s="248" t="s">
        <v>107</v>
      </c>
      <c r="R285" s="248" t="s">
        <v>69</v>
      </c>
      <c r="S285" s="248"/>
      <c r="T285" s="243" t="n">
        <v>18.2585924339456</v>
      </c>
      <c r="U285" s="244" t="n">
        <v>216.076</v>
      </c>
      <c r="V285" s="245" t="n">
        <v>214.606873947156</v>
      </c>
      <c r="W285" s="246" t="n">
        <f aca="false">(V285-200)*1.25</f>
        <v>18.2585924339456</v>
      </c>
      <c r="X285" s="114" t="n">
        <v>0.980513793103448</v>
      </c>
      <c r="AA285" s="1"/>
    </row>
    <row r="286" customFormat="false" ht="12.75" hidden="false" customHeight="false" outlineLevel="0" collapsed="false">
      <c r="A286" s="247" t="s">
        <v>660</v>
      </c>
      <c r="B286" s="106" t="n">
        <v>7.9681235</v>
      </c>
      <c r="C286" s="127" t="n">
        <v>16.1</v>
      </c>
      <c r="D286" s="106" t="n">
        <v>3.94</v>
      </c>
      <c r="E286" s="106" t="n">
        <v>3.7</v>
      </c>
      <c r="F286" s="106" t="n">
        <v>21.99</v>
      </c>
      <c r="G286" s="106" t="n">
        <f aca="false">290*(1/X286-1)</f>
        <v>5.29494382022468</v>
      </c>
      <c r="H286" s="106" t="n">
        <f aca="false">T286/1000*H$8+(1-T286/1000)*D$8+290*(1/X286-1)</f>
        <v>386.262991573034</v>
      </c>
      <c r="I286" s="91" t="n">
        <f aca="false">F286-10*LOG((T286/1000*H$8+(1-T286/1000)*D$8)+290*(10^(0.1*M$8)/X286-1))+10*LOG(1/X286)</f>
        <v>-4.38492273738685</v>
      </c>
      <c r="J286" s="93" t="n">
        <f aca="false">10*LOG(10^(F286/10)*5E-022/X286/1.380649E-023/2500/(T286/1000*H$8+(1-T286/1000)*D$8+290*(10^(M$8/10)/X286-1)))</f>
        <v>-22.7754556075294</v>
      </c>
      <c r="K286" s="107" t="n">
        <v>24.3</v>
      </c>
      <c r="L286" s="107" t="n">
        <v>18.7</v>
      </c>
      <c r="M286" s="107" t="n">
        <v>20.9</v>
      </c>
      <c r="N286" s="107" t="n">
        <v>49.7</v>
      </c>
      <c r="O286" s="106" t="n">
        <f aca="false">(1-((P286-1)/(P286+1))^2)*10^2</f>
        <v>99.8856449392051</v>
      </c>
      <c r="P286" s="106" t="n">
        <v>1.07</v>
      </c>
      <c r="Q286" s="248" t="s">
        <v>79</v>
      </c>
      <c r="R286" s="248" t="s">
        <v>80</v>
      </c>
      <c r="S286" s="248"/>
      <c r="T286" s="243" t="n">
        <v>17.8019662921348</v>
      </c>
      <c r="U286" s="244" t="n">
        <v>215.6</v>
      </c>
      <c r="V286" s="245" t="n">
        <v>214.241573033708</v>
      </c>
      <c r="W286" s="246" t="n">
        <f aca="false">(V286-200)*1.25</f>
        <v>17.8019662921348</v>
      </c>
      <c r="X286" s="114" t="n">
        <v>0.982068965517242</v>
      </c>
      <c r="AA286" s="1"/>
    </row>
    <row r="287" customFormat="false" ht="12.75" hidden="false" customHeight="false" outlineLevel="0" collapsed="false">
      <c r="A287" s="247" t="s">
        <v>661</v>
      </c>
      <c r="B287" s="106" t="n">
        <v>7.9681235</v>
      </c>
      <c r="C287" s="127" t="n">
        <v>16.11</v>
      </c>
      <c r="D287" s="106" t="n">
        <v>3.967</v>
      </c>
      <c r="E287" s="106" t="n">
        <v>3.751</v>
      </c>
      <c r="F287" s="106" t="n">
        <v>22.01</v>
      </c>
      <c r="G287" s="106" t="n">
        <f aca="false">290*(1/X287-1)</f>
        <v>7.14584525803277</v>
      </c>
      <c r="H287" s="106" t="n">
        <f aca="false">T287/1000*H$8+(1-T287/1000)*D$8+290*(1/X287-1)</f>
        <v>380.486260979557</v>
      </c>
      <c r="I287" s="91" t="n">
        <f aca="false">F287-10*LOG((T287/1000*H$8+(1-T287/1000)*D$8)+290*(10^(0.1*M$8)/X287-1))+10*LOG(1/X287)</f>
        <v>-4.28411503847393</v>
      </c>
      <c r="J287" s="93" t="n">
        <f aca="false">10*LOG(10^(F287/10)*5E-022/X287/1.380649E-023/2500/(T287/1000*H$8+(1-T287/1000)*D$8+290*(10^(M$8/10)/X287-1)))</f>
        <v>-22.6746479086165</v>
      </c>
      <c r="K287" s="107" t="n">
        <v>28.48</v>
      </c>
      <c r="L287" s="107" t="n">
        <v>17.2</v>
      </c>
      <c r="M287" s="107" t="n">
        <v>23.9</v>
      </c>
      <c r="N287" s="107" t="n">
        <v>48.86</v>
      </c>
      <c r="O287" s="106" t="n">
        <f aca="false">(1-((P287-1)/(P287+1))^2)*10^2</f>
        <v>99.2473051020621</v>
      </c>
      <c r="P287" s="106" t="n">
        <v>1.19</v>
      </c>
      <c r="Q287" s="248" t="s">
        <v>162</v>
      </c>
      <c r="R287" s="248" t="s">
        <v>69</v>
      </c>
      <c r="S287" s="248"/>
      <c r="T287" s="243" t="n">
        <v>16.309279006169</v>
      </c>
      <c r="U287" s="244" t="n">
        <v>214.898</v>
      </c>
      <c r="V287" s="245" t="n">
        <v>213.047423204935</v>
      </c>
      <c r="W287" s="246" t="n">
        <f aca="false">(V287-200)*1.25</f>
        <v>16.309279006169</v>
      </c>
      <c r="X287" s="114" t="n">
        <v>0.975951724137931</v>
      </c>
      <c r="AA287" s="1"/>
    </row>
    <row r="288" customFormat="false" ht="12.75" hidden="false" customHeight="false" outlineLevel="0" collapsed="false">
      <c r="A288" s="247" t="s">
        <v>662</v>
      </c>
      <c r="B288" s="106" t="n">
        <v>7.988928</v>
      </c>
      <c r="C288" s="127" t="n">
        <v>16.23</v>
      </c>
      <c r="D288" s="106" t="n">
        <v>4.07</v>
      </c>
      <c r="E288" s="106" t="n">
        <v>3.85</v>
      </c>
      <c r="F288" s="106" t="n">
        <v>22.16</v>
      </c>
      <c r="G288" s="106" t="n">
        <f aca="false">290*(1/X288-1)</f>
        <v>5.00491090220286</v>
      </c>
      <c r="H288" s="106" t="n">
        <f aca="false">T288/1000*H$8+(1-T288/1000)*D$8+290*(1/X288-1)</f>
        <v>422.120821348394</v>
      </c>
      <c r="I288" s="91" t="n">
        <f aca="false">F288-10*LOG((T288/1000*H$8+(1-T288/1000)*D$8)+290*(10^(0.1*M$8)/X288-1))+10*LOG(1/X288)</f>
        <v>-4.5575117961871</v>
      </c>
      <c r="J288" s="93" t="n">
        <f aca="false">10*LOG(10^(F288/10)*5E-022/X288/1.380649E-023/2500/(T288/1000*H$8+(1-T288/1000)*D$8+290*(10^(M$8/10)/X288-1)))</f>
        <v>-22.9480446663296</v>
      </c>
      <c r="K288" s="107" t="n">
        <v>27.4</v>
      </c>
      <c r="L288" s="107" t="n">
        <v>16.5</v>
      </c>
      <c r="M288" s="107" t="n">
        <v>23.6</v>
      </c>
      <c r="N288" s="107" t="n">
        <v>48.56</v>
      </c>
      <c r="O288" s="106" t="n">
        <f aca="false">(1-((P288-1)/(P288+1))^2)*10^2</f>
        <v>99.5132504056247</v>
      </c>
      <c r="P288" s="106" t="n">
        <v>1.15</v>
      </c>
      <c r="Q288" s="248" t="s">
        <v>162</v>
      </c>
      <c r="R288" s="248" t="s">
        <v>69</v>
      </c>
      <c r="S288" s="248"/>
      <c r="T288" s="243" t="n">
        <v>24.8759120246949</v>
      </c>
      <c r="U288" s="244" t="n">
        <v>221.09</v>
      </c>
      <c r="V288" s="245" t="n">
        <v>219.900729619756</v>
      </c>
      <c r="W288" s="246" t="n">
        <f aca="false">(V288-200)*1.25</f>
        <v>24.8759120246949</v>
      </c>
      <c r="X288" s="114" t="n">
        <v>0.983034482758621</v>
      </c>
      <c r="AA288" s="1"/>
    </row>
    <row r="289" customFormat="false" ht="12.75" hidden="false" customHeight="false" outlineLevel="0" collapsed="false">
      <c r="A289" s="247" t="s">
        <v>662</v>
      </c>
      <c r="B289" s="106" t="n">
        <v>8.0097325</v>
      </c>
      <c r="C289" s="127" t="n">
        <v>16.13</v>
      </c>
      <c r="D289" s="106" t="n">
        <v>4</v>
      </c>
      <c r="E289" s="106" t="n">
        <v>3.75</v>
      </c>
      <c r="F289" s="106" t="n">
        <v>22.04</v>
      </c>
      <c r="G289" s="106" t="n">
        <f aca="false">290*(1/X289-1)</f>
        <v>7.15214472475442</v>
      </c>
      <c r="H289" s="106" t="n">
        <f aca="false">T289/1000*H$8+(1-T289/1000)*D$8+290*(1/X289-1)</f>
        <v>393.519844003957</v>
      </c>
      <c r="I289" s="91" t="n">
        <f aca="false">F289-10*LOG((T289/1000*H$8+(1-T289/1000)*D$8)+290*(10^(0.1*M$8)/X289-1))+10*LOG(1/X289)</f>
        <v>-4.3818136926306</v>
      </c>
      <c r="J289" s="93" t="n">
        <f aca="false">10*LOG(10^(F289/10)*5E-022/X289/1.380649E-023/2500/(T289/1000*H$8+(1-T289/1000)*D$8+290*(10^(M$8/10)/X289-1)))</f>
        <v>-22.7723465627731</v>
      </c>
      <c r="K289" s="107" t="n">
        <v>27.42</v>
      </c>
      <c r="L289" s="107" t="n">
        <v>17.3</v>
      </c>
      <c r="M289" s="107" t="n">
        <v>24.6</v>
      </c>
      <c r="N289" s="107" t="n">
        <v>48.8</v>
      </c>
      <c r="O289" s="106" t="n">
        <f aca="false">(1-((P289-1)/(P289+1))^2)*10^2</f>
        <v>99.1735537190083</v>
      </c>
      <c r="P289" s="106" t="n">
        <v>1.2</v>
      </c>
      <c r="Q289" s="248" t="s">
        <v>162</v>
      </c>
      <c r="R289" s="248" t="s">
        <v>69</v>
      </c>
      <c r="S289" s="248"/>
      <c r="T289" s="243" t="n">
        <v>18.8586495654018</v>
      </c>
      <c r="U289" s="244" t="n">
        <v>216.89</v>
      </c>
      <c r="V289" s="245" t="n">
        <v>215.086919652321</v>
      </c>
      <c r="W289" s="246" t="n">
        <f aca="false">(V289-200)*1.25</f>
        <v>18.8586495654018</v>
      </c>
      <c r="X289" s="114" t="n">
        <v>0.975931034482759</v>
      </c>
      <c r="AA289" s="1"/>
    </row>
    <row r="290" customFormat="false" ht="12.75" hidden="false" customHeight="false" outlineLevel="0" collapsed="false">
      <c r="A290" s="247" t="s">
        <v>663</v>
      </c>
      <c r="B290" s="106" t="n">
        <v>8.0097325</v>
      </c>
      <c r="C290" s="127" t="n">
        <v>16.13</v>
      </c>
      <c r="D290" s="106" t="n">
        <v>4.06</v>
      </c>
      <c r="E290" s="106" t="n">
        <v>3.9</v>
      </c>
      <c r="F290" s="106" t="n">
        <v>22.08</v>
      </c>
      <c r="G290" s="106" t="n">
        <f aca="false">290*(1/X290-1)</f>
        <v>7.15214472475442</v>
      </c>
      <c r="H290" s="106" t="n">
        <f aca="false">T290/1000*H$8+(1-T290/1000)*D$8+290*(1/X290-1)</f>
        <v>403.2064915907</v>
      </c>
      <c r="I290" s="91" t="n">
        <f aca="false">F290-10*LOG((T290/1000*H$8+(1-T290/1000)*D$8)+290*(10^(0.1*M$8)/X290-1))+10*LOG(1/X290)</f>
        <v>-4.43440237670707</v>
      </c>
      <c r="J290" s="93" t="n">
        <f aca="false">10*LOG(10^(F290/10)*5E-022/X290/1.380649E-023/2500/(T290/1000*H$8+(1-T290/1000)*D$8+290*(10^(M$8/10)/X290-1)))</f>
        <v>-22.8249352468496</v>
      </c>
      <c r="K290" s="107" t="n">
        <v>27.42</v>
      </c>
      <c r="L290" s="107" t="n">
        <v>17.3</v>
      </c>
      <c r="M290" s="107" t="n">
        <v>24.6</v>
      </c>
      <c r="N290" s="107" t="n">
        <v>48.8</v>
      </c>
      <c r="O290" s="106" t="n">
        <f aca="false">(1-((P290-1)/(P290+1))^2)*10^2</f>
        <v>99.1735537190083</v>
      </c>
      <c r="P290" s="106" t="n">
        <v>1.2</v>
      </c>
      <c r="Q290" s="248" t="s">
        <v>162</v>
      </c>
      <c r="R290" s="248" t="s">
        <v>69</v>
      </c>
      <c r="S290" s="248"/>
      <c r="T290" s="243" t="n">
        <v>20.7542753162321</v>
      </c>
      <c r="U290" s="244" t="n">
        <v>218.37</v>
      </c>
      <c r="V290" s="245" t="n">
        <v>216.603420252986</v>
      </c>
      <c r="W290" s="246" t="n">
        <f aca="false">(V290-200)*1.25</f>
        <v>20.7542753162321</v>
      </c>
      <c r="X290" s="114" t="n">
        <v>0.975931034482759</v>
      </c>
      <c r="AA290" s="1"/>
    </row>
    <row r="291" customFormat="false" ht="12.75" hidden="false" customHeight="false" outlineLevel="0" collapsed="false">
      <c r="A291" s="247" t="s">
        <v>664</v>
      </c>
      <c r="B291" s="106" t="n">
        <v>8.030537</v>
      </c>
      <c r="C291" s="127" t="n">
        <v>16.13</v>
      </c>
      <c r="D291" s="106" t="n">
        <v>4.02</v>
      </c>
      <c r="E291" s="106" t="n">
        <v>3.77</v>
      </c>
      <c r="F291" s="106" t="n">
        <v>22.05</v>
      </c>
      <c r="G291" s="106" t="n">
        <f aca="false">290*(1/X291-1)</f>
        <v>7.15214472475442</v>
      </c>
      <c r="H291" s="106" t="n">
        <f aca="false">T291/1000*H$8+(1-T291/1000)*D$8+290*(1/X291-1)</f>
        <v>395.548803971451</v>
      </c>
      <c r="I291" s="91" t="n">
        <f aca="false">F291-10*LOG((T291/1000*H$8+(1-T291/1000)*D$8)+290*(10^(0.1*M$8)/X291-1))+10*LOG(1/X291)</f>
        <v>-4.39137137092551</v>
      </c>
      <c r="J291" s="93" t="n">
        <f aca="false">10*LOG(10^(F291/10)*5E-022/X291/1.380649E-023/2500/(T291/1000*H$8+(1-T291/1000)*D$8+290*(10^(M$8/10)/X291-1)))</f>
        <v>-22.781904241068</v>
      </c>
      <c r="K291" s="107" t="n">
        <v>27.38</v>
      </c>
      <c r="L291" s="107" t="n">
        <v>17.3</v>
      </c>
      <c r="M291" s="107" t="n">
        <v>24.6</v>
      </c>
      <c r="N291" s="107" t="n">
        <v>48.7</v>
      </c>
      <c r="O291" s="106" t="n">
        <f aca="false">(1-((P291-1)/(P291+1))^2)*10^2</f>
        <v>99.1735537190083</v>
      </c>
      <c r="P291" s="106" t="n">
        <v>1.2</v>
      </c>
      <c r="Q291" s="248" t="s">
        <v>162</v>
      </c>
      <c r="R291" s="248" t="s">
        <v>69</v>
      </c>
      <c r="S291" s="248"/>
      <c r="T291" s="243" t="n">
        <v>19.2557063105081</v>
      </c>
      <c r="U291" s="244" t="n">
        <v>217.2</v>
      </c>
      <c r="V291" s="245" t="n">
        <v>215.404565048406</v>
      </c>
      <c r="W291" s="246" t="n">
        <f aca="false">(V291-200)*1.25</f>
        <v>19.2557063105081</v>
      </c>
      <c r="X291" s="114" t="n">
        <v>0.975931034482759</v>
      </c>
      <c r="AA291" s="1"/>
    </row>
    <row r="292" customFormat="false" ht="12.75" hidden="false" customHeight="false" outlineLevel="0" collapsed="false">
      <c r="A292" s="247" t="s">
        <v>665</v>
      </c>
      <c r="B292" s="106" t="n">
        <v>8.030537</v>
      </c>
      <c r="C292" s="127" t="n">
        <v>16</v>
      </c>
      <c r="D292" s="106" t="n">
        <v>3.92</v>
      </c>
      <c r="E292" s="106" t="n">
        <v>3.66</v>
      </c>
      <c r="F292" s="106" t="n">
        <v>21.88</v>
      </c>
      <c r="G292" s="106" t="n">
        <f aca="false">290*(1/X292-1)</f>
        <v>7.17314487632508</v>
      </c>
      <c r="H292" s="106" t="n">
        <f aca="false">T292/1000*H$8+(1-T292/1000)*D$8+290*(1/X292-1)</f>
        <v>406.008922261484</v>
      </c>
      <c r="I292" s="91" t="n">
        <f aca="false">F292-10*LOG((T292/1000*H$8+(1-T292/1000)*D$8)+290*(10^(0.1*M$8)/X292-1))+10*LOG(1/X292)</f>
        <v>-4.66055531977491</v>
      </c>
      <c r="J292" s="93" t="n">
        <f aca="false">10*LOG(10^(F292/10)*5E-022/X292/1.380649E-023/2500/(T292/1000*H$8+(1-T292/1000)*D$8+290*(10^(M$8/10)/X292-1)))</f>
        <v>-23.0510881899174</v>
      </c>
      <c r="K292" s="107" t="n">
        <v>25.7</v>
      </c>
      <c r="L292" s="107" t="n">
        <v>18.6</v>
      </c>
      <c r="M292" s="107" t="n">
        <v>21.1</v>
      </c>
      <c r="N292" s="107" t="n">
        <v>49.9</v>
      </c>
      <c r="O292" s="106" t="n">
        <f aca="false">(1-((P292-1)/(P292+1))^2)*10^2</f>
        <v>99.940511600238</v>
      </c>
      <c r="P292" s="106" t="n">
        <v>1.05</v>
      </c>
      <c r="Q292" s="248" t="s">
        <v>79</v>
      </c>
      <c r="R292" s="248" t="s">
        <v>80</v>
      </c>
      <c r="S292" s="248"/>
      <c r="T292" s="243" t="n">
        <v>21.2985865724382</v>
      </c>
      <c r="U292" s="244" t="n">
        <v>218.8</v>
      </c>
      <c r="V292" s="245" t="n">
        <v>217.038869257951</v>
      </c>
      <c r="W292" s="246" t="n">
        <f aca="false">(V292-200)*1.25</f>
        <v>21.2985865724382</v>
      </c>
      <c r="X292" s="114" t="n">
        <v>0.975862068965517</v>
      </c>
      <c r="AA292" s="1"/>
    </row>
    <row r="293" customFormat="false" ht="12.75" hidden="false" customHeight="false" outlineLevel="0" collapsed="false">
      <c r="A293" s="247" t="s">
        <v>666</v>
      </c>
      <c r="B293" s="106" t="n">
        <v>8.155364</v>
      </c>
      <c r="C293" s="127" t="n">
        <v>16.27</v>
      </c>
      <c r="D293" s="106" t="n">
        <v>4.05</v>
      </c>
      <c r="E293" s="106" t="n">
        <v>3.82</v>
      </c>
      <c r="F293" s="106" t="n">
        <v>22.15</v>
      </c>
      <c r="G293" s="106" t="n">
        <f aca="false">290*(1/X293-1)</f>
        <v>6.12676056338034</v>
      </c>
      <c r="H293" s="106" t="n">
        <f aca="false">T293/1000*H$8+(1-T293/1000)*D$8+290*(1/X293-1)</f>
        <v>415.082702464789</v>
      </c>
      <c r="I293" s="91" t="n">
        <f aca="false">F293-10*LOG((T293/1000*H$8+(1-T293/1000)*D$8)+290*(10^(0.1*M$8)/X293-1))+10*LOG(1/X293)</f>
        <v>-4.48852035875426</v>
      </c>
      <c r="J293" s="93" t="n">
        <f aca="false">10*LOG(10^(F293/10)*5E-022/X293/1.380649E-023/2500/(T293/1000*H$8+(1-T293/1000)*D$8+290*(10^(M$8/10)/X293-1)))</f>
        <v>-22.8790532288968</v>
      </c>
      <c r="K293" s="107" t="n">
        <v>22.5</v>
      </c>
      <c r="L293" s="107" t="n">
        <v>17</v>
      </c>
      <c r="M293" s="107" t="n">
        <v>23.2</v>
      </c>
      <c r="N293" s="107" t="n">
        <v>47.9</v>
      </c>
      <c r="O293" s="106" t="n">
        <f aca="false">(1-((P293-1)/(P293+1))^2)*10^2</f>
        <v>80.9363221583019</v>
      </c>
      <c r="P293" s="106" t="n">
        <v>2.55</v>
      </c>
      <c r="Q293" s="248" t="s">
        <v>79</v>
      </c>
      <c r="R293" s="248" t="s">
        <v>80</v>
      </c>
      <c r="S293" s="248"/>
      <c r="T293" s="243" t="n">
        <v>23.2790492957747</v>
      </c>
      <c r="U293" s="244" t="n">
        <v>220.1</v>
      </c>
      <c r="V293" s="245" t="n">
        <v>218.62323943662</v>
      </c>
      <c r="W293" s="246" t="n">
        <f aca="false">(V293-200)*1.25</f>
        <v>23.2790492957747</v>
      </c>
      <c r="X293" s="114" t="n">
        <v>0.979310344827586</v>
      </c>
      <c r="AA293" s="1"/>
    </row>
    <row r="294" customFormat="false" ht="12.75" hidden="false" customHeight="false" outlineLevel="0" collapsed="false">
      <c r="A294" s="247" t="s">
        <v>667</v>
      </c>
      <c r="B294" s="106" t="n">
        <v>8.1761685</v>
      </c>
      <c r="C294" s="127" t="n">
        <v>16.4</v>
      </c>
      <c r="D294" s="106" t="n">
        <v>4.24</v>
      </c>
      <c r="E294" s="106" t="n">
        <v>4.019</v>
      </c>
      <c r="F294" s="106" t="n">
        <v>22.36</v>
      </c>
      <c r="G294" s="106" t="n">
        <f aca="false">290*(1/X294-1)</f>
        <v>4.71544715447151</v>
      </c>
      <c r="H294" s="106" t="n">
        <f aca="false">T294/1000*H$8+(1-T294/1000)*D$8+290*(1/X294-1)</f>
        <v>516.330538617886</v>
      </c>
      <c r="I294" s="91" t="n">
        <f aca="false">F294-10*LOG((T294/1000*H$8+(1-T294/1000)*D$8)+290*(10^(0.1*M$8)/X294-1))+10*LOG(1/X294)</f>
        <v>-5.1430384718091</v>
      </c>
      <c r="J294" s="93" t="n">
        <f aca="false">10*LOG(10^(F294/10)*5E-022/X294/1.380649E-023/2500/(T294/1000*H$8+(1-T294/1000)*D$8+290*(10^(M$8/10)/X294-1)))</f>
        <v>-23.5335713419516</v>
      </c>
      <c r="K294" s="107" t="n">
        <v>23.11</v>
      </c>
      <c r="L294" s="107" t="n">
        <v>13.6</v>
      </c>
      <c r="M294" s="107" t="n">
        <v>20.1</v>
      </c>
      <c r="N294" s="107" t="n">
        <v>46</v>
      </c>
      <c r="O294" s="106" t="n">
        <f aca="false">(1-((P294-1)/(P294+1))^2)*10^2</f>
        <v>99.1735537190083</v>
      </c>
      <c r="P294" s="106" t="n">
        <v>1.2</v>
      </c>
      <c r="Q294" s="248" t="s">
        <v>607</v>
      </c>
      <c r="R294" s="248" t="s">
        <v>69</v>
      </c>
      <c r="S294" s="248"/>
      <c r="T294" s="243" t="n">
        <v>43.3689024390244</v>
      </c>
      <c r="U294" s="244" t="n">
        <v>235.58</v>
      </c>
      <c r="V294" s="245" t="n">
        <v>234.69512195122</v>
      </c>
      <c r="W294" s="246" t="n">
        <f aca="false">(V294-200)*1.25</f>
        <v>43.3689024390244</v>
      </c>
      <c r="X294" s="114" t="n">
        <v>0.984</v>
      </c>
      <c r="AA294" s="1"/>
    </row>
    <row r="295" s="165" customFormat="true" ht="12.75" hidden="false" customHeight="false" outlineLevel="0" collapsed="false">
      <c r="A295" s="247" t="s">
        <v>668</v>
      </c>
      <c r="B295" s="106" t="n">
        <v>8.2177775</v>
      </c>
      <c r="C295" s="127" t="n">
        <v>16.19</v>
      </c>
      <c r="D295" s="106" t="n">
        <v>4.02</v>
      </c>
      <c r="E295" s="106" t="n">
        <v>3.78</v>
      </c>
      <c r="F295" s="106" t="n">
        <v>22.06</v>
      </c>
      <c r="G295" s="106" t="n">
        <f aca="false">290*(1/X295-1)</f>
        <v>8.02615259222503</v>
      </c>
      <c r="H295" s="106" t="n">
        <f aca="false">T295/1000*H$8+(1-T295/1000)*D$8+290*(1/X295-1)</f>
        <v>486.264888018711</v>
      </c>
      <c r="I295" s="91" t="n">
        <f aca="false">F295-10*LOG((T295/1000*H$8+(1-T295/1000)*D$8)+290*(10^(0.1*M$8)/X295-1))+10*LOG(1/X295)</f>
        <v>-5.16498116425243</v>
      </c>
      <c r="J295" s="93" t="n">
        <f aca="false">10*LOG(10^(F295/10)*5E-022/X295/1.380649E-023/2500/(T295/1000*H$8+(1-T295/1000)*D$8+290*(10^(M$8/10)/X295-1)))</f>
        <v>-23.555514034395</v>
      </c>
      <c r="K295" s="107" t="n">
        <v>24.6</v>
      </c>
      <c r="L295" s="107" t="n">
        <v>18.6</v>
      </c>
      <c r="M295" s="107" t="n">
        <v>20.7</v>
      </c>
      <c r="N295" s="107" t="n">
        <v>99.2</v>
      </c>
      <c r="O295" s="106" t="n">
        <f aca="false">(1-((P295-1)/(P295+1))^2)*10^2</f>
        <v>96.748185971513</v>
      </c>
      <c r="P295" s="106" t="n">
        <v>1.44</v>
      </c>
      <c r="Q295" s="256" t="s">
        <v>107</v>
      </c>
      <c r="R295" s="256" t="s">
        <v>69</v>
      </c>
      <c r="S295" s="256"/>
      <c r="T295" s="257" t="n">
        <v>36.8373259151635</v>
      </c>
      <c r="U295" s="244" t="n">
        <v>231.1</v>
      </c>
      <c r="V295" s="245" t="n">
        <v>229.469860732131</v>
      </c>
      <c r="W295" s="246" t="n">
        <f aca="false">(V295-200)*1.25</f>
        <v>36.8373259151635</v>
      </c>
      <c r="X295" s="114" t="n">
        <v>0.973068965517242</v>
      </c>
      <c r="Y295" s="1"/>
      <c r="AA295" s="1"/>
    </row>
    <row r="296" s="165" customFormat="true" ht="12.75" hidden="false" customHeight="false" outlineLevel="0" collapsed="false">
      <c r="A296" s="247" t="s">
        <v>669</v>
      </c>
      <c r="B296" s="106" t="n">
        <v>8.280191</v>
      </c>
      <c r="C296" s="127" t="n">
        <v>16.24</v>
      </c>
      <c r="D296" s="106" t="n">
        <v>4.05</v>
      </c>
      <c r="E296" s="106" t="n">
        <v>3.82</v>
      </c>
      <c r="F296" s="106" t="n">
        <v>22.15</v>
      </c>
      <c r="G296" s="106" t="n">
        <f aca="false">290*(1/X296-1)</f>
        <v>5.91836734693878</v>
      </c>
      <c r="H296" s="106" t="n">
        <f aca="false">T296/1000*H$8+(1-T296/1000)*D$8+290*(1/X296-1)</f>
        <v>406.72193877551</v>
      </c>
      <c r="I296" s="91" t="n">
        <f aca="false">F296-10*LOG((T296/1000*H$8+(1-T296/1000)*D$8)+290*(10^(0.1*M$8)/X296-1))+10*LOG(1/X296)</f>
        <v>-4.41340827145723</v>
      </c>
      <c r="J296" s="93" t="n">
        <f aca="false">10*LOG(10^(F296/10)*5E-022/X296/1.380649E-023/2500/(T296/1000*H$8+(1-T296/1000)*D$8+290*(10^(M$8/10)/X296-1)))</f>
        <v>-22.8039411415998</v>
      </c>
      <c r="K296" s="107" t="n">
        <v>28.3</v>
      </c>
      <c r="L296" s="107" t="n">
        <v>17.4</v>
      </c>
      <c r="M296" s="107" t="n">
        <v>20.4</v>
      </c>
      <c r="N296" s="107" t="n">
        <v>50.4</v>
      </c>
      <c r="O296" s="106" t="n">
        <f aca="false">(1-((P296-1)/(P296+1))^2)*10^2</f>
        <v>99.8856449392051</v>
      </c>
      <c r="P296" s="106" t="n">
        <v>1.07</v>
      </c>
      <c r="Q296" s="256" t="s">
        <v>68</v>
      </c>
      <c r="R296" s="256" t="s">
        <v>80</v>
      </c>
      <c r="S296" s="256"/>
      <c r="T296" s="257" t="n">
        <v>21.6836734693878</v>
      </c>
      <c r="U296" s="244" t="n">
        <v>218.8</v>
      </c>
      <c r="V296" s="245" t="n">
        <v>217.34693877551</v>
      </c>
      <c r="W296" s="246" t="n">
        <f aca="false">(V296-200)*1.25</f>
        <v>21.6836734693878</v>
      </c>
      <c r="X296" s="114" t="n">
        <v>0.98</v>
      </c>
      <c r="Y296" s="1"/>
      <c r="AA296" s="1"/>
    </row>
    <row r="297" customFormat="false" ht="12.75" hidden="false" customHeight="false" outlineLevel="0" collapsed="false">
      <c r="A297" s="247" t="s">
        <v>670</v>
      </c>
      <c r="B297" s="106" t="n">
        <v>8.280191</v>
      </c>
      <c r="C297" s="127" t="n">
        <v>16.24</v>
      </c>
      <c r="D297" s="106" t="n">
        <v>4.2</v>
      </c>
      <c r="E297" s="106" t="n">
        <v>4</v>
      </c>
      <c r="F297" s="106" t="n">
        <v>22.23</v>
      </c>
      <c r="G297" s="106" t="n">
        <f aca="false">290*(1/X297-1)</f>
        <v>5.91836734693878</v>
      </c>
      <c r="H297" s="106" t="n">
        <f aca="false">T297/1000*H$8+(1-T297/1000)*D$8+290*(1/X297-1)</f>
        <v>417.150510204082</v>
      </c>
      <c r="I297" s="91" t="n">
        <f aca="false">F297-10*LOG((T297/1000*H$8+(1-T297/1000)*D$8)+290*(10^(0.1*M$8)/X297-1))+10*LOG(1/X297)</f>
        <v>-4.43024575803774</v>
      </c>
      <c r="J297" s="93" t="n">
        <f aca="false">10*LOG(10^(F297/10)*5E-022/X297/1.380649E-023/2500/(T297/1000*H$8+(1-T297/1000)*D$8+290*(10^(M$8/10)/X297-1)))</f>
        <v>-22.8207786281803</v>
      </c>
      <c r="K297" s="107" t="n">
        <v>28.3</v>
      </c>
      <c r="L297" s="107" t="n">
        <v>17.4</v>
      </c>
      <c r="M297" s="107" t="n">
        <v>20.4</v>
      </c>
      <c r="N297" s="107" t="n">
        <v>50.4</v>
      </c>
      <c r="O297" s="106" t="n">
        <f aca="false">(1-((P297-1)/(P297+1))^2)*10^2</f>
        <v>99.8856449392051</v>
      </c>
      <c r="P297" s="106" t="n">
        <v>1.07</v>
      </c>
      <c r="Q297" s="256" t="s">
        <v>68</v>
      </c>
      <c r="R297" s="256" t="s">
        <v>80</v>
      </c>
      <c r="S297" s="256"/>
      <c r="T297" s="257" t="n">
        <v>23.7244897959184</v>
      </c>
      <c r="U297" s="244" t="n">
        <v>220.4</v>
      </c>
      <c r="V297" s="245" t="n">
        <v>218.979591836735</v>
      </c>
      <c r="W297" s="246" t="n">
        <f aca="false">(V297-200)*1.25</f>
        <v>23.7244897959184</v>
      </c>
      <c r="X297" s="114" t="n">
        <v>0.98</v>
      </c>
      <c r="AA297" s="1"/>
    </row>
    <row r="298" customFormat="false" ht="12.75" hidden="false" customHeight="false" outlineLevel="0" collapsed="false">
      <c r="A298" s="247" t="s">
        <v>671</v>
      </c>
      <c r="B298" s="106" t="n">
        <v>8.3009955</v>
      </c>
      <c r="C298" s="127" t="n">
        <v>16.32</v>
      </c>
      <c r="D298" s="106" t="n">
        <v>4.24</v>
      </c>
      <c r="E298" s="106" t="n">
        <v>4.02</v>
      </c>
      <c r="F298" s="106" t="n">
        <v>22.29</v>
      </c>
      <c r="G298" s="106" t="n">
        <f aca="false">290*(1/X298-1)</f>
        <v>6.96327683615815</v>
      </c>
      <c r="H298" s="106" t="n">
        <f aca="false">T298/1000*H$8+(1-T298/1000)*D$8+290*(1/X298-1)</f>
        <v>556.56823799435</v>
      </c>
      <c r="I298" s="91" t="n">
        <f aca="false">F298-10*LOG((T298/1000*H$8+(1-T298/1000)*D$8)+290*(10^(0.1*M$8)/X298-1))+10*LOG(1/X298)</f>
        <v>-5.47834297627688</v>
      </c>
      <c r="J298" s="93" t="n">
        <f aca="false">10*LOG(10^(F298/10)*5E-022/X298/1.380649E-023/2500/(T298/1000*H$8+(1-T298/1000)*D$8+290*(10^(M$8/10)/X298-1)))</f>
        <v>-23.8688758464194</v>
      </c>
      <c r="K298" s="107" t="n">
        <v>24</v>
      </c>
      <c r="L298" s="107" t="n">
        <v>13.3</v>
      </c>
      <c r="M298" s="107" t="n">
        <v>17.5</v>
      </c>
      <c r="N298" s="107" t="n">
        <v>45</v>
      </c>
      <c r="O298" s="106" t="n">
        <f aca="false">(1-((P298-1)/(P298+1))^2)*10^2</f>
        <v>98.7654320987654</v>
      </c>
      <c r="P298" s="106" t="n">
        <v>1.25</v>
      </c>
      <c r="Q298" s="248" t="s">
        <v>79</v>
      </c>
      <c r="R298" s="248" t="s">
        <v>80</v>
      </c>
      <c r="S298" s="248"/>
      <c r="T298" s="243" t="n">
        <v>50.8033192090395</v>
      </c>
      <c r="U298" s="244" t="n">
        <v>241.8</v>
      </c>
      <c r="V298" s="245" t="n">
        <v>240.642655367232</v>
      </c>
      <c r="W298" s="246" t="n">
        <f aca="false">(V298-200)*1.25</f>
        <v>50.8033192090395</v>
      </c>
      <c r="X298" s="114" t="n">
        <v>0.976551724137931</v>
      </c>
      <c r="AA298" s="1"/>
    </row>
    <row r="299" customFormat="false" ht="12.75" hidden="false" customHeight="false" outlineLevel="0" collapsed="false">
      <c r="A299" s="247" t="s">
        <v>672</v>
      </c>
      <c r="B299" s="106" t="n">
        <v>8.3426045</v>
      </c>
      <c r="C299" s="127" t="n">
        <v>16.19</v>
      </c>
      <c r="D299" s="106" t="n">
        <v>4.16</v>
      </c>
      <c r="E299" s="106" t="n">
        <v>3.92</v>
      </c>
      <c r="F299" s="106" t="n">
        <v>22.06</v>
      </c>
      <c r="G299" s="106" t="n">
        <f aca="false">290*(1/X299-1)</f>
        <v>6.6490299823633</v>
      </c>
      <c r="H299" s="106" t="n">
        <f aca="false">T299/1000*H$8+(1-T299/1000)*D$8+290*(1/X299-1)</f>
        <v>606.245634920635</v>
      </c>
      <c r="I299" s="91" t="n">
        <f aca="false">F299-10*LOG((T299/1000*H$8+(1-T299/1000)*D$8)+290*(10^(0.1*M$8)/X299-1))+10*LOG(1/X299)</f>
        <v>-6.05121049355031</v>
      </c>
      <c r="J299" s="93" t="n">
        <f aca="false">10*LOG(10^(F299/10)*5E-022/X299/1.380649E-023/2500/(T299/1000*H$8+(1-T299/1000)*D$8+290*(10^(M$8/10)/X299-1)))</f>
        <v>-24.4417433636928</v>
      </c>
      <c r="K299" s="107" t="n">
        <v>22.4</v>
      </c>
      <c r="L299" s="107" t="n">
        <v>14.3</v>
      </c>
      <c r="M299" s="107" t="n">
        <v>18.3</v>
      </c>
      <c r="N299" s="107" t="n">
        <v>41.5</v>
      </c>
      <c r="O299" s="106" t="n">
        <f aca="false">(1-((P299-1)/(P299+1))^2)*10^2</f>
        <v>97.7818017202354</v>
      </c>
      <c r="P299" s="106" t="n">
        <v>1.35</v>
      </c>
      <c r="Q299" s="248" t="s">
        <v>79</v>
      </c>
      <c r="R299" s="248" t="s">
        <v>80</v>
      </c>
      <c r="S299" s="248"/>
      <c r="T299" s="243" t="n">
        <v>60.5864197530864</v>
      </c>
      <c r="U299" s="244" t="n">
        <v>249.4</v>
      </c>
      <c r="V299" s="245" t="n">
        <v>248.469135802469</v>
      </c>
      <c r="W299" s="246" t="n">
        <f aca="false">(V299-200)*1.25</f>
        <v>60.5864197530864</v>
      </c>
      <c r="X299" s="114" t="n">
        <v>0.977586206896552</v>
      </c>
      <c r="AA299" s="1"/>
    </row>
    <row r="300" customFormat="false" ht="12.75" hidden="false" customHeight="false" outlineLevel="0" collapsed="false">
      <c r="A300" s="247" t="s">
        <v>673</v>
      </c>
      <c r="B300" s="106" t="n">
        <v>8.3426045</v>
      </c>
      <c r="C300" s="127" t="n">
        <v>16.26</v>
      </c>
      <c r="D300" s="106" t="n">
        <v>4.16</v>
      </c>
      <c r="E300" s="106" t="n">
        <v>3.87</v>
      </c>
      <c r="F300" s="106" t="n">
        <v>22.21</v>
      </c>
      <c r="G300" s="106" t="n">
        <f aca="false">290*(1/X300-1)</f>
        <v>4.28231506753454</v>
      </c>
      <c r="H300" s="106" t="n">
        <f aca="false">T300/1000*H$8+(1-T300/1000)*D$8+290*(1/X300-1)</f>
        <v>487.378018055847</v>
      </c>
      <c r="I300" s="91" t="n">
        <f aca="false">F300-10*LOG((T300/1000*H$8+(1-T300/1000)*D$8)+290*(10^(0.1*M$8)/X300-1))+10*LOG(1/X300)</f>
        <v>-5.07314388136436</v>
      </c>
      <c r="J300" s="93" t="n">
        <f aca="false">10*LOG(10^(F300/10)*5E-022/X300/1.380649E-023/2500/(T300/1000*H$8+(1-T300/1000)*D$8+290*(10^(M$8/10)/X300-1)))</f>
        <v>-23.4636767515069</v>
      </c>
      <c r="K300" s="107" t="n">
        <v>23.78</v>
      </c>
      <c r="L300" s="107" t="n">
        <v>14.5</v>
      </c>
      <c r="M300" s="107" t="n">
        <v>19.6</v>
      </c>
      <c r="N300" s="107" t="n">
        <v>202.2</v>
      </c>
      <c r="O300" s="106" t="n">
        <f aca="false">(1-((P300-1)/(P300+1))^2)*10^2</f>
        <v>98.936234390396</v>
      </c>
      <c r="P300" s="106" t="n">
        <v>1.23</v>
      </c>
      <c r="Q300" s="248" t="s">
        <v>120</v>
      </c>
      <c r="R300" s="248" t="s">
        <v>69</v>
      </c>
      <c r="S300" s="248"/>
      <c r="T300" s="243" t="n">
        <v>37.7878088039751</v>
      </c>
      <c r="U300" s="244" t="n">
        <v>231.1</v>
      </c>
      <c r="V300" s="245" t="n">
        <v>230.23024704318</v>
      </c>
      <c r="W300" s="246" t="n">
        <f aca="false">(V300-200)*1.25</f>
        <v>37.7878088039751</v>
      </c>
      <c r="X300" s="114" t="n">
        <v>0.985448275862069</v>
      </c>
      <c r="AA300" s="1"/>
    </row>
    <row r="301" customFormat="false" ht="12.75" hidden="false" customHeight="false" outlineLevel="0" collapsed="false">
      <c r="A301" s="247" t="s">
        <v>674</v>
      </c>
      <c r="B301" s="106" t="n">
        <v>8.3426045</v>
      </c>
      <c r="C301" s="127" t="n">
        <v>16.62</v>
      </c>
      <c r="D301" s="106" t="n">
        <v>4.38</v>
      </c>
      <c r="E301" s="106" t="n">
        <v>4.16</v>
      </c>
      <c r="F301" s="106" t="n">
        <v>22.58</v>
      </c>
      <c r="G301" s="106" t="n">
        <f aca="false">290*(1/X301-1)</f>
        <v>7.06817379018021</v>
      </c>
      <c r="H301" s="106" t="n">
        <f aca="false">T301/1000*H$8+(1-T301/1000)*D$8+290*(1/X301-1)</f>
        <v>545.438361003179</v>
      </c>
      <c r="I301" s="91" t="n">
        <f aca="false">F301-10*LOG((T301/1000*H$8+(1-T301/1000)*D$8)+290*(10^(0.1*M$8)/X301-1))+10*LOG(1/X301)</f>
        <v>-5.10731561138032</v>
      </c>
      <c r="J301" s="93" t="n">
        <f aca="false">10*LOG(10^(F301/10)*5E-022/X301/1.380649E-023/2500/(T301/1000*H$8+(1-T301/1000)*D$8+290*(10^(M$8/10)/X301-1)))</f>
        <v>-23.4978484815228</v>
      </c>
      <c r="K301" s="107" t="n">
        <v>19.6</v>
      </c>
      <c r="L301" s="107" t="n">
        <v>14.2</v>
      </c>
      <c r="M301" s="107" t="n">
        <v>17.3</v>
      </c>
      <c r="N301" s="107" t="n">
        <v>50.01</v>
      </c>
      <c r="O301" s="106" t="n">
        <f aca="false">(1-((P301-1)/(P301+1))^2)*10^2</f>
        <v>99.4513031550069</v>
      </c>
      <c r="P301" s="106" t="n">
        <v>1.16</v>
      </c>
      <c r="Q301" s="248" t="s">
        <v>79</v>
      </c>
      <c r="R301" s="248" t="s">
        <v>80</v>
      </c>
      <c r="S301" s="248"/>
      <c r="T301" s="243" t="n">
        <v>48.6047333097845</v>
      </c>
      <c r="U301" s="244" t="n">
        <v>240.1</v>
      </c>
      <c r="V301" s="245" t="n">
        <v>238.883786647828</v>
      </c>
      <c r="W301" s="246" t="n">
        <f aca="false">(V301-200)*1.25</f>
        <v>48.6047333097845</v>
      </c>
      <c r="X301" s="114" t="n">
        <v>0.976206896551724</v>
      </c>
      <c r="AA301" s="1"/>
    </row>
    <row r="302" customFormat="false" ht="12.75" hidden="false" customHeight="false" outlineLevel="0" collapsed="false">
      <c r="A302" s="247" t="s">
        <v>675</v>
      </c>
      <c r="B302" s="106" t="n">
        <v>8.3426045</v>
      </c>
      <c r="C302" s="127" t="n">
        <v>16.62</v>
      </c>
      <c r="D302" s="106" t="n">
        <v>4.27</v>
      </c>
      <c r="E302" s="106" t="n">
        <v>4.27</v>
      </c>
      <c r="F302" s="106" t="n">
        <v>22.58</v>
      </c>
      <c r="G302" s="106" t="n">
        <f aca="false">290*(1/X302-1)</f>
        <v>7.06817379018021</v>
      </c>
      <c r="H302" s="106" t="n">
        <f aca="false">T302/1000*H$8+(1-T302/1000)*D$8+290*(1/X302-1)</f>
        <v>544.129724478983</v>
      </c>
      <c r="I302" s="91" t="n">
        <f aca="false">F302-10*LOG((T302/1000*H$8+(1-T302/1000)*D$8)+290*(10^(0.1*M$8)/X302-1))+10*LOG(1/X302)</f>
        <v>-5.09785571088783</v>
      </c>
      <c r="J302" s="93" t="n">
        <f aca="false">10*LOG(10^(F302/10)*5E-022/X302/1.380649E-023/2500/(T302/1000*H$8+(1-T302/1000)*D$8+290*(10^(M$8/10)/X302-1)))</f>
        <v>-23.4883885810303</v>
      </c>
      <c r="K302" s="107" t="n">
        <v>19.56</v>
      </c>
      <c r="L302" s="107" t="n">
        <v>14.2</v>
      </c>
      <c r="M302" s="107" t="n">
        <v>17.3</v>
      </c>
      <c r="N302" s="107" t="n">
        <v>50.01</v>
      </c>
      <c r="O302" s="106" t="n">
        <f aca="false">(1-((P302-1)/(P302+1))^2)*10^2</f>
        <v>99.4513031550069</v>
      </c>
      <c r="P302" s="106" t="n">
        <v>1.16</v>
      </c>
      <c r="Q302" s="248" t="s">
        <v>79</v>
      </c>
      <c r="R302" s="248" t="s">
        <v>80</v>
      </c>
      <c r="S302" s="248" t="s">
        <v>462</v>
      </c>
      <c r="T302" s="243" t="n">
        <v>48.3486400565171</v>
      </c>
      <c r="U302" s="244" t="n">
        <v>239.9</v>
      </c>
      <c r="V302" s="245" t="n">
        <v>238.678912045214</v>
      </c>
      <c r="W302" s="246" t="n">
        <f aca="false">(V302-200)*1.25</f>
        <v>48.3486400565171</v>
      </c>
      <c r="X302" s="114" t="n">
        <v>0.976206896551724</v>
      </c>
      <c r="AA302" s="1"/>
    </row>
    <row r="303" customFormat="false" ht="12.75" hidden="false" customHeight="false" outlineLevel="0" collapsed="false">
      <c r="A303" s="247" t="s">
        <v>676</v>
      </c>
      <c r="B303" s="106" t="n">
        <v>8.3426045</v>
      </c>
      <c r="C303" s="127" t="n">
        <v>16.62</v>
      </c>
      <c r="D303" s="106" t="n">
        <v>4.27</v>
      </c>
      <c r="E303" s="106" t="n">
        <v>4.27</v>
      </c>
      <c r="F303" s="106" t="n">
        <v>22.58</v>
      </c>
      <c r="G303" s="106" t="n">
        <f aca="false">290*(1/X303-1)</f>
        <v>7.06817379018021</v>
      </c>
      <c r="H303" s="106" t="n">
        <f aca="false">T303/1000*H$8+(1-T303/1000)*D$8+290*(1/X303-1)</f>
        <v>508.79653832568</v>
      </c>
      <c r="I303" s="91" t="n">
        <f aca="false">F303-10*LOG((T303/1000*H$8+(1-T303/1000)*D$8)+290*(10^(0.1*M$8)/X303-1))+10*LOG(1/X303)</f>
        <v>-4.834323693982</v>
      </c>
      <c r="J303" s="93" t="n">
        <f aca="false">10*LOG(10^(F303/10)*5E-022/X303/1.380649E-023/2500/(T303/1000*H$8+(1-T303/1000)*D$8+290*(10^(M$8/10)/X303-1)))</f>
        <v>-23.2248565641245</v>
      </c>
      <c r="K303" s="107" t="n">
        <v>19.56</v>
      </c>
      <c r="L303" s="107" t="n">
        <v>14.2</v>
      </c>
      <c r="M303" s="107" t="n">
        <v>17.3</v>
      </c>
      <c r="N303" s="107" t="n">
        <v>50.01</v>
      </c>
      <c r="O303" s="106" t="n">
        <f aca="false">(1-((P303-1)/(P303+1))^2)*10^2</f>
        <v>99.4513031550069</v>
      </c>
      <c r="P303" s="106" t="n">
        <v>1.16</v>
      </c>
      <c r="Q303" s="248" t="s">
        <v>79</v>
      </c>
      <c r="R303" s="248" t="s">
        <v>80</v>
      </c>
      <c r="S303" s="248" t="s">
        <v>462</v>
      </c>
      <c r="T303" s="243" t="n">
        <v>41.4341222182974</v>
      </c>
      <c r="U303" s="244" t="n">
        <v>234.5</v>
      </c>
      <c r="V303" s="245" t="n">
        <v>233.147297774638</v>
      </c>
      <c r="W303" s="246" t="n">
        <f aca="false">(V303-200)*1.25</f>
        <v>41.4341222182974</v>
      </c>
      <c r="X303" s="114" t="n">
        <v>0.976206896551724</v>
      </c>
      <c r="AA303" s="1"/>
    </row>
    <row r="304" customFormat="false" ht="12.75" hidden="false" customHeight="false" outlineLevel="0" collapsed="false">
      <c r="A304" s="247" t="s">
        <v>677</v>
      </c>
      <c r="B304" s="106" t="n">
        <v>8.3842135</v>
      </c>
      <c r="C304" s="127" t="n">
        <v>16.24</v>
      </c>
      <c r="D304" s="106" t="n">
        <v>4.21</v>
      </c>
      <c r="E304" s="106" t="n">
        <v>3.97</v>
      </c>
      <c r="F304" s="106" t="n">
        <v>22.15</v>
      </c>
      <c r="G304" s="106" t="n">
        <f aca="false">290*(1/X304-1)</f>
        <v>5.52322721203182</v>
      </c>
      <c r="H304" s="106" t="n">
        <f aca="false">T304/1000*H$8+(1-T304/1000)*D$8+290*(1/X304-1)</f>
        <v>487.009065991988</v>
      </c>
      <c r="I304" s="91" t="n">
        <f aca="false">F304-10*LOG((T304/1000*H$8+(1-T304/1000)*D$8)+290*(10^(0.1*M$8)/X304-1))+10*LOG(1/X304)</f>
        <v>-5.11378884523716</v>
      </c>
      <c r="J304" s="93" t="n">
        <f aca="false">10*LOG(10^(F304/10)*5E-022/X304/1.380649E-023/2500/(T304/1000*H$8+(1-T304/1000)*D$8+290*(10^(M$8/10)/X304-1)))</f>
        <v>-23.5043217153797</v>
      </c>
      <c r="K304" s="107" t="n">
        <v>19.51</v>
      </c>
      <c r="L304" s="107" t="n">
        <v>14.4</v>
      </c>
      <c r="M304" s="107" t="n">
        <v>18.3</v>
      </c>
      <c r="N304" s="107" t="n">
        <v>194.49</v>
      </c>
      <c r="O304" s="106" t="n">
        <f aca="false">(1-((P304-1)/(P304+1))^2)*10^2</f>
        <v>97.5627125282629</v>
      </c>
      <c r="P304" s="106" t="n">
        <v>1.37</v>
      </c>
      <c r="Q304" s="248" t="s">
        <v>120</v>
      </c>
      <c r="R304" s="248" t="s">
        <v>69</v>
      </c>
      <c r="S304" s="248"/>
      <c r="T304" s="243" t="n">
        <v>37.4727668845316</v>
      </c>
      <c r="U304" s="244" t="n">
        <v>231.1</v>
      </c>
      <c r="V304" s="245" t="n">
        <v>229.978213507625</v>
      </c>
      <c r="W304" s="246" t="n">
        <f aca="false">(V304-200)*1.25</f>
        <v>37.4727668845316</v>
      </c>
      <c r="X304" s="114" t="n">
        <v>0.981310344827586</v>
      </c>
      <c r="AA304" s="1"/>
    </row>
    <row r="305" customFormat="false" ht="12.75" hidden="false" customHeight="false" outlineLevel="0" collapsed="false">
      <c r="A305" s="247" t="s">
        <v>604</v>
      </c>
      <c r="B305" s="106" t="n">
        <v>8.405018</v>
      </c>
      <c r="C305" s="127" t="n">
        <v>16.28</v>
      </c>
      <c r="D305" s="106" t="n">
        <v>4.27</v>
      </c>
      <c r="E305" s="106" t="n">
        <v>4.07</v>
      </c>
      <c r="F305" s="106" t="n">
        <v>22.24</v>
      </c>
      <c r="G305" s="106" t="n">
        <f aca="false">290*(1/X305-1)</f>
        <v>5.1912951912952</v>
      </c>
      <c r="H305" s="106" t="n">
        <f aca="false">T305/1000*H$8+(1-T305/1000)*D$8+290*(1/X305-1)</f>
        <v>598.289268164268</v>
      </c>
      <c r="I305" s="91" t="n">
        <f aca="false">F305-10*LOG((T305/1000*H$8+(1-T305/1000)*D$8)+290*(10^(0.1*M$8)/X305-1))+10*LOG(1/X305)</f>
        <v>-5.83828027430359</v>
      </c>
      <c r="J305" s="93" t="n">
        <f aca="false">10*LOG(10^(F305/10)*5E-022/X305/1.380649E-023/2500/(T305/1000*H$8+(1-T305/1000)*D$8+290*(10^(M$8/10)/X305-1)))</f>
        <v>-24.2288131444461</v>
      </c>
      <c r="K305" s="107" t="n">
        <v>24</v>
      </c>
      <c r="L305" s="107" t="n">
        <v>12.19</v>
      </c>
      <c r="M305" s="107" t="n">
        <v>17.6</v>
      </c>
      <c r="N305" s="107" t="n">
        <v>32.1</v>
      </c>
      <c r="O305" s="106" t="n">
        <f aca="false">(1-((P305-1)/(P305+1))^2)*10^2</f>
        <v>99.9901970395059</v>
      </c>
      <c r="P305" s="106" t="n">
        <v>1.02</v>
      </c>
      <c r="Q305" s="248" t="s">
        <v>79</v>
      </c>
      <c r="R305" s="248" t="s">
        <v>80</v>
      </c>
      <c r="S305" s="248"/>
      <c r="T305" s="243" t="n">
        <v>59.3146718146718</v>
      </c>
      <c r="U305" s="244" t="n">
        <v>248.2</v>
      </c>
      <c r="V305" s="245" t="n">
        <v>247.451737451737</v>
      </c>
      <c r="W305" s="246" t="n">
        <f aca="false">(V305-200)*1.25</f>
        <v>59.3146718146718</v>
      </c>
      <c r="X305" s="114" t="n">
        <v>0.982413793103448</v>
      </c>
      <c r="AA305" s="1"/>
    </row>
    <row r="306" s="8" customFormat="true" ht="12.75" hidden="false" customHeight="false" outlineLevel="0" collapsed="false">
      <c r="A306" s="250" t="s">
        <v>678</v>
      </c>
      <c r="B306" s="91" t="n">
        <v>8.5090405</v>
      </c>
      <c r="C306" s="126" t="n">
        <v>16.31</v>
      </c>
      <c r="D306" s="91" t="n">
        <v>4.26</v>
      </c>
      <c r="E306" s="91" t="n">
        <v>4.02</v>
      </c>
      <c r="F306" s="91" t="n">
        <v>22.23</v>
      </c>
      <c r="G306" s="91" t="n">
        <f aca="false">290*(1/X306-1)</f>
        <v>6.43990130419454</v>
      </c>
      <c r="H306" s="91" t="n">
        <f aca="false">T306/1000*H$8+(1-T306/1000)*D$8+290*(1/X306-1)</f>
        <v>557.906371166725</v>
      </c>
      <c r="I306" s="91" t="n">
        <f aca="false">F306-10*LOG((T306/1000*H$8+(1-T306/1000)*D$8)+290*(10^(0.1*M$8)/X306-1))+10*LOG(1/X306)</f>
        <v>-5.55478282821052</v>
      </c>
      <c r="J306" s="93" t="n">
        <f aca="false">10*LOG(10^(F306/10)*5E-022/X306/1.380649E-023/2500/(T306/1000*H$8+(1-T306/1000)*D$8+290*(10^(M$8/10)/X306-1)))</f>
        <v>-23.945315698353</v>
      </c>
      <c r="K306" s="102" t="n">
        <v>20.5</v>
      </c>
      <c r="L306" s="102" t="n">
        <v>14.9</v>
      </c>
      <c r="M306" s="102" t="n">
        <v>18.7</v>
      </c>
      <c r="N306" s="102" t="n">
        <v>198.1</v>
      </c>
      <c r="O306" s="91" t="n">
        <f aca="false">(1-((P306-1)/(P306+1))^2)*10^2</f>
        <v>98.3962929768693</v>
      </c>
      <c r="P306" s="91" t="n">
        <v>1.29</v>
      </c>
      <c r="Q306" s="251" t="s">
        <v>679</v>
      </c>
      <c r="R306" s="251" t="s">
        <v>80</v>
      </c>
      <c r="S306" s="251"/>
      <c r="T306" s="252" t="n">
        <v>51.1676066267183</v>
      </c>
      <c r="U306" s="262" t="n">
        <v>242</v>
      </c>
      <c r="V306" s="253" t="n">
        <v>240.934085301375</v>
      </c>
      <c r="W306" s="254" t="n">
        <f aca="false">(V306-200)*1.25</f>
        <v>51.1676066267183</v>
      </c>
      <c r="X306" s="101" t="n">
        <v>0.978275862068966</v>
      </c>
      <c r="Y306" s="255"/>
      <c r="AA306" s="255"/>
    </row>
    <row r="307" customFormat="false" ht="12.75" hidden="false" customHeight="false" outlineLevel="0" collapsed="false">
      <c r="A307" s="250" t="s">
        <v>680</v>
      </c>
      <c r="B307" s="91" t="n">
        <v>8.67339605</v>
      </c>
      <c r="C307" s="127" t="n">
        <v>16.4</v>
      </c>
      <c r="D307" s="91" t="n">
        <v>4.154</v>
      </c>
      <c r="E307" s="91" t="n">
        <v>3.917</v>
      </c>
      <c r="F307" s="91" t="n">
        <v>22.3</v>
      </c>
      <c r="G307" s="106" t="n">
        <f aca="false">290*(1/X307-1)</f>
        <v>7.48850371418468</v>
      </c>
      <c r="H307" s="106" t="n">
        <f aca="false">T307/1000*H$8+(1-T307/1000)*D$8+290*(1/X307-1)</f>
        <v>408.450698620446</v>
      </c>
      <c r="I307" s="91" t="n">
        <f aca="false">F307-10*LOG((T307/1000*H$8+(1-T307/1000)*D$8)+290*(10^(0.1*M$8)/X307-1))+10*LOG(1/X307)</f>
        <v>-4.2593965518518</v>
      </c>
      <c r="J307" s="93" t="n">
        <f aca="false">10*LOG(10^(F307/10)*5E-022/X307/1.380649E-023/2500/(T307/1000*H$8+(1-T307/1000)*D$8+290*(10^(M$8/10)/X307-1)))</f>
        <v>-22.6499294219943</v>
      </c>
      <c r="K307" s="102" t="n">
        <v>29.96</v>
      </c>
      <c r="L307" s="102" t="n">
        <v>16.99</v>
      </c>
      <c r="M307" s="102" t="n">
        <v>20.79</v>
      </c>
      <c r="N307" s="102" t="n">
        <v>12.38</v>
      </c>
      <c r="O307" s="106" t="n">
        <f aca="false">(1-((P307-1)/(P307+1))^2)*10^2</f>
        <v>99.8856449392051</v>
      </c>
      <c r="P307" s="91" t="n">
        <v>1.07</v>
      </c>
      <c r="Q307" s="251" t="s">
        <v>79</v>
      </c>
      <c r="R307" s="251" t="s">
        <v>80</v>
      </c>
      <c r="S307" s="251"/>
      <c r="T307" s="252" t="n">
        <v>21.7147152458436</v>
      </c>
      <c r="U307" s="262" t="n">
        <v>219.2</v>
      </c>
      <c r="V307" s="245" t="n">
        <v>217.371772196675</v>
      </c>
      <c r="W307" s="246" t="n">
        <f aca="false">(V307-200)*1.25</f>
        <v>21.7147152458436</v>
      </c>
      <c r="X307" s="114" t="n">
        <v>0.974827586206896</v>
      </c>
      <c r="AA307" s="1"/>
    </row>
    <row r="308" customFormat="false" ht="12.75" hidden="false" customHeight="false" outlineLevel="0" collapsed="false">
      <c r="A308" s="247" t="s">
        <v>681</v>
      </c>
      <c r="B308" s="106" t="n">
        <v>8.696281</v>
      </c>
      <c r="C308" s="127" t="n">
        <v>15.78</v>
      </c>
      <c r="D308" s="106" t="n">
        <v>3.75</v>
      </c>
      <c r="E308" s="106" t="n">
        <v>3.5</v>
      </c>
      <c r="F308" s="106" t="n">
        <v>21.59</v>
      </c>
      <c r="G308" s="106" t="n">
        <f aca="false">290*(1/X308-1)</f>
        <v>8.0684033315612</v>
      </c>
      <c r="H308" s="106" t="n">
        <f aca="false">T308/1000*H$8+(1-T308/1000)*D$8+290*(1/X308-1)</f>
        <v>340.504585326954</v>
      </c>
      <c r="I308" s="91" t="n">
        <f aca="false">F308-10*LOG((T308/1000*H$8+(1-T308/1000)*D$8)+290*(10^(0.1*M$8)/X308-1))+10*LOG(1/X308)</f>
        <v>-4.27534561022896</v>
      </c>
      <c r="J308" s="93" t="n">
        <f aca="false">10*LOG(10^(F308/10)*5E-022/X308/1.380649E-023/2500/(T308/1000*H$8+(1-T308/1000)*D$8+290*(10^(M$8/10)/X308-1)))</f>
        <v>-22.6658784803715</v>
      </c>
      <c r="K308" s="107" t="n">
        <v>32.18</v>
      </c>
      <c r="L308" s="107" t="n">
        <v>26.1</v>
      </c>
      <c r="M308" s="107" t="n">
        <v>27.6</v>
      </c>
      <c r="N308" s="107" t="n">
        <v>203.068</v>
      </c>
      <c r="O308" s="106" t="n">
        <f aca="false">(1-((P308-1)/(P308+1))^2)*10^2</f>
        <v>92.5619834710744</v>
      </c>
      <c r="P308" s="106" t="n">
        <v>1.75</v>
      </c>
      <c r="Q308" s="248" t="s">
        <v>120</v>
      </c>
      <c r="R308" s="248" t="s">
        <v>69</v>
      </c>
      <c r="S308" s="248"/>
      <c r="T308" s="243" t="n">
        <v>8.30453659401027</v>
      </c>
      <c r="U308" s="244" t="n">
        <v>208.9</v>
      </c>
      <c r="V308" s="245" t="n">
        <v>206.643629275208</v>
      </c>
      <c r="W308" s="246" t="n">
        <f aca="false">(V308-200)*1.25</f>
        <v>8.30453659401027</v>
      </c>
      <c r="X308" s="114" t="n">
        <v>0.972931034482759</v>
      </c>
      <c r="AA308" s="1"/>
    </row>
    <row r="309" customFormat="false" ht="12.75" hidden="false" customHeight="false" outlineLevel="0" collapsed="false">
      <c r="A309" s="247" t="s">
        <v>682</v>
      </c>
      <c r="B309" s="106" t="n">
        <v>8.7170855</v>
      </c>
      <c r="C309" s="127" t="n">
        <v>16.42</v>
      </c>
      <c r="D309" s="106" t="n">
        <v>4.08</v>
      </c>
      <c r="E309" s="106" t="n">
        <v>3.85</v>
      </c>
      <c r="F309" s="106" t="n">
        <v>22.03</v>
      </c>
      <c r="G309" s="106" t="n">
        <f aca="false">290*(1/X309-1)</f>
        <v>10.6685495691966</v>
      </c>
      <c r="H309" s="106" t="n">
        <f aca="false">T309/1000*H$8+(1-T309/1000)*D$8+290*(1/X309-1)</f>
        <v>485.47924189339</v>
      </c>
      <c r="I309" s="91" t="n">
        <f aca="false">F309-10*LOG((T309/1000*H$8+(1-T309/1000)*D$8)+290*(10^(0.1*M$8)/X309-1))+10*LOG(1/X309)</f>
        <v>-5.15434210284926</v>
      </c>
      <c r="J309" s="93" t="n">
        <f aca="false">10*LOG(10^(F309/10)*5E-022/X309/1.380649E-023/2500/(T309/1000*H$8+(1-T309/1000)*D$8+290*(10^(M$8/10)/X309-1)))</f>
        <v>-23.5448749729918</v>
      </c>
      <c r="K309" s="107" t="n">
        <v>18.74</v>
      </c>
      <c r="L309" s="107" t="n">
        <v>13.4</v>
      </c>
      <c r="M309" s="107" t="n">
        <v>16.4</v>
      </c>
      <c r="N309" s="107" t="n">
        <v>200.563</v>
      </c>
      <c r="O309" s="106" t="n">
        <f aca="false">(1-((P309-1)/(P309+1))^2)*10^2</f>
        <v>92.8497631794335</v>
      </c>
      <c r="P309" s="106" t="n">
        <v>1.73</v>
      </c>
      <c r="Q309" s="248" t="s">
        <v>120</v>
      </c>
      <c r="R309" s="248" t="s">
        <v>69</v>
      </c>
      <c r="S309" s="248"/>
      <c r="T309" s="243" t="n">
        <v>36.1664759929927</v>
      </c>
      <c r="U309" s="244" t="n">
        <v>231.1</v>
      </c>
      <c r="V309" s="245" t="n">
        <v>228.933180794394</v>
      </c>
      <c r="W309" s="246" t="n">
        <f aca="false">(V309-200)*1.25</f>
        <v>36.1664759929927</v>
      </c>
      <c r="X309" s="114" t="n">
        <v>0.964517241379311</v>
      </c>
      <c r="AA309" s="1"/>
    </row>
    <row r="310" customFormat="false" ht="12.75" hidden="false" customHeight="false" outlineLevel="0" collapsed="false">
      <c r="A310" s="247" t="s">
        <v>683</v>
      </c>
      <c r="B310" s="106" t="n">
        <v>8.7170855</v>
      </c>
      <c r="C310" s="127" t="n">
        <v>16.42</v>
      </c>
      <c r="D310" s="106" t="n">
        <v>4.33</v>
      </c>
      <c r="E310" s="106" t="n">
        <v>4.13</v>
      </c>
      <c r="F310" s="106" t="n">
        <v>22.16</v>
      </c>
      <c r="G310" s="106" t="n">
        <f aca="false">290*(1/X310-1)</f>
        <v>10.6685495691966</v>
      </c>
      <c r="H310" s="106" t="n">
        <f aca="false">T310/1000*H$8+(1-T310/1000)*D$8+290*(1/X310-1)</f>
        <v>485.47924189339</v>
      </c>
      <c r="I310" s="91" t="n">
        <f aca="false">F310-10*LOG((T310/1000*H$8+(1-T310/1000)*D$8)+290*(10^(0.1*M$8)/X310-1))+10*LOG(1/X310)</f>
        <v>-5.02434210284926</v>
      </c>
      <c r="J310" s="93" t="n">
        <f aca="false">10*LOG(10^(F310/10)*5E-022/X310/1.380649E-023/2500/(T310/1000*H$8+(1-T310/1000)*D$8+290*(10^(M$8/10)/X310-1)))</f>
        <v>-23.4148749729918</v>
      </c>
      <c r="K310" s="107" t="n">
        <v>18.74</v>
      </c>
      <c r="L310" s="107" t="n">
        <v>13.4</v>
      </c>
      <c r="M310" s="107" t="n">
        <v>16.4</v>
      </c>
      <c r="N310" s="107" t="n">
        <v>200.6</v>
      </c>
      <c r="O310" s="106" t="n">
        <f aca="false">(1-((P310-1)/(P310+1))^2)*10^2</f>
        <v>92.8497631794335</v>
      </c>
      <c r="P310" s="106" t="n">
        <v>1.73</v>
      </c>
      <c r="Q310" s="248" t="s">
        <v>120</v>
      </c>
      <c r="R310" s="248" t="s">
        <v>69</v>
      </c>
      <c r="S310" s="248"/>
      <c r="T310" s="243" t="n">
        <v>36.1664759929927</v>
      </c>
      <c r="U310" s="244" t="n">
        <v>231.1</v>
      </c>
      <c r="V310" s="245" t="n">
        <v>228.933180794394</v>
      </c>
      <c r="W310" s="246" t="n">
        <f aca="false">(V310-200)*1.25</f>
        <v>36.1664759929927</v>
      </c>
      <c r="X310" s="114" t="n">
        <v>0.964517241379311</v>
      </c>
      <c r="AA310" s="1"/>
    </row>
    <row r="311" customFormat="false" ht="12.75" hidden="false" customHeight="false" outlineLevel="0" collapsed="false">
      <c r="A311" s="247" t="s">
        <v>684</v>
      </c>
      <c r="B311" s="106" t="n">
        <v>8.766</v>
      </c>
      <c r="C311" s="127" t="n">
        <v>16.4</v>
      </c>
      <c r="D311" s="106" t="n">
        <v>4.085</v>
      </c>
      <c r="E311" s="106" t="n">
        <v>3.844</v>
      </c>
      <c r="F311" s="106" t="n">
        <v>22.279</v>
      </c>
      <c r="G311" s="106" t="n">
        <f aca="false">290*(1/X311-1)</f>
        <v>4.95524816924327</v>
      </c>
      <c r="H311" s="106" t="n">
        <f aca="false">T311/1000*H$8+(1-T311/1000)*D$8+290*(1/X311-1)</f>
        <v>364.387373169243</v>
      </c>
      <c r="I311" s="91" t="n">
        <f aca="false">F311-10*LOG((T311/1000*H$8+(1-T311/1000)*D$8)+290*(10^(0.1*M$8)/X311-1))+10*LOG(1/X311)</f>
        <v>-3.87977815280734</v>
      </c>
      <c r="J311" s="93" t="n">
        <f aca="false">10*LOG(10^(F311/10)*5E-022/X311/1.380649E-023/2500/(T311/1000*H$8+(1-T311/1000)*D$8+290*(10^(M$8/10)/X311-1)))</f>
        <v>-22.2703110229499</v>
      </c>
      <c r="K311" s="107" t="n">
        <v>32.11</v>
      </c>
      <c r="L311" s="107" t="n">
        <v>18.64</v>
      </c>
      <c r="M311" s="107" t="n">
        <v>23.09</v>
      </c>
      <c r="N311" s="107" t="n">
        <v>50.72</v>
      </c>
      <c r="O311" s="106" t="n">
        <f aca="false">(1-((P311-1)/(P311+1))^2)*10^2</f>
        <v>97.6730824475725</v>
      </c>
      <c r="P311" s="106" t="n">
        <v>1.36</v>
      </c>
      <c r="Q311" s="248" t="s">
        <v>107</v>
      </c>
      <c r="R311" s="248" t="s">
        <v>69</v>
      </c>
      <c r="S311" s="248"/>
      <c r="T311" s="243" t="n">
        <v>13.5875</v>
      </c>
      <c r="U311" s="244" t="n">
        <v>216.98</v>
      </c>
      <c r="V311" s="245" t="n">
        <v>210.87</v>
      </c>
      <c r="W311" s="246" t="n">
        <f aca="false">(V311-200)*1.25</f>
        <v>13.5875</v>
      </c>
      <c r="X311" s="114" t="n">
        <v>0.9832</v>
      </c>
      <c r="AA311" s="1"/>
    </row>
    <row r="312" customFormat="false" ht="12.75" hidden="false" customHeight="false" outlineLevel="0" collapsed="false">
      <c r="A312" s="247" t="s">
        <v>685</v>
      </c>
      <c r="B312" s="106" t="n">
        <v>8.8003035</v>
      </c>
      <c r="C312" s="127" t="n">
        <v>16.54</v>
      </c>
      <c r="D312" s="106" t="n">
        <v>4.19</v>
      </c>
      <c r="E312" s="106" t="n">
        <v>3.97</v>
      </c>
      <c r="F312" s="106" t="n">
        <v>22.44</v>
      </c>
      <c r="G312" s="106" t="n">
        <f aca="false">290*(1/X312-1)</f>
        <v>5.85590656441286</v>
      </c>
      <c r="H312" s="106" t="n">
        <f aca="false">T312/1000*H$8+(1-T312/1000)*D$8+290*(1/X312-1)</f>
        <v>394.897435446422</v>
      </c>
      <c r="I312" s="91" t="n">
        <f aca="false">F312-10*LOG((T312/1000*H$8+(1-T312/1000)*D$8)+290*(10^(0.1*M$8)/X312-1))+10*LOG(1/X312)</f>
        <v>-4.01173447185684</v>
      </c>
      <c r="J312" s="93" t="n">
        <f aca="false">10*LOG(10^(F312/10)*5E-022/X312/1.380649E-023/2500/(T312/1000*H$8+(1-T312/1000)*D$8+290*(10^(M$8/10)/X312-1)))</f>
        <v>-22.4022673419994</v>
      </c>
      <c r="K312" s="107" t="n">
        <v>27.7</v>
      </c>
      <c r="L312" s="107" t="n">
        <v>16.9</v>
      </c>
      <c r="M312" s="107" t="n">
        <v>23.7</v>
      </c>
      <c r="N312" s="107" t="n">
        <v>48.8</v>
      </c>
      <c r="O312" s="106" t="n">
        <f aca="false">(1-((P312-1)/(P312+1))^2)*10^2</f>
        <v>99.8856449392051</v>
      </c>
      <c r="P312" s="106" t="n">
        <v>1.07</v>
      </c>
      <c r="Q312" s="248" t="s">
        <v>162</v>
      </c>
      <c r="R312" s="248" t="s">
        <v>69</v>
      </c>
      <c r="S312" s="248"/>
      <c r="T312" s="243" t="n">
        <v>19.3819038908042</v>
      </c>
      <c r="U312" s="244" t="n">
        <v>216.98</v>
      </c>
      <c r="V312" s="245" t="n">
        <v>215.505523112643</v>
      </c>
      <c r="W312" s="246" t="n">
        <f aca="false">(V312-200)*1.25</f>
        <v>19.3819038908042</v>
      </c>
      <c r="X312" s="114" t="n">
        <v>0.980206896551724</v>
      </c>
      <c r="AA312" s="1"/>
    </row>
    <row r="313" customFormat="false" ht="12.75" hidden="false" customHeight="false" outlineLevel="0" collapsed="false">
      <c r="A313" s="247" t="s">
        <v>686</v>
      </c>
      <c r="B313" s="106" t="n">
        <v>8.8003035</v>
      </c>
      <c r="C313" s="127" t="n">
        <v>16.54</v>
      </c>
      <c r="D313" s="106" t="n">
        <v>4.185</v>
      </c>
      <c r="E313" s="106" t="n">
        <v>4</v>
      </c>
      <c r="F313" s="106" t="n">
        <v>22.45</v>
      </c>
      <c r="G313" s="106" t="n">
        <f aca="false">290*(1/X313-1)</f>
        <v>5.60632688927943</v>
      </c>
      <c r="H313" s="106" t="n">
        <f aca="false">T313/1000*H$8+(1-T313/1000)*D$8+290*(1/X313-1)</f>
        <v>395.830579964851</v>
      </c>
      <c r="I313" s="91" t="n">
        <f aca="false">F313-10*LOG((T313/1000*H$8+(1-T313/1000)*D$8)+290*(10^(0.1*M$8)/X313-1))+10*LOG(1/X313)</f>
        <v>-4.01393034636378</v>
      </c>
      <c r="J313" s="93" t="n">
        <f aca="false">10*LOG(10^(F313/10)*5E-022/X313/1.380649E-023/2500/(T313/1000*H$8+(1-T313/1000)*D$8+290*(10^(M$8/10)/X313-1)))</f>
        <v>-22.4044632165063</v>
      </c>
      <c r="K313" s="107" t="n">
        <v>27.7</v>
      </c>
      <c r="L313" s="107" t="n">
        <v>16.9</v>
      </c>
      <c r="M313" s="107" t="n">
        <v>23.7</v>
      </c>
      <c r="N313" s="107" t="n">
        <v>48.8</v>
      </c>
      <c r="O313" s="106" t="n">
        <f aca="false">(1-((P313-1)/(P313+1))^2)*10^2</f>
        <v>99.8856449392051</v>
      </c>
      <c r="P313" s="106" t="n">
        <v>1.07</v>
      </c>
      <c r="Q313" s="248" t="s">
        <v>162</v>
      </c>
      <c r="R313" s="248" t="s">
        <v>69</v>
      </c>
      <c r="S313" s="248"/>
      <c r="T313" s="243" t="n">
        <v>19.6133567662566</v>
      </c>
      <c r="U313" s="244" t="n">
        <v>217.1</v>
      </c>
      <c r="V313" s="245" t="n">
        <v>215.690685413005</v>
      </c>
      <c r="W313" s="246" t="n">
        <f aca="false">(V313-200)*1.25</f>
        <v>19.6133567662566</v>
      </c>
      <c r="X313" s="114" t="n">
        <v>0.981034482758621</v>
      </c>
      <c r="AA313" s="1"/>
    </row>
    <row r="314" customFormat="false" ht="12.75" hidden="false" customHeight="false" outlineLevel="0" collapsed="false">
      <c r="A314" s="250" t="s">
        <v>687</v>
      </c>
      <c r="B314" s="106" t="n">
        <v>8.8003035</v>
      </c>
      <c r="C314" s="127" t="n">
        <v>16.28</v>
      </c>
      <c r="D314" s="106" t="n">
        <v>3.99</v>
      </c>
      <c r="E314" s="106" t="n">
        <v>3.75</v>
      </c>
      <c r="F314" s="106" t="n">
        <v>22.13</v>
      </c>
      <c r="G314" s="106" t="n">
        <f aca="false">290*(1/X314-1)</f>
        <v>7.69911504424774</v>
      </c>
      <c r="H314" s="106" t="n">
        <f aca="false">T314/1000*H$8+(1-T314/1000)*D$8+290*(1/X314-1)</f>
        <v>343.942353982301</v>
      </c>
      <c r="I314" s="91" t="n">
        <f aca="false">F314-10*LOG((T314/1000*H$8+(1-T314/1000)*D$8)+290*(10^(0.1*M$8)/X314-1))+10*LOG(1/X314)</f>
        <v>-3.77744825267035</v>
      </c>
      <c r="J314" s="93" t="n">
        <f aca="false">10*LOG(10^(F314/10)*5E-022/X314/1.380649E-023/2500/(T314/1000*H$8+(1-T314/1000)*D$8+290*(10^(M$8/10)/X314-1)))</f>
        <v>-22.1679811228129</v>
      </c>
      <c r="K314" s="107" t="n">
        <v>28.4</v>
      </c>
      <c r="L314" s="107" t="n">
        <v>19.5</v>
      </c>
      <c r="M314" s="107" t="n">
        <v>22.7</v>
      </c>
      <c r="N314" s="107" t="n">
        <v>49.7</v>
      </c>
      <c r="O314" s="106" t="n">
        <f aca="false">(1-((P314-1)/(P314+1))^2)*10^2</f>
        <v>99.9781601106554</v>
      </c>
      <c r="P314" s="106" t="n">
        <v>1.03</v>
      </c>
      <c r="Q314" s="248" t="s">
        <v>171</v>
      </c>
      <c r="R314" s="248" t="s">
        <v>69</v>
      </c>
      <c r="S314" s="248"/>
      <c r="T314" s="243" t="n">
        <v>9.04955752212388</v>
      </c>
      <c r="U314" s="244" t="n">
        <v>209.38</v>
      </c>
      <c r="V314" s="245" t="n">
        <v>207.239646017699</v>
      </c>
      <c r="W314" s="246" t="n">
        <f aca="false">(V314-200)*1.25</f>
        <v>9.04955752212388</v>
      </c>
      <c r="X314" s="114" t="n">
        <v>0.974137931034483</v>
      </c>
      <c r="AA314" s="1"/>
    </row>
    <row r="315" customFormat="false" ht="12.75" hidden="false" customHeight="false" outlineLevel="0" collapsed="false">
      <c r="A315" s="250" t="s">
        <v>688</v>
      </c>
      <c r="B315" s="106" t="n">
        <v>8.8003035</v>
      </c>
      <c r="C315" s="127" t="n">
        <v>16.28</v>
      </c>
      <c r="D315" s="106" t="n">
        <v>4.2</v>
      </c>
      <c r="E315" s="106" t="n">
        <v>4</v>
      </c>
      <c r="F315" s="106" t="n">
        <v>22.24</v>
      </c>
      <c r="G315" s="106" t="n">
        <f aca="false">290*(1/X315-1)</f>
        <v>7.91002479631604</v>
      </c>
      <c r="H315" s="106" t="n">
        <f aca="false">T315/1000*H$8+(1-T315/1000)*D$8+290*(1/X315-1)</f>
        <v>350.996643641516</v>
      </c>
      <c r="I315" s="91" t="n">
        <f aca="false">F315-10*LOG((T315/1000*H$8+(1-T315/1000)*D$8)+290*(10^(0.1*M$8)/X315-1))+10*LOG(1/X315)</f>
        <v>-3.74070889389123</v>
      </c>
      <c r="J315" s="93" t="n">
        <f aca="false">10*LOG(10^(F315/10)*5E-022/X315/1.380649E-023/2500/(T315/1000*H$8+(1-T315/1000)*D$8+290*(10^(M$8/10)/X315-1)))</f>
        <v>-22.1312417640337</v>
      </c>
      <c r="K315" s="107" t="n">
        <v>28.4</v>
      </c>
      <c r="L315" s="107" t="n">
        <v>19.5</v>
      </c>
      <c r="M315" s="107" t="n">
        <v>22.7</v>
      </c>
      <c r="N315" s="107" t="n">
        <v>49.7</v>
      </c>
      <c r="O315" s="106" t="n">
        <f aca="false">(1-((P315-1)/(P315+1))^2)*10^2</f>
        <v>99.9781601106554</v>
      </c>
      <c r="P315" s="106" t="n">
        <v>1.03</v>
      </c>
      <c r="Q315" s="248" t="s">
        <v>171</v>
      </c>
      <c r="R315" s="248" t="s">
        <v>69</v>
      </c>
      <c r="S315" s="248"/>
      <c r="T315" s="243" t="n">
        <v>10.3887708111938</v>
      </c>
      <c r="U315" s="244" t="n">
        <v>210.48</v>
      </c>
      <c r="V315" s="245" t="n">
        <v>208.311016648955</v>
      </c>
      <c r="W315" s="246" t="n">
        <f aca="false">(V315-200)*1.25</f>
        <v>10.3887708111938</v>
      </c>
      <c r="X315" s="114" t="n">
        <v>0.973448275862069</v>
      </c>
      <c r="AA315" s="1"/>
    </row>
    <row r="316" customFormat="false" ht="12.75" hidden="false" customHeight="false" outlineLevel="0" collapsed="false">
      <c r="A316" s="247" t="s">
        <v>689</v>
      </c>
      <c r="B316" s="106" t="n">
        <v>8.79988741</v>
      </c>
      <c r="C316" s="127" t="n">
        <v>16.46</v>
      </c>
      <c r="D316" s="106" t="n">
        <v>4.211</v>
      </c>
      <c r="E316" s="106" t="n">
        <v>3.967</v>
      </c>
      <c r="F316" s="106" t="n">
        <v>22.34</v>
      </c>
      <c r="G316" s="106" t="n">
        <f aca="false">290*(1/X316-1)</f>
        <v>5.39451500505785</v>
      </c>
      <c r="H316" s="106" t="n">
        <f aca="false">T316/1000*H$8+(1-T316/1000)*D$8+290*(1/X316-1)</f>
        <v>431.379271102619</v>
      </c>
      <c r="I316" s="91" t="n">
        <f aca="false">F316-10*LOG((T316/1000*H$8+(1-T316/1000)*D$8)+290*(10^(0.1*M$8)/X316-1))+10*LOG(1/X316)</f>
        <v>-4.45579636088329</v>
      </c>
      <c r="J316" s="93" t="n">
        <f aca="false">10*LOG(10^(F316/10)*5E-022/X316/1.380649E-023/2500/(T316/1000*H$8+(1-T316/1000)*D$8+290*(10^(M$8/10)/X316-1)))</f>
        <v>-22.8463292310258</v>
      </c>
      <c r="K316" s="107" t="n">
        <v>31.05</v>
      </c>
      <c r="L316" s="107" t="n">
        <v>15.5</v>
      </c>
      <c r="M316" s="107" t="n">
        <v>21.8</v>
      </c>
      <c r="N316" s="107" t="n">
        <v>50.1</v>
      </c>
      <c r="O316" s="106" t="n">
        <f aca="false">(1-((P316-1)/(P316+1))^2)*10^2</f>
        <v>89.3332879864866</v>
      </c>
      <c r="P316" s="106" t="n">
        <v>1.97</v>
      </c>
      <c r="Q316" s="108" t="s">
        <v>107</v>
      </c>
      <c r="R316" s="108" t="s">
        <v>69</v>
      </c>
      <c r="S316" s="108"/>
      <c r="T316" s="243" t="n">
        <v>26.6114982578398</v>
      </c>
      <c r="U316" s="244" t="n">
        <v>222.544</v>
      </c>
      <c r="V316" s="245" t="n">
        <v>221.289198606272</v>
      </c>
      <c r="W316" s="246" t="n">
        <f aca="false">(V316-200)*1.25</f>
        <v>26.6114982578398</v>
      </c>
      <c r="X316" s="114" t="n">
        <v>0.981737931034483</v>
      </c>
      <c r="AA316" s="1"/>
    </row>
    <row r="317" customFormat="false" ht="12.75" hidden="false" customHeight="false" outlineLevel="0" collapsed="false">
      <c r="A317" s="247" t="s">
        <v>690</v>
      </c>
      <c r="B317" s="106" t="n">
        <v>8.816322965</v>
      </c>
      <c r="C317" s="127" t="n">
        <v>16.49</v>
      </c>
      <c r="D317" s="106" t="n">
        <v>4.182</v>
      </c>
      <c r="E317" s="106" t="n">
        <v>3.967</v>
      </c>
      <c r="F317" s="106" t="n">
        <v>22.41</v>
      </c>
      <c r="G317" s="106" t="n">
        <f aca="false">290*(1/X317-1)</f>
        <v>5.56477120967172</v>
      </c>
      <c r="H317" s="106" t="n">
        <f aca="false">T317/1000*H$8+(1-T317/1000)*D$8+290*(1/X317-1)</f>
        <v>406.076557777465</v>
      </c>
      <c r="I317" s="91" t="n">
        <f aca="false">F317-10*LOG((T317/1000*H$8+(1-T317/1000)*D$8)+290*(10^(0.1*M$8)/X317-1))+10*LOG(1/X317)</f>
        <v>-4.15190958880547</v>
      </c>
      <c r="J317" s="93" t="n">
        <f aca="false">10*LOG(10^(F317/10)*5E-022/X317/1.380649E-023/2500/(T317/1000*H$8+(1-T317/1000)*D$8+290*(10^(M$8/10)/X317-1)))</f>
        <v>-22.542442458948</v>
      </c>
      <c r="K317" s="107" t="n">
        <v>31.05</v>
      </c>
      <c r="L317" s="107" t="n">
        <v>15.5</v>
      </c>
      <c r="M317" s="107" t="n">
        <v>21.8</v>
      </c>
      <c r="N317" s="107" t="n">
        <v>49.67</v>
      </c>
      <c r="O317" s="106" t="n">
        <f aca="false">(1-((P317-1)/(P317+1))^2)*10^2</f>
        <v>99.0970700845601</v>
      </c>
      <c r="P317" s="106" t="n">
        <v>1.21</v>
      </c>
      <c r="Q317" s="108" t="s">
        <v>162</v>
      </c>
      <c r="R317" s="108" t="s">
        <v>69</v>
      </c>
      <c r="S317" s="108"/>
      <c r="T317" s="243" t="n">
        <v>21.626572713854</v>
      </c>
      <c r="U317" s="244" t="n">
        <v>218.67</v>
      </c>
      <c r="V317" s="245" t="n">
        <v>217.301258171083</v>
      </c>
      <c r="W317" s="246" t="n">
        <f aca="false">(V317-200)*1.25</f>
        <v>21.626572713854</v>
      </c>
      <c r="X317" s="114" t="n">
        <v>0.981172413793104</v>
      </c>
      <c r="AA317" s="1"/>
    </row>
    <row r="318" customFormat="false" ht="12.75" hidden="false" customHeight="false" outlineLevel="0" collapsed="false">
      <c r="A318" s="247" t="s">
        <v>691</v>
      </c>
      <c r="B318" s="106" t="n">
        <v>8.821108</v>
      </c>
      <c r="C318" s="127" t="n">
        <v>16.38</v>
      </c>
      <c r="D318" s="106" t="n">
        <v>4.07</v>
      </c>
      <c r="E318" s="106" t="n">
        <v>3.85</v>
      </c>
      <c r="F318" s="106" t="n">
        <v>22.23</v>
      </c>
      <c r="G318" s="106" t="n">
        <f aca="false">290*(1/X318-1)</f>
        <v>7.17314487632508</v>
      </c>
      <c r="H318" s="106" t="n">
        <f aca="false">T318/1000*H$8+(1-T318/1000)*D$8+290*(1/X318-1)</f>
        <v>414.518065371025</v>
      </c>
      <c r="I318" s="91" t="n">
        <f aca="false">F318-10*LOG((T318/1000*H$8+(1-T318/1000)*D$8)+290*(10^(0.1*M$8)/X318-1))+10*LOG(1/X318)</f>
        <v>-4.38981169379608</v>
      </c>
      <c r="J318" s="93" t="n">
        <f aca="false">10*LOG(10^(F318/10)*5E-022/X318/1.380649E-023/2500/(T318/1000*H$8+(1-T318/1000)*D$8+290*(10^(M$8/10)/X318-1)))</f>
        <v>-22.7803445639386</v>
      </c>
      <c r="K318" s="107" t="n">
        <v>24.6</v>
      </c>
      <c r="L318" s="107" t="n">
        <v>18.6</v>
      </c>
      <c r="M318" s="107" t="n">
        <v>20.9</v>
      </c>
      <c r="N318" s="107" t="n">
        <v>48.6</v>
      </c>
      <c r="O318" s="106" t="n">
        <f aca="false">(1-((P318-1)/(P318+1))^2)*10^2</f>
        <v>99.8856449392051</v>
      </c>
      <c r="P318" s="106" t="n">
        <v>1.07</v>
      </c>
      <c r="Q318" s="248" t="s">
        <v>79</v>
      </c>
      <c r="R318" s="248" t="s">
        <v>80</v>
      </c>
      <c r="S318" s="248"/>
      <c r="T318" s="243" t="n">
        <v>22.9637809187279</v>
      </c>
      <c r="U318" s="244" t="n">
        <v>220.1</v>
      </c>
      <c r="V318" s="245" t="n">
        <v>218.371024734982</v>
      </c>
      <c r="W318" s="246" t="n">
        <f aca="false">(V318-200)*1.25</f>
        <v>22.9637809187279</v>
      </c>
      <c r="X318" s="114" t="n">
        <v>0.975862068965517</v>
      </c>
      <c r="AA318" s="1"/>
    </row>
    <row r="319" customFormat="false" ht="12.75" hidden="false" customHeight="false" outlineLevel="0" collapsed="false">
      <c r="A319" s="247" t="s">
        <v>692</v>
      </c>
      <c r="B319" s="106" t="n">
        <v>8.821108</v>
      </c>
      <c r="C319" s="127" t="n">
        <v>16.48</v>
      </c>
      <c r="D319" s="106" t="n">
        <v>4.13</v>
      </c>
      <c r="E319" s="106" t="n">
        <v>3.8</v>
      </c>
      <c r="F319" s="106" t="n">
        <v>22.37</v>
      </c>
      <c r="G319" s="106" t="n">
        <f aca="false">290*(1/X319-1)</f>
        <v>5.29494382022468</v>
      </c>
      <c r="H319" s="106" t="n">
        <f aca="false">T319/1000*H$8+(1-T319/1000)*D$8+290*(1/X319-1)</f>
        <v>393.417529845505</v>
      </c>
      <c r="I319" s="91" t="n">
        <f aca="false">F319-10*LOG((T319/1000*H$8+(1-T319/1000)*D$8)+290*(10^(0.1*M$8)/X319-1))+10*LOG(1/X319)</f>
        <v>-4.07466943253236</v>
      </c>
      <c r="J319" s="93" t="n">
        <f aca="false">10*LOG(10^(F319/10)*5E-022/X319/1.380649E-023/2500/(T319/1000*H$8+(1-T319/1000)*D$8+290*(10^(M$8/10)/X319-1)))</f>
        <v>-22.4652023026749</v>
      </c>
      <c r="K319" s="107" t="n">
        <v>25</v>
      </c>
      <c r="L319" s="107" t="n">
        <v>18.5</v>
      </c>
      <c r="M319" s="107" t="n">
        <v>20.3</v>
      </c>
      <c r="N319" s="107" t="n">
        <v>49.5</v>
      </c>
      <c r="O319" s="106" t="n">
        <f aca="false">(1-((P319-1)/(P319+1))^2)*10^2</f>
        <v>99.915166368178</v>
      </c>
      <c r="P319" s="106" t="n">
        <v>1.06</v>
      </c>
      <c r="Q319" s="248" t="s">
        <v>79</v>
      </c>
      <c r="R319" s="248" t="s">
        <v>80</v>
      </c>
      <c r="S319" s="248"/>
      <c r="T319" s="243" t="n">
        <v>19.2020716292135</v>
      </c>
      <c r="U319" s="244" t="n">
        <v>216.7</v>
      </c>
      <c r="V319" s="245" t="n">
        <v>215.361657303371</v>
      </c>
      <c r="W319" s="246" t="n">
        <f aca="false">(V319-200)*1.25</f>
        <v>19.2020716292135</v>
      </c>
      <c r="X319" s="114" t="n">
        <v>0.982068965517242</v>
      </c>
      <c r="AA319" s="1"/>
    </row>
    <row r="320" s="2" customFormat="true" ht="12.75" hidden="false" customHeight="false" outlineLevel="0" collapsed="false">
      <c r="A320" s="247" t="s">
        <v>693</v>
      </c>
      <c r="B320" s="106" t="n">
        <v>8.821108</v>
      </c>
      <c r="C320" s="264" t="n">
        <v>16.86</v>
      </c>
      <c r="D320" s="106" t="n">
        <v>4.42</v>
      </c>
      <c r="E320" s="106" t="n">
        <v>4.2</v>
      </c>
      <c r="F320" s="106" t="n">
        <v>22.78</v>
      </c>
      <c r="G320" s="106" t="n">
        <f aca="false">290*(1/X320-1)</f>
        <v>5.90795538510251</v>
      </c>
      <c r="H320" s="106" t="n">
        <f aca="false">T320/1000*H$8+(1-T320/1000)*D$8+290*(1/X320-1)</f>
        <v>434.427773477358</v>
      </c>
      <c r="I320" s="91" t="n">
        <f aca="false">F320-10*LOG((T320/1000*H$8+(1-T320/1000)*D$8)+290*(10^(0.1*M$8)/X320-1))+10*LOG(1/X320)</f>
        <v>-4.03620938078744</v>
      </c>
      <c r="J320" s="93" t="n">
        <f aca="false">10*LOG(10^(F320/10)*5E-022/X320/1.380649E-023/2500/(T320/1000*H$8+(1-T320/1000)*D$8+290*(10^(M$8/10)/X320-1)))</f>
        <v>-22.42674225093</v>
      </c>
      <c r="K320" s="107" t="n">
        <v>27.04</v>
      </c>
      <c r="L320" s="107" t="n">
        <v>15.7</v>
      </c>
      <c r="M320" s="107" t="n">
        <v>21.4</v>
      </c>
      <c r="N320" s="107" t="n">
        <v>50.21</v>
      </c>
      <c r="O320" s="106" t="n">
        <f aca="false">(1-((P320-1)/(P320+1))^2)*10^2</f>
        <v>59.9276155205791</v>
      </c>
      <c r="P320" s="106" t="n">
        <v>4.45</v>
      </c>
      <c r="Q320" s="108" t="s">
        <v>107</v>
      </c>
      <c r="R320" s="108" t="s">
        <v>69</v>
      </c>
      <c r="S320" s="108"/>
      <c r="T320" s="243" t="n">
        <v>27.1075964955491</v>
      </c>
      <c r="U320" s="244" t="n">
        <v>223.05</v>
      </c>
      <c r="V320" s="245" t="n">
        <v>221.686077196439</v>
      </c>
      <c r="W320" s="246" t="n">
        <f aca="false">(V320-200)*1.25</f>
        <v>27.1075964955491</v>
      </c>
      <c r="X320" s="114" t="n">
        <v>0.980034482758621</v>
      </c>
      <c r="Y320" s="184"/>
      <c r="AA320" s="184"/>
    </row>
    <row r="321" s="2" customFormat="true" ht="12.75" hidden="false" customHeight="false" outlineLevel="0" collapsed="false">
      <c r="A321" s="247" t="s">
        <v>694</v>
      </c>
      <c r="B321" s="106" t="n">
        <v>8.821108</v>
      </c>
      <c r="C321" s="264" t="n">
        <v>16.86</v>
      </c>
      <c r="D321" s="106" t="n">
        <v>4.5</v>
      </c>
      <c r="E321" s="106" t="n">
        <v>4.33</v>
      </c>
      <c r="F321" s="106" t="n">
        <v>22.82</v>
      </c>
      <c r="G321" s="106" t="n">
        <f aca="false">290*(1/X321-1)</f>
        <v>5.90795538510251</v>
      </c>
      <c r="H321" s="106" t="n">
        <f aca="false">T321/1000*H$8+(1-T321/1000)*D$8+290*(1/X321-1)</f>
        <v>439.641875725696</v>
      </c>
      <c r="I321" s="91" t="n">
        <f aca="false">F321-10*LOG((T321/1000*H$8+(1-T321/1000)*D$8)+290*(10^(0.1*M$8)/X321-1))+10*LOG(1/X321)</f>
        <v>-4.04215929995168</v>
      </c>
      <c r="J321" s="93" t="n">
        <f aca="false">10*LOG(10^(F321/10)*5E-022/X321/1.380649E-023/2500/(T321/1000*H$8+(1-T321/1000)*D$8+290*(10^(M$8/10)/X321-1)))</f>
        <v>-22.4326921700942</v>
      </c>
      <c r="K321" s="107" t="n">
        <v>27.04</v>
      </c>
      <c r="L321" s="107" t="n">
        <v>15.7</v>
      </c>
      <c r="M321" s="107" t="n">
        <v>21.4</v>
      </c>
      <c r="N321" s="107" t="n">
        <v>50.21</v>
      </c>
      <c r="O321" s="106" t="n">
        <f aca="false">(1-((P321-1)/(P321+1))^2)*10^2</f>
        <v>59.9276155205791</v>
      </c>
      <c r="P321" s="106" t="n">
        <v>4.45</v>
      </c>
      <c r="Q321" s="108" t="s">
        <v>107</v>
      </c>
      <c r="R321" s="108" t="s">
        <v>69</v>
      </c>
      <c r="S321" s="108"/>
      <c r="T321" s="243" t="n">
        <v>28.1279687554977</v>
      </c>
      <c r="U321" s="244" t="n">
        <v>223.85</v>
      </c>
      <c r="V321" s="245" t="n">
        <v>222.502375004398</v>
      </c>
      <c r="W321" s="246" t="n">
        <f aca="false">(V321-200)*1.25</f>
        <v>28.1279687554977</v>
      </c>
      <c r="X321" s="114" t="n">
        <v>0.980034482758621</v>
      </c>
      <c r="Y321" s="184"/>
      <c r="AA321" s="184"/>
    </row>
    <row r="322" s="2" customFormat="true" ht="12.75" hidden="false" customHeight="false" outlineLevel="0" collapsed="false">
      <c r="A322" s="247" t="s">
        <v>695</v>
      </c>
      <c r="B322" s="106" t="n">
        <v>8.8585561</v>
      </c>
      <c r="C322" s="264" t="n">
        <v>16.7</v>
      </c>
      <c r="D322" s="106" t="n">
        <v>4.589</v>
      </c>
      <c r="E322" s="106" t="n">
        <v>4.392</v>
      </c>
      <c r="F322" s="106" t="n">
        <v>22.71</v>
      </c>
      <c r="G322" s="106" t="n">
        <f aca="false">290*(1/X322-1)</f>
        <v>5.81428068941258</v>
      </c>
      <c r="H322" s="106" t="n">
        <f aca="false">T322/1000*H$8+(1-T322/1000)*D$8+290*(1/X322-1)</f>
        <v>621.143158635245</v>
      </c>
      <c r="I322" s="91" t="n">
        <f aca="false">F322-10*LOG((T322/1000*H$8+(1-T322/1000)*D$8)+290*(10^(0.1*M$8)/X322-1))+10*LOG(1/X322)</f>
        <v>-5.50906461590363</v>
      </c>
      <c r="J322" s="93" t="n">
        <f aca="false">10*LOG(10^(F322/10)*5E-022/X322/1.380649E-023/2500/(T322/1000*H$8+(1-T322/1000)*D$8+290*(10^(M$8/10)/X322-1)))</f>
        <v>-23.8995974860462</v>
      </c>
      <c r="K322" s="107" t="n">
        <v>22.85</v>
      </c>
      <c r="L322" s="107" t="n">
        <v>12.4</v>
      </c>
      <c r="M322" s="107" t="n">
        <v>15.8</v>
      </c>
      <c r="N322" s="107" t="n">
        <v>27.21</v>
      </c>
      <c r="O322" s="106" t="n">
        <f aca="false">(1-((P322-1)/(P322+1))^2)*10^2</f>
        <v>99.0179368557747</v>
      </c>
      <c r="P322" s="106" t="n">
        <v>1.22</v>
      </c>
      <c r="Q322" s="108" t="s">
        <v>79</v>
      </c>
      <c r="R322" s="108" t="s">
        <v>80</v>
      </c>
      <c r="S322" s="108"/>
      <c r="T322" s="243" t="n">
        <v>63.665142455153</v>
      </c>
      <c r="U322" s="244" t="n">
        <v>251.7</v>
      </c>
      <c r="V322" s="245" t="n">
        <v>250.932113964122</v>
      </c>
      <c r="W322" s="246" t="n">
        <f aca="false">(V322-200)*1.25</f>
        <v>63.665142455153</v>
      </c>
      <c r="X322" s="114" t="n">
        <v>0.980344827586207</v>
      </c>
      <c r="Y322" s="184"/>
      <c r="AA322" s="184"/>
    </row>
    <row r="323" customFormat="false" ht="12.75" hidden="false" customHeight="false" outlineLevel="0" collapsed="false">
      <c r="A323" s="247" t="s">
        <v>696</v>
      </c>
      <c r="B323" s="106" t="n">
        <v>8.904326</v>
      </c>
      <c r="C323" s="127" t="n">
        <v>16.38</v>
      </c>
      <c r="D323" s="106" t="n">
        <v>4.02</v>
      </c>
      <c r="E323" s="106" t="n">
        <v>3.77</v>
      </c>
      <c r="F323" s="106" t="n">
        <v>22.23</v>
      </c>
      <c r="G323" s="106" t="n">
        <f aca="false">290*(1/X323-1)</f>
        <v>3.69652523136024</v>
      </c>
      <c r="H323" s="106" t="n">
        <f aca="false">T323/1000*H$8+(1-T323/1000)*D$8+290*(1/X323-1)</f>
        <v>357.526911995809</v>
      </c>
      <c r="I323" s="91" t="n">
        <f aca="false">F323-10*LOG((T323/1000*H$8+(1-T323/1000)*D$8)+290*(10^(0.1*M$8)/X323-1))+10*LOG(1/X323)</f>
        <v>-3.87332882221786</v>
      </c>
      <c r="J323" s="93" t="n">
        <f aca="false">10*LOG(10^(F323/10)*5E-022/X323/1.380649E-023/2500/(T323/1000*H$8+(1-T323/1000)*D$8+290*(10^(M$8/10)/X323-1)))</f>
        <v>-22.2638616923604</v>
      </c>
      <c r="K323" s="107" t="n">
        <v>26.7</v>
      </c>
      <c r="L323" s="107" t="n">
        <v>19.7</v>
      </c>
      <c r="M323" s="107" t="n">
        <v>23</v>
      </c>
      <c r="N323" s="107" t="n">
        <v>50</v>
      </c>
      <c r="O323" s="106" t="n">
        <f aca="false">(1-((P323-1)/(P323+1))^2)*10^2</f>
        <v>98.3962929768693</v>
      </c>
      <c r="P323" s="106" t="n">
        <v>1.29</v>
      </c>
      <c r="Q323" s="108" t="s">
        <v>79</v>
      </c>
      <c r="R323" s="108" t="s">
        <v>80</v>
      </c>
      <c r="S323" s="108"/>
      <c r="T323" s="243" t="n">
        <v>12.4912694255282</v>
      </c>
      <c r="U323" s="244" t="n">
        <v>211</v>
      </c>
      <c r="V323" s="245" t="n">
        <v>209.993015540423</v>
      </c>
      <c r="W323" s="246" t="n">
        <f aca="false">(V323-200)*1.25</f>
        <v>12.4912694255282</v>
      </c>
      <c r="X323" s="114" t="n">
        <v>0.987413793103448</v>
      </c>
      <c r="AA323" s="1"/>
    </row>
    <row r="324" customFormat="false" ht="12.75" hidden="false" customHeight="false" outlineLevel="0" collapsed="false">
      <c r="A324" s="247" t="s">
        <v>697</v>
      </c>
      <c r="B324" s="106" t="n">
        <v>8.93969365</v>
      </c>
      <c r="C324" s="127" t="n">
        <v>16.49</v>
      </c>
      <c r="D324" s="106" t="n">
        <v>4.3</v>
      </c>
      <c r="E324" s="106" t="n">
        <v>4</v>
      </c>
      <c r="F324" s="106" t="n">
        <v>22.52</v>
      </c>
      <c r="G324" s="106" t="n">
        <f aca="false">290*(1/X324-1)</f>
        <v>7.10175646841037</v>
      </c>
      <c r="H324" s="106" t="n">
        <f aca="false">T324/1000*H$8+(1-T324/1000)*D$8+290*(1/X324-1)</f>
        <v>368.120914409259</v>
      </c>
      <c r="I324" s="91" t="n">
        <f aca="false">F324-10*LOG((T324/1000*H$8+(1-T324/1000)*D$8)+290*(10^(0.1*M$8)/X324-1))+10*LOG(1/X324)</f>
        <v>-3.64986914635615</v>
      </c>
      <c r="J324" s="93" t="n">
        <f aca="false">10*LOG(10^(F324/10)*5E-022/X324/1.380649E-023/2500/(T324/1000*H$8+(1-T324/1000)*D$8+290*(10^(M$8/10)/X324-1)))</f>
        <v>-22.0404020164987</v>
      </c>
      <c r="K324" s="107" t="n">
        <v>29.46</v>
      </c>
      <c r="L324" s="107" t="n">
        <v>17.4</v>
      </c>
      <c r="M324" s="107" t="n">
        <v>25</v>
      </c>
      <c r="N324" s="107" t="n">
        <v>47.8</v>
      </c>
      <c r="O324" s="106" t="n">
        <f aca="false">(1-((P324-1)/(P324+1))^2)*10^2</f>
        <v>97.4507450038839</v>
      </c>
      <c r="P324" s="106" t="n">
        <v>1.38</v>
      </c>
      <c r="Q324" s="248" t="s">
        <v>162</v>
      </c>
      <c r="R324" s="248" t="s">
        <v>69</v>
      </c>
      <c r="S324" s="248"/>
      <c r="T324" s="243" t="n">
        <v>13.898073961027</v>
      </c>
      <c r="U324" s="244" t="n">
        <v>213.004</v>
      </c>
      <c r="V324" s="245" t="n">
        <v>211.118459168822</v>
      </c>
      <c r="W324" s="246" t="n">
        <f aca="false">(V324-200)*1.25</f>
        <v>13.898073961027</v>
      </c>
      <c r="X324" s="114" t="n">
        <v>0.976096551724138</v>
      </c>
      <c r="AA324" s="1"/>
    </row>
    <row r="325" customFormat="false" ht="12.75" hidden="false" customHeight="false" outlineLevel="0" collapsed="false">
      <c r="A325" s="247" t="s">
        <v>698</v>
      </c>
      <c r="B325" s="106" t="n">
        <v>8.945935</v>
      </c>
      <c r="C325" s="127" t="n">
        <v>16.42</v>
      </c>
      <c r="D325" s="106" t="n">
        <v>4.099</v>
      </c>
      <c r="E325" s="106" t="n">
        <v>3.868</v>
      </c>
      <c r="F325" s="106" t="n">
        <v>22.27</v>
      </c>
      <c r="G325" s="106" t="n">
        <f aca="false">290*(1/X325-1)</f>
        <v>7.72019258000562</v>
      </c>
      <c r="H325" s="106" t="n">
        <f aca="false">T325/1000*H$8+(1-T325/1000)*D$8+290*(1/X325-1)</f>
        <v>399.665126734636</v>
      </c>
      <c r="I325" s="91" t="n">
        <f aca="false">F325-10*LOG((T325/1000*H$8+(1-T325/1000)*D$8)+290*(10^(0.1*M$8)/X325-1))+10*LOG(1/X325)</f>
        <v>-4.20350731853435</v>
      </c>
      <c r="J325" s="93" t="n">
        <f aca="false">10*LOG(10^(F325/10)*5E-022/X325/1.380649E-023/2500/(T325/1000*H$8+(1-T325/1000)*D$8+290*(10^(M$8/10)/X325-1)))</f>
        <v>-22.5940401886769</v>
      </c>
      <c r="K325" s="107" t="n">
        <v>25.8</v>
      </c>
      <c r="L325" s="107" t="n">
        <v>23.8</v>
      </c>
      <c r="M325" s="107" t="n">
        <v>23.9</v>
      </c>
      <c r="N325" s="107" t="n">
        <v>51.5</v>
      </c>
      <c r="O325" s="106" t="n">
        <f aca="false">(1-((P325-1)/(P325+1))^2)*10^2</f>
        <v>99.6796012815949</v>
      </c>
      <c r="P325" s="106" t="n">
        <v>1.12</v>
      </c>
      <c r="Q325" s="248" t="s">
        <v>162</v>
      </c>
      <c r="R325" s="248" t="s">
        <v>69</v>
      </c>
      <c r="S325" s="248"/>
      <c r="T325" s="243" t="n">
        <v>19.9500849617672</v>
      </c>
      <c r="U325" s="244" t="n">
        <v>217.88</v>
      </c>
      <c r="V325" s="245" t="n">
        <v>215.960067969414</v>
      </c>
      <c r="W325" s="246" t="n">
        <f aca="false">(V325-200)*1.25</f>
        <v>19.9500849617672</v>
      </c>
      <c r="X325" s="114" t="n">
        <v>0.974068965517242</v>
      </c>
      <c r="AA325" s="1"/>
    </row>
    <row r="326" customFormat="false" ht="12.75" hidden="false" customHeight="false" outlineLevel="0" collapsed="false">
      <c r="A326" s="247" t="s">
        <v>699</v>
      </c>
      <c r="B326" s="106" t="n">
        <v>8.945935</v>
      </c>
      <c r="C326" s="127" t="n">
        <v>16.66</v>
      </c>
      <c r="D326" s="106" t="n">
        <v>4.24</v>
      </c>
      <c r="E326" s="106" t="n">
        <v>4.02</v>
      </c>
      <c r="F326" s="106" t="n">
        <v>22.56</v>
      </c>
      <c r="G326" s="106" t="n">
        <f aca="false">290*(1/X326-1)</f>
        <v>5.59593687392352</v>
      </c>
      <c r="H326" s="106" t="n">
        <f aca="false">T326/1000*H$8+(1-T326/1000)*D$8+290*(1/X326-1)</f>
        <v>402.282520825278</v>
      </c>
      <c r="I326" s="91" t="n">
        <f aca="false">F326-10*LOG((T326/1000*H$8+(1-T326/1000)*D$8)+290*(10^(0.1*M$8)/X326-1))+10*LOG(1/X326)</f>
        <v>-3.96567873122411</v>
      </c>
      <c r="J326" s="93" t="n">
        <f aca="false">10*LOG(10^(F326/10)*5E-022/X326/1.380649E-023/2500/(T326/1000*H$8+(1-T326/1000)*D$8+290*(10^(M$8/10)/X326-1)))</f>
        <v>-22.3562116013666</v>
      </c>
      <c r="K326" s="107" t="n">
        <v>26.8</v>
      </c>
      <c r="L326" s="107" t="n">
        <v>16.9</v>
      </c>
      <c r="M326" s="107" t="n">
        <v>24.5</v>
      </c>
      <c r="N326" s="107" t="n">
        <v>47.1</v>
      </c>
      <c r="O326" s="106" t="n">
        <f aca="false">(1-((P326-1)/(P326+1))^2)*10^2</f>
        <v>99.0179368557747</v>
      </c>
      <c r="P326" s="106" t="n">
        <v>1.22</v>
      </c>
      <c r="Q326" s="248" t="s">
        <v>162</v>
      </c>
      <c r="R326" s="248" t="s">
        <v>69</v>
      </c>
      <c r="S326" s="248"/>
      <c r="T326" s="243" t="n">
        <v>20.8780007732593</v>
      </c>
      <c r="U326" s="244" t="n">
        <v>218.09</v>
      </c>
      <c r="V326" s="245" t="n">
        <v>216.702400618607</v>
      </c>
      <c r="W326" s="246" t="n">
        <f aca="false">(V326-200)*1.25</f>
        <v>20.8780007732593</v>
      </c>
      <c r="X326" s="114" t="n">
        <v>0.981068965517242</v>
      </c>
      <c r="AA326" s="1"/>
    </row>
    <row r="327" customFormat="false" ht="12.75" hidden="false" customHeight="false" outlineLevel="0" collapsed="false">
      <c r="A327" s="247" t="s">
        <v>700</v>
      </c>
      <c r="B327" s="106" t="n">
        <v>8.945935</v>
      </c>
      <c r="C327" s="127" t="n">
        <v>16.66</v>
      </c>
      <c r="D327" s="106" t="n">
        <v>4.16</v>
      </c>
      <c r="E327" s="106" t="n">
        <v>3.94</v>
      </c>
      <c r="F327" s="106" t="n">
        <v>22.52</v>
      </c>
      <c r="G327" s="106" t="n">
        <f aca="false">290*(1/X327-1)</f>
        <v>5.59593687392352</v>
      </c>
      <c r="H327" s="106" t="n">
        <f aca="false">T327/1000*H$8+(1-T327/1000)*D$8+290*(1/X327-1)</f>
        <v>395.901980598221</v>
      </c>
      <c r="I327" s="91" t="n">
        <f aca="false">F327-10*LOG((T327/1000*H$8+(1-T327/1000)*D$8)+290*(10^(0.1*M$8)/X327-1))+10*LOG(1/X327)</f>
        <v>-3.94475082403027</v>
      </c>
      <c r="J327" s="93" t="n">
        <f aca="false">10*LOG(10^(F327/10)*5E-022/X327/1.380649E-023/2500/(T327/1000*H$8+(1-T327/1000)*D$8+290*(10^(M$8/10)/X327-1)))</f>
        <v>-22.3352836941728</v>
      </c>
      <c r="K327" s="107" t="n">
        <v>26.8</v>
      </c>
      <c r="L327" s="107" t="n">
        <v>16.9</v>
      </c>
      <c r="M327" s="107" t="n">
        <v>24.5</v>
      </c>
      <c r="N327" s="107" t="n">
        <v>47.1</v>
      </c>
      <c r="O327" s="106" t="n">
        <f aca="false">(1-((P327-1)/(P327+1))^2)*10^2</f>
        <v>99.0179368557747</v>
      </c>
      <c r="P327" s="106" t="n">
        <v>1.22</v>
      </c>
      <c r="Q327" s="248" t="s">
        <v>162</v>
      </c>
      <c r="R327" s="248" t="s">
        <v>69</v>
      </c>
      <c r="S327" s="248"/>
      <c r="T327" s="243" t="n">
        <v>19.6293627640504</v>
      </c>
      <c r="U327" s="244" t="n">
        <v>217.11</v>
      </c>
      <c r="V327" s="245" t="n">
        <v>215.70349021124</v>
      </c>
      <c r="W327" s="246" t="n">
        <f aca="false">(V327-200)*1.25</f>
        <v>19.6293627640504</v>
      </c>
      <c r="X327" s="114" t="n">
        <v>0.981068965517242</v>
      </c>
      <c r="AA327" s="1"/>
    </row>
    <row r="328" customFormat="false" ht="12.75" hidden="false" customHeight="false" outlineLevel="0" collapsed="false">
      <c r="A328" s="247" t="s">
        <v>701</v>
      </c>
      <c r="B328" s="106" t="n">
        <v>8.945935</v>
      </c>
      <c r="C328" s="127" t="n">
        <v>18</v>
      </c>
      <c r="D328" s="106" t="n">
        <v>5.5</v>
      </c>
      <c r="E328" s="106" t="n">
        <v>5.1</v>
      </c>
      <c r="F328" s="106" t="n">
        <v>23.98</v>
      </c>
      <c r="G328" s="106" t="n">
        <f aca="false">290*(1/X328-1)</f>
        <v>6.33544749823816</v>
      </c>
      <c r="H328" s="106" t="n">
        <f aca="false">T328/1000*H$8+(1-T328/1000)*D$8+290*(1/X328-1)</f>
        <v>462.617512332629</v>
      </c>
      <c r="I328" s="91" t="n">
        <f aca="false">F328-10*LOG((T328/1000*H$8+(1-T328/1000)*D$8)+290*(10^(0.1*M$8)/X328-1))+10*LOG(1/X328)</f>
        <v>-3.07344227387526</v>
      </c>
      <c r="J328" s="93" t="n">
        <f aca="false">10*LOG(10^(F328/10)*5E-022/X328/1.380649E-023/2500/(T328/1000*H$8+(1-T328/1000)*D$8+290*(10^(M$8/10)/X328-1)))</f>
        <v>-21.4639751440178</v>
      </c>
      <c r="K328" s="107" t="n">
        <v>29.4</v>
      </c>
      <c r="L328" s="107" t="n">
        <v>19.1</v>
      </c>
      <c r="M328" s="107" t="n">
        <v>25</v>
      </c>
      <c r="N328" s="107" t="n">
        <v>50.5</v>
      </c>
      <c r="O328" s="106" t="n">
        <f aca="false">(1-((P328-1)/(P328+1))^2)*10^2</f>
        <v>99.4513031550069</v>
      </c>
      <c r="P328" s="106" t="n">
        <v>1.16</v>
      </c>
      <c r="Q328" s="248" t="s">
        <v>79</v>
      </c>
      <c r="R328" s="248" t="s">
        <v>69</v>
      </c>
      <c r="S328" s="248"/>
      <c r="T328" s="243" t="n">
        <v>32.5405214940099</v>
      </c>
      <c r="U328" s="244" t="n">
        <v>227.4</v>
      </c>
      <c r="V328" s="245" t="n">
        <v>226.032417195208</v>
      </c>
      <c r="W328" s="246" t="n">
        <f aca="false">(V328-200)*1.25</f>
        <v>32.5405214940099</v>
      </c>
      <c r="X328" s="114" t="n">
        <v>0.978620689655173</v>
      </c>
      <c r="AA328" s="1"/>
    </row>
    <row r="329" customFormat="false" ht="12.75" hidden="false" customHeight="false" outlineLevel="0" collapsed="false">
      <c r="A329" s="247" t="s">
        <v>111</v>
      </c>
      <c r="B329" s="106" t="n">
        <v>8.987544</v>
      </c>
      <c r="C329" s="127" t="n">
        <v>16.58</v>
      </c>
      <c r="D329" s="106" t="n">
        <v>4.18</v>
      </c>
      <c r="E329" s="106" t="n">
        <v>3.97</v>
      </c>
      <c r="F329" s="106" t="n">
        <v>22.48</v>
      </c>
      <c r="G329" s="106" t="n">
        <f aca="false">290*(1/X329-1)</f>
        <v>7.70965343905973</v>
      </c>
      <c r="H329" s="106" t="n">
        <f aca="false">T329/1000*H$8+(1-T329/1000)*D$8+290*(1/X329-1)</f>
        <v>384.72065825339</v>
      </c>
      <c r="I329" s="91" t="n">
        <f aca="false">F329-10*LOG((T329/1000*H$8+(1-T329/1000)*D$8)+290*(10^(0.1*M$8)/X329-1))+10*LOG(1/X329)</f>
        <v>-3.84885671574647</v>
      </c>
      <c r="J329" s="93" t="n">
        <f aca="false">10*LOG(10^(F329/10)*5E-022/X329/1.380649E-023/2500/(T329/1000*H$8+(1-T329/1000)*D$8+290*(10^(M$8/10)/X329-1)))</f>
        <v>-22.239389585889</v>
      </c>
      <c r="K329" s="107" t="n">
        <v>27.6</v>
      </c>
      <c r="L329" s="107" t="n">
        <v>17.3</v>
      </c>
      <c r="M329" s="107" t="n">
        <v>25.2</v>
      </c>
      <c r="N329" s="107" t="n">
        <v>48.6</v>
      </c>
      <c r="O329" s="106" t="n">
        <f aca="false">(1-((P329-1)/(P329+1))^2)*10^2</f>
        <v>99.7732426303855</v>
      </c>
      <c r="P329" s="106" t="n">
        <v>1.1</v>
      </c>
      <c r="Q329" s="248" t="s">
        <v>162</v>
      </c>
      <c r="R329" s="248" t="s">
        <v>69</v>
      </c>
      <c r="S329" s="248"/>
      <c r="T329" s="243" t="n">
        <v>17.0275938971291</v>
      </c>
      <c r="U329" s="244" t="n">
        <v>215.6</v>
      </c>
      <c r="V329" s="245" t="n">
        <v>213.622075117703</v>
      </c>
      <c r="W329" s="246" t="n">
        <f aca="false">(V329-200)*1.25</f>
        <v>17.0275938971291</v>
      </c>
      <c r="X329" s="114" t="n">
        <v>0.974103448275862</v>
      </c>
      <c r="AA329" s="1"/>
    </row>
    <row r="330" customFormat="false" ht="12.75" hidden="false" customHeight="false" outlineLevel="0" collapsed="false">
      <c r="A330" s="247" t="s">
        <v>112</v>
      </c>
      <c r="B330" s="106" t="n">
        <v>8.987544</v>
      </c>
      <c r="C330" s="127" t="n">
        <v>16.58</v>
      </c>
      <c r="D330" s="106" t="n">
        <v>4</v>
      </c>
      <c r="E330" s="106" t="n">
        <v>4</v>
      </c>
      <c r="F330" s="106" t="n">
        <v>22.42</v>
      </c>
      <c r="G330" s="106" t="n">
        <f aca="false">290*(1/X330-1)</f>
        <v>7.09965732857594</v>
      </c>
      <c r="H330" s="106" t="n">
        <f aca="false">T330/1000*H$8+(1-T330/1000)*D$8+290*(1/X330-1)</f>
        <v>378.239207616491</v>
      </c>
      <c r="I330" s="91" t="n">
        <f aca="false">F330-10*LOG((T330/1000*H$8+(1-T330/1000)*D$8)+290*(10^(0.1*M$8)/X330-1))+10*LOG(1/X330)</f>
        <v>-3.85228828163103</v>
      </c>
      <c r="J330" s="93" t="n">
        <f aca="false">10*LOG(10^(F330/10)*5E-022/X330/1.380649E-023/2500/(T330/1000*H$8+(1-T330/1000)*D$8+290*(10^(M$8/10)/X330-1)))</f>
        <v>-22.2428211517736</v>
      </c>
      <c r="K330" s="107" t="n">
        <v>27.6</v>
      </c>
      <c r="L330" s="107" t="n">
        <v>17.3</v>
      </c>
      <c r="M330" s="107" t="n">
        <v>25.2</v>
      </c>
      <c r="N330" s="107" t="n">
        <v>48.6</v>
      </c>
      <c r="O330" s="106" t="n">
        <f aca="false">(1-((P330-1)/(P330+1))^2)*10^2</f>
        <v>99.7732426303855</v>
      </c>
      <c r="P330" s="106" t="n">
        <v>1.1</v>
      </c>
      <c r="Q330" s="248" t="s">
        <v>162</v>
      </c>
      <c r="R330" s="248" t="s">
        <v>69</v>
      </c>
      <c r="S330" s="248"/>
      <c r="T330" s="243" t="n">
        <v>15.8785812696506</v>
      </c>
      <c r="U330" s="244" t="n">
        <v>214.55</v>
      </c>
      <c r="V330" s="245" t="n">
        <v>212.70286501572</v>
      </c>
      <c r="W330" s="246" t="n">
        <f aca="false">(V330-200)*1.25</f>
        <v>15.8785812696506</v>
      </c>
      <c r="X330" s="114" t="n">
        <v>0.976103448275862</v>
      </c>
      <c r="AA330" s="1"/>
    </row>
    <row r="331" customFormat="false" ht="12.75" hidden="false" customHeight="false" outlineLevel="0" collapsed="false">
      <c r="A331" s="247" t="s">
        <v>702</v>
      </c>
      <c r="B331" s="106" t="n">
        <v>8.987544</v>
      </c>
      <c r="C331" s="127" t="n">
        <v>16.74</v>
      </c>
      <c r="D331" s="106" t="n">
        <v>4.3</v>
      </c>
      <c r="E331" s="106" t="n">
        <v>4.09</v>
      </c>
      <c r="F331" s="106" t="n">
        <v>22.64</v>
      </c>
      <c r="G331" s="106" t="n">
        <f aca="false">290*(1/X331-1)</f>
        <v>8.33274210713013</v>
      </c>
      <c r="H331" s="106" t="n">
        <f aca="false">T331/1000*H$8+(1-T331/1000)*D$8+290*(1/X331-1)</f>
        <v>426.11446434906</v>
      </c>
      <c r="I331" s="91" t="n">
        <f aca="false">F331-10*LOG((T331/1000*H$8+(1-T331/1000)*D$8)+290*(10^(0.1*M$8)/X331-1))+10*LOG(1/X331)</f>
        <v>-4.07060126827102</v>
      </c>
      <c r="J331" s="93" t="n">
        <f aca="false">10*LOG(10^(F331/10)*5E-022/X331/1.380649E-023/2500/(T331/1000*H$8+(1-T331/1000)*D$8+290*(10^(M$8/10)/X331-1)))</f>
        <v>-22.4611341384135</v>
      </c>
      <c r="K331" s="107" t="n">
        <v>24.34</v>
      </c>
      <c r="L331" s="107" t="n">
        <v>17.4</v>
      </c>
      <c r="M331" s="107" t="n">
        <v>21.5</v>
      </c>
      <c r="N331" s="107" t="n">
        <v>49.88</v>
      </c>
      <c r="O331" s="106" t="n">
        <f aca="false">(1-((P331-1)/(P331+1))^2)*10^2</f>
        <v>97.3372314910453</v>
      </c>
      <c r="P331" s="106" t="n">
        <v>1.39</v>
      </c>
      <c r="Q331" s="248" t="s">
        <v>107</v>
      </c>
      <c r="R331" s="248" t="s">
        <v>69</v>
      </c>
      <c r="S331" s="248"/>
      <c r="T331" s="243" t="n">
        <v>25.006207875133</v>
      </c>
      <c r="U331" s="244" t="n">
        <v>221.96</v>
      </c>
      <c r="V331" s="245" t="n">
        <v>220.004966300106</v>
      </c>
      <c r="W331" s="246" t="n">
        <f aca="false">(V331-200)*1.25</f>
        <v>25.006207875133</v>
      </c>
      <c r="X331" s="114" t="n">
        <v>0.972068965517242</v>
      </c>
      <c r="AA331" s="1"/>
    </row>
    <row r="332" customFormat="false" ht="12.75" hidden="false" customHeight="false" outlineLevel="0" collapsed="false">
      <c r="A332" s="247" t="s">
        <v>703</v>
      </c>
      <c r="B332" s="106" t="n">
        <v>8.987544</v>
      </c>
      <c r="C332" s="127" t="n">
        <v>16.74</v>
      </c>
      <c r="D332" s="106" t="n">
        <v>4.2</v>
      </c>
      <c r="E332" s="106" t="n">
        <v>4.1</v>
      </c>
      <c r="F332" s="106" t="n">
        <v>22.64</v>
      </c>
      <c r="G332" s="106" t="n">
        <f aca="false">290*(1/X332-1)</f>
        <v>8.33274210713013</v>
      </c>
      <c r="H332" s="106" t="n">
        <f aca="false">T332/1000*H$8+(1-T332/1000)*D$8+290*(1/X332-1)</f>
        <v>422.894656793189</v>
      </c>
      <c r="I332" s="91" t="n">
        <f aca="false">F332-10*LOG((T332/1000*H$8+(1-T332/1000)*D$8)+290*(10^(0.1*M$8)/X332-1))+10*LOG(1/X332)</f>
        <v>-4.04151387951509</v>
      </c>
      <c r="J332" s="93" t="n">
        <f aca="false">10*LOG(10^(F332/10)*5E-022/X332/1.380649E-023/2500/(T332/1000*H$8+(1-T332/1000)*D$8+290*(10^(M$8/10)/X332-1)))</f>
        <v>-22.4320467496576</v>
      </c>
      <c r="K332" s="107" t="n">
        <v>24.34</v>
      </c>
      <c r="L332" s="107" t="n">
        <v>17.4</v>
      </c>
      <c r="M332" s="107" t="n">
        <v>21.5</v>
      </c>
      <c r="N332" s="107" t="n">
        <v>49.88</v>
      </c>
      <c r="O332" s="106" t="n">
        <f aca="false">(1-((P332-1)/(P332+1))^2)*10^2</f>
        <v>97.3372314910453</v>
      </c>
      <c r="P332" s="106" t="n">
        <v>1.39</v>
      </c>
      <c r="Q332" s="248" t="s">
        <v>107</v>
      </c>
      <c r="R332" s="248" t="s">
        <v>69</v>
      </c>
      <c r="S332" s="248"/>
      <c r="T332" s="243" t="n">
        <v>24.3761085491309</v>
      </c>
      <c r="U332" s="244" t="n">
        <v>221.47</v>
      </c>
      <c r="V332" s="245" t="n">
        <v>219.500886839305</v>
      </c>
      <c r="W332" s="246" t="n">
        <f aca="false">(V332-200)*1.25</f>
        <v>24.3761085491309</v>
      </c>
      <c r="X332" s="114" t="n">
        <v>0.972068965517242</v>
      </c>
      <c r="AA332" s="1"/>
    </row>
    <row r="333" customFormat="false" ht="12.75" hidden="false" customHeight="false" outlineLevel="0" collapsed="false">
      <c r="A333" s="247" t="s">
        <v>703</v>
      </c>
      <c r="B333" s="106" t="n">
        <v>8.987544</v>
      </c>
      <c r="C333" s="127" t="n">
        <v>16.74</v>
      </c>
      <c r="D333" s="106" t="n">
        <v>4.15</v>
      </c>
      <c r="E333" s="106" t="n">
        <v>4</v>
      </c>
      <c r="F333" s="106" t="n">
        <v>22.57</v>
      </c>
      <c r="G333" s="106" t="n">
        <f aca="false">290*(1/X333-1)</f>
        <v>8.33274210713013</v>
      </c>
      <c r="H333" s="106" t="n">
        <f aca="false">T333/1000*H$8+(1-T333/1000)*D$8+290*(1/X333-1)</f>
        <v>418.42635242994</v>
      </c>
      <c r="I333" s="91" t="n">
        <f aca="false">F333-10*LOG((T333/1000*H$8+(1-T333/1000)*D$8)+290*(10^(0.1*M$8)/X333-1))+10*LOG(1/X333)</f>
        <v>-4.07082218783705</v>
      </c>
      <c r="J333" s="93" t="n">
        <f aca="false">10*LOG(10^(F333/10)*5E-022/X333/1.380649E-023/2500/(T333/1000*H$8+(1-T333/1000)*D$8+290*(10^(M$8/10)/X333-1)))</f>
        <v>-22.4613550579796</v>
      </c>
      <c r="K333" s="107" t="n">
        <v>24.34</v>
      </c>
      <c r="L333" s="107" t="n">
        <v>17.4</v>
      </c>
      <c r="M333" s="107" t="n">
        <v>21.5</v>
      </c>
      <c r="N333" s="107" t="n">
        <v>49.88</v>
      </c>
      <c r="O333" s="106" t="n">
        <f aca="false">(1-((P333-1)/(P333+1))^2)*10^2</f>
        <v>97.3372314910453</v>
      </c>
      <c r="P333" s="106" t="n">
        <v>1.39</v>
      </c>
      <c r="Q333" s="248" t="s">
        <v>107</v>
      </c>
      <c r="R333" s="248" t="s">
        <v>69</v>
      </c>
      <c r="S333" s="248"/>
      <c r="T333" s="243" t="n">
        <v>23.5016849946789</v>
      </c>
      <c r="U333" s="244" t="n">
        <v>220.79</v>
      </c>
      <c r="V333" s="245" t="n">
        <v>218.801347995743</v>
      </c>
      <c r="W333" s="246" t="n">
        <f aca="false">(V333-200)*1.25</f>
        <v>23.5016849946789</v>
      </c>
      <c r="X333" s="114" t="n">
        <v>0.972068965517242</v>
      </c>
      <c r="AA333" s="1"/>
    </row>
    <row r="334" customFormat="false" ht="12.75" hidden="false" customHeight="false" outlineLevel="0" collapsed="false">
      <c r="A334" s="247" t="s">
        <v>704</v>
      </c>
      <c r="B334" s="106" t="n">
        <v>9.0083485</v>
      </c>
      <c r="C334" s="127" t="n">
        <v>16.62</v>
      </c>
      <c r="D334" s="106" t="n">
        <v>4.45</v>
      </c>
      <c r="E334" s="106" t="n">
        <v>4.3</v>
      </c>
      <c r="F334" s="106" t="n">
        <v>22.62</v>
      </c>
      <c r="G334" s="106" t="n">
        <f aca="false">290*(1/X334-1)</f>
        <v>7.60430305389439</v>
      </c>
      <c r="H334" s="106" t="n">
        <f aca="false">T334/1000*H$8+(1-T334/1000)*D$8+290*(1/X334-1)</f>
        <v>407.468218089812</v>
      </c>
      <c r="I334" s="91" t="n">
        <f aca="false">F334-10*LOG((T334/1000*H$8+(1-T334/1000)*D$8)+290*(10^(0.1*M$8)/X334-1))+10*LOG(1/X334)</f>
        <v>-3.92871577408373</v>
      </c>
      <c r="J334" s="93" t="n">
        <f aca="false">10*LOG(10^(F334/10)*5E-022/X334/1.380649E-023/2500/(T334/1000*H$8+(1-T334/1000)*D$8+290*(10^(M$8/10)/X334-1)))</f>
        <v>-22.3192486442263</v>
      </c>
      <c r="K334" s="107" t="n">
        <v>27.54</v>
      </c>
      <c r="L334" s="107" t="n">
        <v>16.7</v>
      </c>
      <c r="M334" s="107" t="n">
        <v>21.7</v>
      </c>
      <c r="N334" s="107" t="n">
        <v>50.87</v>
      </c>
      <c r="O334" s="106" t="n">
        <f aca="false">(1-((P334-1)/(P334+1))^2)*10^2</f>
        <v>99.3182392054541</v>
      </c>
      <c r="P334" s="106" t="n">
        <v>1.18</v>
      </c>
      <c r="Q334" s="248" t="s">
        <v>171</v>
      </c>
      <c r="R334" s="248" t="s">
        <v>69</v>
      </c>
      <c r="S334" s="248"/>
      <c r="T334" s="243" t="n">
        <v>21.4997876782618</v>
      </c>
      <c r="U334" s="244" t="n">
        <v>219.06</v>
      </c>
      <c r="V334" s="245" t="n">
        <v>217.199830142609</v>
      </c>
      <c r="W334" s="246" t="n">
        <f aca="false">(V334-200)*1.25</f>
        <v>21.4997876782618</v>
      </c>
      <c r="X334" s="114" t="n">
        <v>0.974448275862069</v>
      </c>
      <c r="AA334" s="1"/>
    </row>
    <row r="335" customFormat="false" ht="12.75" hidden="false" customHeight="false" outlineLevel="0" collapsed="false">
      <c r="A335" s="247" t="s">
        <v>705</v>
      </c>
      <c r="B335" s="106" t="n">
        <v>9.0083485</v>
      </c>
      <c r="C335" s="127" t="n">
        <v>16.62</v>
      </c>
      <c r="D335" s="106" t="n">
        <v>4.24</v>
      </c>
      <c r="E335" s="106" t="n">
        <v>4.02</v>
      </c>
      <c r="F335" s="106" t="n">
        <v>22.53</v>
      </c>
      <c r="G335" s="106" t="n">
        <f aca="false">290*(1/X335-1)</f>
        <v>7.87836928417097</v>
      </c>
      <c r="H335" s="106" t="n">
        <f aca="false">T335/1000*H$8+(1-T335/1000)*D$8+290*(1/X335-1)</f>
        <v>398.194223072291</v>
      </c>
      <c r="I335" s="91" t="n">
        <f aca="false">F335-10*LOG((T335/1000*H$8+(1-T335/1000)*D$8)+290*(10^(0.1*M$8)/X335-1))+10*LOG(1/X335)</f>
        <v>-3.92744744294691</v>
      </c>
      <c r="J335" s="93" t="n">
        <f aca="false">10*LOG(10^(F335/10)*5E-022/X335/1.380649E-023/2500/(T335/1000*H$8+(1-T335/1000)*D$8+290*(10^(M$8/10)/X335-1)))</f>
        <v>-22.3179803130894</v>
      </c>
      <c r="K335" s="107" t="n">
        <v>27.54</v>
      </c>
      <c r="L335" s="107" t="n">
        <v>16.7</v>
      </c>
      <c r="M335" s="107" t="n">
        <v>21.7</v>
      </c>
      <c r="N335" s="107" t="n">
        <v>50.87</v>
      </c>
      <c r="O335" s="106" t="n">
        <f aca="false">(1-((P335-1)/(P335+1))^2)*10^2</f>
        <v>99.3182392054541</v>
      </c>
      <c r="P335" s="106" t="n">
        <v>1.18</v>
      </c>
      <c r="Q335" s="248" t="s">
        <v>171</v>
      </c>
      <c r="R335" s="248" t="s">
        <v>69</v>
      </c>
      <c r="S335" s="248"/>
      <c r="T335" s="243" t="n">
        <v>19.6312825417065</v>
      </c>
      <c r="U335" s="244" t="n">
        <v>217.67</v>
      </c>
      <c r="V335" s="245" t="n">
        <v>215.705026033365</v>
      </c>
      <c r="W335" s="246" t="n">
        <f aca="false">(V335-200)*1.25</f>
        <v>19.6312825417065</v>
      </c>
      <c r="X335" s="114" t="n">
        <v>0.973551724137931</v>
      </c>
      <c r="AA335" s="1"/>
    </row>
    <row r="336" customFormat="false" ht="12.75" hidden="false" customHeight="false" outlineLevel="0" collapsed="false">
      <c r="A336" s="247" t="s">
        <v>706</v>
      </c>
      <c r="B336" s="106" t="n">
        <v>9.0915665</v>
      </c>
      <c r="C336" s="127" t="n">
        <v>16.63</v>
      </c>
      <c r="D336" s="106" t="n">
        <v>4.21</v>
      </c>
      <c r="E336" s="106" t="n">
        <v>4</v>
      </c>
      <c r="F336" s="106" t="n">
        <v>22.48</v>
      </c>
      <c r="G336" s="106" t="n">
        <f aca="false">290*(1/X336-1)</f>
        <v>9.07539118065435</v>
      </c>
      <c r="H336" s="106" t="n">
        <f aca="false">T336/1000*H$8+(1-T336/1000)*D$8+290*(1/X336-1)</f>
        <v>412.832859174964</v>
      </c>
      <c r="I336" s="91" t="n">
        <f aca="false">F336-10*LOG((T336/1000*H$8+(1-T336/1000)*D$8)+290*(10^(0.1*M$8)/X336-1))+10*LOG(1/X336)</f>
        <v>-4.09983871248736</v>
      </c>
      <c r="J336" s="93" t="n">
        <f aca="false">10*LOG(10^(F336/10)*5E-022/X336/1.380649E-023/2500/(T336/1000*H$8+(1-T336/1000)*D$8+290*(10^(M$8/10)/X336-1)))</f>
        <v>-22.4903715826299</v>
      </c>
      <c r="K336" s="107" t="n">
        <v>22.8</v>
      </c>
      <c r="L336" s="107" t="n">
        <v>17.5</v>
      </c>
      <c r="M336" s="107" t="n">
        <v>22.8</v>
      </c>
      <c r="N336" s="107" t="n">
        <v>41</v>
      </c>
      <c r="O336" s="106" t="n">
        <f aca="false">(1-((P336-1)/(P336+1))^2)*10^2</f>
        <v>84.4811753902663</v>
      </c>
      <c r="P336" s="106" t="n">
        <v>2.3</v>
      </c>
      <c r="Q336" s="248" t="s">
        <v>79</v>
      </c>
      <c r="R336" s="248" t="s">
        <v>80</v>
      </c>
      <c r="S336" s="248"/>
      <c r="T336" s="243" t="n">
        <v>22.2617354196301</v>
      </c>
      <c r="U336" s="244" t="n">
        <v>220</v>
      </c>
      <c r="V336" s="245" t="n">
        <v>217.809388335704</v>
      </c>
      <c r="W336" s="246" t="n">
        <f aca="false">(V336-200)*1.25</f>
        <v>22.2617354196301</v>
      </c>
      <c r="X336" s="114" t="n">
        <v>0.969655172413793</v>
      </c>
      <c r="AA336" s="1"/>
    </row>
    <row r="337" customFormat="false" ht="12.75" hidden="false" customHeight="false" outlineLevel="0" collapsed="false">
      <c r="A337" s="247" t="s">
        <v>707</v>
      </c>
      <c r="B337" s="106" t="n">
        <v>9.0915665</v>
      </c>
      <c r="C337" s="127" t="n">
        <v>16.06</v>
      </c>
      <c r="D337" s="106" t="n">
        <v>3.89</v>
      </c>
      <c r="E337" s="106" t="n">
        <v>3.64</v>
      </c>
      <c r="F337" s="106" t="n">
        <v>21.75</v>
      </c>
      <c r="G337" s="106" t="n">
        <f aca="false">290*(1/X337-1)</f>
        <v>12.1918792669781</v>
      </c>
      <c r="H337" s="106" t="n">
        <f aca="false">T337/1000*H$8+(1-T337/1000)*D$8+290*(1/X337-1)</f>
        <v>351.239983830399</v>
      </c>
      <c r="I337" s="91" t="n">
        <f aca="false">F337-10*LOG((T337/1000*H$8+(1-T337/1000)*D$8)+290*(10^(0.1*M$8)/X337-1))+10*LOG(1/X337)</f>
        <v>-4.17992279573361</v>
      </c>
      <c r="J337" s="93" t="n">
        <f aca="false">10*LOG(10^(F337/10)*5E-022/X337/1.380649E-023/2500/(T337/1000*H$8+(1-T337/1000)*D$8+290*(10^(M$8/10)/X337-1)))</f>
        <v>-22.5704556658761</v>
      </c>
      <c r="K337" s="107" t="n">
        <v>29.1</v>
      </c>
      <c r="L337" s="107" t="n">
        <v>23.2</v>
      </c>
      <c r="M337" s="107" t="n">
        <v>24.7</v>
      </c>
      <c r="N337" s="107" t="n">
        <v>47.8</v>
      </c>
      <c r="O337" s="106" t="n">
        <f aca="false">(1-((P337-1)/(P337+1))^2)*10^2</f>
        <v>98.3962929768693</v>
      </c>
      <c r="P337" s="106" t="n">
        <v>1.29</v>
      </c>
      <c r="Q337" s="248" t="s">
        <v>79</v>
      </c>
      <c r="R337" s="248" t="s">
        <v>80</v>
      </c>
      <c r="S337" s="248"/>
      <c r="T337" s="243" t="n">
        <v>9.59845490477903</v>
      </c>
      <c r="U337" s="244" t="n">
        <v>211</v>
      </c>
      <c r="V337" s="245" t="n">
        <v>207.678763923823</v>
      </c>
      <c r="W337" s="246" t="n">
        <f aca="false">(V337-200)*1.25</f>
        <v>9.59845490477903</v>
      </c>
      <c r="X337" s="114" t="n">
        <v>0.959655172413793</v>
      </c>
      <c r="AA337" s="1"/>
    </row>
    <row r="338" customFormat="false" ht="12.75" hidden="false" customHeight="false" outlineLevel="0" collapsed="false">
      <c r="A338" s="247" t="s">
        <v>708</v>
      </c>
      <c r="B338" s="106" t="n">
        <v>9.15398</v>
      </c>
      <c r="C338" s="127" t="n">
        <v>16.57</v>
      </c>
      <c r="D338" s="106" t="n">
        <v>4.24</v>
      </c>
      <c r="E338" s="106" t="n">
        <v>4.02</v>
      </c>
      <c r="F338" s="106" t="n">
        <v>22.62</v>
      </c>
      <c r="G338" s="106" t="n">
        <f aca="false">290*(1/X338-1)</f>
        <v>4.61220486232743</v>
      </c>
      <c r="H338" s="106" t="n">
        <f aca="false">T338/1000*H$8+(1-T338/1000)*D$8+290*(1/X338-1)</f>
        <v>476.897393680375</v>
      </c>
      <c r="I338" s="91" t="n">
        <f aca="false">F338-10*LOG((T338/1000*H$8+(1-T338/1000)*D$8)+290*(10^(0.1*M$8)/X338-1))+10*LOG(1/X338)</f>
        <v>-4.57411780411441</v>
      </c>
      <c r="J338" s="93" t="n">
        <f aca="false">10*LOG(10^(F338/10)*5E-022/X338/1.380649E-023/2500/(T338/1000*H$8+(1-T338/1000)*D$8+290*(10^(M$8/10)/X338-1)))</f>
        <v>-22.9646506742569</v>
      </c>
      <c r="K338" s="107" t="n">
        <v>23.03</v>
      </c>
      <c r="L338" s="107" t="n">
        <v>14.6</v>
      </c>
      <c r="M338" s="107" t="n">
        <v>19.4</v>
      </c>
      <c r="N338" s="107" t="n">
        <v>200.369</v>
      </c>
      <c r="O338" s="106" t="n">
        <f aca="false">(1-((P338-1)/(P338+1))^2)*10^2</f>
        <v>96.1274818148094</v>
      </c>
      <c r="P338" s="106" t="n">
        <v>1.49</v>
      </c>
      <c r="Q338" s="248" t="s">
        <v>120</v>
      </c>
      <c r="R338" s="248" t="s">
        <v>69</v>
      </c>
      <c r="S338" s="248"/>
      <c r="T338" s="243" t="n">
        <v>35.6722483009879</v>
      </c>
      <c r="U338" s="244" t="n">
        <v>229.5</v>
      </c>
      <c r="V338" s="245" t="n">
        <v>228.53779864079</v>
      </c>
      <c r="W338" s="246" t="n">
        <f aca="false">(V338-200)*1.25</f>
        <v>35.6722483009879</v>
      </c>
      <c r="X338" s="114" t="n">
        <v>0.984344827586207</v>
      </c>
      <c r="AA338" s="1"/>
    </row>
    <row r="339" customFormat="false" ht="12.75" hidden="false" customHeight="false" outlineLevel="0" collapsed="false">
      <c r="A339" s="247" t="s">
        <v>709</v>
      </c>
      <c r="B339" s="106" t="n">
        <v>9.1747845</v>
      </c>
      <c r="C339" s="127" t="n">
        <v>16.47</v>
      </c>
      <c r="D339" s="106" t="n">
        <v>4.27</v>
      </c>
      <c r="E339" s="106" t="n">
        <v>4.07</v>
      </c>
      <c r="F339" s="106" t="n">
        <v>22.33</v>
      </c>
      <c r="G339" s="106" t="n">
        <f aca="false">290*(1/X339-1)</f>
        <v>6.75370501058573</v>
      </c>
      <c r="H339" s="106" t="n">
        <f aca="false">T339/1000*H$8+(1-T339/1000)*D$8+290*(1/X339-1)</f>
        <v>619.982842272407</v>
      </c>
      <c r="I339" s="91" t="n">
        <f aca="false">F339-10*LOG((T339/1000*H$8+(1-T339/1000)*D$8)+290*(10^(0.1*M$8)/X339-1))+10*LOG(1/X339)</f>
        <v>-5.86898158160505</v>
      </c>
      <c r="J339" s="93" t="n">
        <f aca="false">10*LOG(10^(F339/10)*5E-022/X339/1.380649E-023/2500/(T339/1000*H$8+(1-T339/1000)*D$8+290*(10^(M$8/10)/X339-1)))</f>
        <v>-24.2595144517476</v>
      </c>
      <c r="K339" s="107" t="n">
        <v>19.6</v>
      </c>
      <c r="L339" s="107" t="n">
        <v>14.5</v>
      </c>
      <c r="M339" s="107" t="n">
        <v>18.1</v>
      </c>
      <c r="N339" s="107" t="n">
        <v>38.3</v>
      </c>
      <c r="O339" s="106" t="n">
        <f aca="false">(1-((P339-1)/(P339+1))^2)*10^2</f>
        <v>97.6730824475725</v>
      </c>
      <c r="P339" s="106" t="n">
        <v>1.36</v>
      </c>
      <c r="Q339" s="248" t="s">
        <v>79</v>
      </c>
      <c r="R339" s="248" t="s">
        <v>80</v>
      </c>
      <c r="S339" s="248"/>
      <c r="T339" s="243" t="n">
        <v>63.2542342978123</v>
      </c>
      <c r="U339" s="244" t="n">
        <v>251.5</v>
      </c>
      <c r="V339" s="245" t="n">
        <v>250.60338743825</v>
      </c>
      <c r="W339" s="246" t="n">
        <f aca="false">(V339-200)*1.25</f>
        <v>63.2542342978123</v>
      </c>
      <c r="X339" s="114" t="n">
        <v>0.977241379310345</v>
      </c>
      <c r="AA339" s="1"/>
    </row>
    <row r="340" customFormat="false" ht="12.75" hidden="false" customHeight="false" outlineLevel="0" collapsed="false">
      <c r="A340" s="247" t="s">
        <v>710</v>
      </c>
      <c r="B340" s="106" t="n">
        <v>9.2996115</v>
      </c>
      <c r="C340" s="127" t="n">
        <v>16.49</v>
      </c>
      <c r="D340" s="106" t="n">
        <v>4.33</v>
      </c>
      <c r="E340" s="106" t="n">
        <v>4.1</v>
      </c>
      <c r="F340" s="106" t="n">
        <v>22.34</v>
      </c>
      <c r="G340" s="106" t="n">
        <f aca="false">290*(1/X340-1)</f>
        <v>3.95316322963997</v>
      </c>
      <c r="H340" s="106" t="n">
        <f aca="false">T340/1000*H$8+(1-T340/1000)*D$8+290*(1/X340-1)</f>
        <v>664.879150646627</v>
      </c>
      <c r="I340" s="91" t="n">
        <f aca="false">F340-10*LOG((T340/1000*H$8+(1-T340/1000)*D$8)+290*(10^(0.1*M$8)/X340-1))+10*LOG(1/X340)</f>
        <v>-6.17627231223453</v>
      </c>
      <c r="J340" s="93" t="n">
        <f aca="false">10*LOG(10^(F340/10)*5E-022/X340/1.380649E-023/2500/(T340/1000*H$8+(1-T340/1000)*D$8+290*(10^(M$8/10)/X340-1)))</f>
        <v>-24.5668051823771</v>
      </c>
      <c r="K340" s="107" t="n">
        <v>22.4</v>
      </c>
      <c r="L340" s="107" t="n">
        <v>13.3</v>
      </c>
      <c r="M340" s="107" t="n">
        <v>18</v>
      </c>
      <c r="N340" s="107" t="n">
        <v>42.8</v>
      </c>
      <c r="O340" s="106" t="n">
        <f aca="false">(1-((P340-1)/(P340+1))^2)*10^2</f>
        <v>99.940511600238</v>
      </c>
      <c r="P340" s="106" t="n">
        <v>1.05</v>
      </c>
      <c r="Q340" s="248" t="s">
        <v>79</v>
      </c>
      <c r="R340" s="248" t="s">
        <v>80</v>
      </c>
      <c r="S340" s="248"/>
      <c r="T340" s="243" t="n">
        <v>72.5882558545963</v>
      </c>
      <c r="U340" s="244" t="n">
        <v>258.5</v>
      </c>
      <c r="V340" s="245" t="n">
        <v>258.070604683677</v>
      </c>
      <c r="W340" s="246" t="n">
        <f aca="false">(V340-200)*1.25</f>
        <v>72.5882558545963</v>
      </c>
      <c r="X340" s="114" t="n">
        <v>0.986551724137931</v>
      </c>
      <c r="AA340" s="1"/>
    </row>
    <row r="341" customFormat="false" ht="12.75" hidden="false" customHeight="false" outlineLevel="0" collapsed="false">
      <c r="A341" s="247" t="s">
        <v>711</v>
      </c>
      <c r="B341" s="106" t="n">
        <v>9.2996115</v>
      </c>
      <c r="C341" s="127" t="n">
        <v>16.5</v>
      </c>
      <c r="D341" s="106" t="n">
        <v>4.16</v>
      </c>
      <c r="E341" s="106" t="n">
        <v>3.94</v>
      </c>
      <c r="F341" s="106" t="n">
        <v>22.39</v>
      </c>
      <c r="G341" s="106" t="n">
        <f aca="false">290*(1/X341-1)</f>
        <v>7.67804049270852</v>
      </c>
      <c r="H341" s="106" t="n">
        <f aca="false">T341/1000*H$8+(1-T341/1000)*D$8+290*(1/X341-1)</f>
        <v>397.854081127</v>
      </c>
      <c r="I341" s="91" t="n">
        <f aca="false">F341-10*LOG((T341/1000*H$8+(1-T341/1000)*D$8)+290*(10^(0.1*M$8)/X341-1))+10*LOG(1/X341)</f>
        <v>-4.06675536172757</v>
      </c>
      <c r="J341" s="93" t="n">
        <f aca="false">10*LOG(10^(F341/10)*5E-022/X341/1.380649E-023/2500/(T341/1000*H$8+(1-T341/1000)*D$8+290*(10^(M$8/10)/X341-1)))</f>
        <v>-22.4572882318701</v>
      </c>
      <c r="K341" s="107" t="n">
        <v>25.43</v>
      </c>
      <c r="L341" s="107" t="n">
        <v>17.6</v>
      </c>
      <c r="M341" s="107" t="n">
        <v>21.6</v>
      </c>
      <c r="N341" s="107" t="n">
        <v>199.49</v>
      </c>
      <c r="O341" s="106" t="n">
        <f aca="false">(1-((P341-1)/(P341+1))^2)*10^2</f>
        <v>99.9615532487505</v>
      </c>
      <c r="P341" s="106" t="n">
        <v>1.04</v>
      </c>
      <c r="Q341" s="248" t="s">
        <v>120</v>
      </c>
      <c r="R341" s="248" t="s">
        <v>69</v>
      </c>
      <c r="S341" s="248"/>
      <c r="T341" s="243" t="n">
        <v>19.603921846241</v>
      </c>
      <c r="U341" s="244" t="n">
        <v>217.6</v>
      </c>
      <c r="V341" s="245" t="n">
        <v>215.683137476993</v>
      </c>
      <c r="W341" s="246" t="n">
        <f aca="false">(V341-200)*1.25</f>
        <v>19.603921846241</v>
      </c>
      <c r="X341" s="114" t="n">
        <v>0.974206896551724</v>
      </c>
      <c r="AA341" s="1"/>
    </row>
    <row r="342" customFormat="false" ht="12.75" hidden="false" customHeight="false" outlineLevel="0" collapsed="false">
      <c r="A342" s="247" t="s">
        <v>712</v>
      </c>
      <c r="B342" s="106" t="n">
        <v>9.3412205</v>
      </c>
      <c r="C342" s="127" t="n">
        <v>16.66</v>
      </c>
      <c r="D342" s="106" t="n">
        <v>3.66</v>
      </c>
      <c r="E342" s="106" t="n">
        <v>3.51</v>
      </c>
      <c r="F342" s="106" t="n">
        <v>22.09</v>
      </c>
      <c r="G342" s="106" t="n">
        <f aca="false">290*(1/X342-1)</f>
        <v>6.01210798634332</v>
      </c>
      <c r="H342" s="106" t="n">
        <f aca="false">T342/1000*H$8+(1-T342/1000)*D$8+290*(1/X342-1)</f>
        <v>445.462206539721</v>
      </c>
      <c r="I342" s="91" t="n">
        <f aca="false">F342-10*LOG((T342/1000*H$8+(1-T342/1000)*D$8)+290*(10^(0.1*M$8)/X342-1))+10*LOG(1/X342)</f>
        <v>-4.82152566845879</v>
      </c>
      <c r="J342" s="93" t="n">
        <f aca="false">10*LOG(10^(F342/10)*5E-022/X342/1.380649E-023/2500/(T342/1000*H$8+(1-T342/1000)*D$8+290*(10^(M$8/10)/X342-1)))</f>
        <v>-23.2120585386013</v>
      </c>
      <c r="K342" s="107" t="n">
        <v>22.9</v>
      </c>
      <c r="L342" s="107" t="n">
        <v>15.8</v>
      </c>
      <c r="M342" s="107" t="n">
        <v>21.7</v>
      </c>
      <c r="N342" s="107" t="n">
        <v>200.1</v>
      </c>
      <c r="O342" s="106" t="n">
        <f aca="false">(1-((P342-1)/(P342+1))^2)*10^2</f>
        <v>99.1735537190083</v>
      </c>
      <c r="P342" s="106" t="n">
        <v>1.2</v>
      </c>
      <c r="Q342" s="248" t="s">
        <v>120</v>
      </c>
      <c r="R342" s="248" t="s">
        <v>69</v>
      </c>
      <c r="S342" s="248"/>
      <c r="T342" s="243" t="n">
        <v>29.246594628841</v>
      </c>
      <c r="U342" s="244" t="n">
        <v>224.75</v>
      </c>
      <c r="V342" s="245" t="n">
        <v>223.397275703073</v>
      </c>
      <c r="W342" s="246" t="n">
        <f aca="false">(V342-200)*1.25</f>
        <v>29.246594628841</v>
      </c>
      <c r="X342" s="114" t="n">
        <v>0.979689655172414</v>
      </c>
      <c r="AA342" s="1"/>
    </row>
    <row r="343" customFormat="false" ht="12.75" hidden="false" customHeight="false" outlineLevel="0" collapsed="false">
      <c r="A343" s="247" t="s">
        <v>713</v>
      </c>
      <c r="B343" s="106" t="n">
        <v>9.3412205</v>
      </c>
      <c r="C343" s="127" t="n">
        <v>16.66</v>
      </c>
      <c r="D343" s="106" t="n">
        <v>4.27</v>
      </c>
      <c r="E343" s="106" t="n">
        <v>4.07</v>
      </c>
      <c r="F343" s="106" t="n">
        <v>22.58</v>
      </c>
      <c r="G343" s="106" t="n">
        <f aca="false">290*(1/X343-1)</f>
        <v>6.01210798634332</v>
      </c>
      <c r="H343" s="106" t="n">
        <f aca="false">T343/1000*H$8+(1-T343/1000)*D$8+290*(1/X343-1)</f>
        <v>470.368308049699</v>
      </c>
      <c r="I343" s="91" t="n">
        <f aca="false">F343-10*LOG((T343/1000*H$8+(1-T343/1000)*D$8)+290*(10^(0.1*M$8)/X343-1))+10*LOG(1/X343)</f>
        <v>-4.54212335015816</v>
      </c>
      <c r="J343" s="93" t="n">
        <f aca="false">10*LOG(10^(F343/10)*5E-022/X343/1.380649E-023/2500/(T343/1000*H$8+(1-T343/1000)*D$8+290*(10^(M$8/10)/X343-1)))</f>
        <v>-22.9326562203007</v>
      </c>
      <c r="K343" s="107" t="n">
        <v>22.9</v>
      </c>
      <c r="L343" s="107" t="n">
        <v>15.8</v>
      </c>
      <c r="M343" s="107" t="n">
        <v>21.7</v>
      </c>
      <c r="N343" s="107" t="n">
        <v>200.1</v>
      </c>
      <c r="O343" s="106" t="n">
        <f aca="false">(1-((P343-1)/(P343+1))^2)*10^2</f>
        <v>99.1735537190083</v>
      </c>
      <c r="P343" s="106" t="n">
        <v>1.2</v>
      </c>
      <c r="Q343" s="248" t="s">
        <v>120</v>
      </c>
      <c r="R343" s="248" t="s">
        <v>69</v>
      </c>
      <c r="S343" s="248"/>
      <c r="T343" s="243" t="n">
        <v>34.1205870965471</v>
      </c>
      <c r="U343" s="244" t="n">
        <v>228.57</v>
      </c>
      <c r="V343" s="245" t="n">
        <v>227.296469677238</v>
      </c>
      <c r="W343" s="246" t="n">
        <f aca="false">(V343-200)*1.25</f>
        <v>34.1205870965471</v>
      </c>
      <c r="X343" s="114" t="n">
        <v>0.979689655172414</v>
      </c>
      <c r="AA343" s="1"/>
    </row>
    <row r="344" customFormat="false" ht="12.75" hidden="false" customHeight="false" outlineLevel="0" collapsed="false">
      <c r="A344" s="247" t="s">
        <v>714</v>
      </c>
      <c r="B344" s="106" t="n">
        <v>9.5908745</v>
      </c>
      <c r="C344" s="127" t="n">
        <v>16.86</v>
      </c>
      <c r="D344" s="106" t="n">
        <v>4.27</v>
      </c>
      <c r="E344" s="106" t="n">
        <v>4.07</v>
      </c>
      <c r="F344" s="106" t="n">
        <v>22.7</v>
      </c>
      <c r="G344" s="106" t="n">
        <f aca="false">290*(1/X344-1)</f>
        <v>5.08771929824557</v>
      </c>
      <c r="H344" s="106" t="n">
        <f aca="false">T344/1000*H$8+(1-T344/1000)*D$8+290*(1/X344-1)</f>
        <v>408.688846491228</v>
      </c>
      <c r="I344" s="91" t="n">
        <f aca="false">F344-10*LOG((T344/1000*H$8+(1-T344/1000)*D$8)+290*(10^(0.1*M$8)/X344-1))+10*LOG(1/X344)</f>
        <v>-3.89258209506182</v>
      </c>
      <c r="J344" s="93" t="n">
        <f aca="false">10*LOG(10^(F344/10)*5E-022/X344/1.380649E-023/2500/(T344/1000*H$8+(1-T344/1000)*D$8+290*(10^(M$8/10)/X344-1)))</f>
        <v>-22.2831149652043</v>
      </c>
      <c r="K344" s="107" t="n">
        <v>28.4</v>
      </c>
      <c r="L344" s="107" t="n">
        <v>15.8</v>
      </c>
      <c r="M344" s="107" t="n">
        <v>20.5</v>
      </c>
      <c r="N344" s="107" t="n">
        <v>50</v>
      </c>
      <c r="O344" s="106" t="n">
        <f aca="false">(1-((P344-1)/(P344+1))^2)*10^2</f>
        <v>99.2473051020621</v>
      </c>
      <c r="P344" s="106" t="n">
        <v>1.19</v>
      </c>
      <c r="Q344" s="248" t="s">
        <v>107</v>
      </c>
      <c r="R344" s="248" t="s">
        <v>69</v>
      </c>
      <c r="S344" s="248"/>
      <c r="T344" s="243" t="n">
        <v>22.2311403508772</v>
      </c>
      <c r="U344" s="244" t="n">
        <v>219.03</v>
      </c>
      <c r="V344" s="245" t="n">
        <v>217.784912280702</v>
      </c>
      <c r="W344" s="246" t="n">
        <f aca="false">(V344-200)*1.25</f>
        <v>22.2311403508772</v>
      </c>
      <c r="X344" s="114" t="n">
        <v>0.982758620689655</v>
      </c>
      <c r="AA344" s="1"/>
    </row>
    <row r="345" customFormat="false" ht="12.75" hidden="false" customHeight="false" outlineLevel="0" collapsed="false">
      <c r="A345" s="247" t="s">
        <v>715</v>
      </c>
      <c r="B345" s="106" t="n">
        <v>9.653288</v>
      </c>
      <c r="C345" s="127" t="n">
        <v>16.7</v>
      </c>
      <c r="D345" s="106" t="n">
        <v>4.39</v>
      </c>
      <c r="E345" s="106" t="n">
        <v>4.18</v>
      </c>
      <c r="F345" s="106" t="n">
        <v>22.62</v>
      </c>
      <c r="G345" s="106" t="n">
        <f aca="false">290*(1/X345-1)</f>
        <v>9.07539118065435</v>
      </c>
      <c r="H345" s="106" t="n">
        <f aca="false">T345/1000*H$8+(1-T345/1000)*D$8+290*(1/X345-1)</f>
        <v>509.008801564723</v>
      </c>
      <c r="I345" s="91" t="n">
        <f aca="false">F345-10*LOG((T345/1000*H$8+(1-T345/1000)*D$8)+290*(10^(0.1*M$8)/X345-1))+10*LOG(1/X345)</f>
        <v>-4.76961738141368</v>
      </c>
      <c r="J345" s="93" t="n">
        <f aca="false">10*LOG(10^(F345/10)*5E-022/X345/1.380649E-023/2500/(T345/1000*H$8+(1-T345/1000)*D$8+290*(10^(M$8/10)/X345-1)))</f>
        <v>-23.1601502515562</v>
      </c>
      <c r="K345" s="107" t="n">
        <v>34</v>
      </c>
      <c r="L345" s="107" t="n">
        <v>12.8</v>
      </c>
      <c r="M345" s="107" t="n">
        <v>17</v>
      </c>
      <c r="N345" s="107" t="n">
        <v>50.9</v>
      </c>
      <c r="O345" s="106" t="n">
        <f aca="false">(1-((P345-1)/(P345+1))^2)*10^2</f>
        <v>92.1277366595932</v>
      </c>
      <c r="P345" s="106" t="n">
        <v>1.78</v>
      </c>
      <c r="Q345" s="248" t="s">
        <v>79</v>
      </c>
      <c r="R345" s="248" t="s">
        <v>80</v>
      </c>
      <c r="S345" s="248"/>
      <c r="T345" s="243" t="n">
        <v>41.0828591749644</v>
      </c>
      <c r="U345" s="244" t="n">
        <v>234.6</v>
      </c>
      <c r="V345" s="245" t="n">
        <v>232.866287339972</v>
      </c>
      <c r="W345" s="246" t="n">
        <f aca="false">(V345-200)*1.25</f>
        <v>41.0828591749644</v>
      </c>
      <c r="X345" s="114" t="n">
        <v>0.969655172413793</v>
      </c>
      <c r="AA345" s="1"/>
    </row>
    <row r="346" customFormat="false" ht="12.75" hidden="false" customHeight="false" outlineLevel="0" collapsed="false">
      <c r="A346" s="247" t="s">
        <v>716</v>
      </c>
      <c r="B346" s="106" t="n">
        <v>9.736506</v>
      </c>
      <c r="C346" s="127" t="n">
        <v>16.74</v>
      </c>
      <c r="D346" s="106" t="n">
        <v>4.21</v>
      </c>
      <c r="E346" s="106" t="n">
        <v>4</v>
      </c>
      <c r="F346" s="106" t="n">
        <v>22.55</v>
      </c>
      <c r="G346" s="106" t="n">
        <f aca="false">290*(1/X346-1)</f>
        <v>7.17314487632508</v>
      </c>
      <c r="H346" s="106" t="n">
        <f aca="false">T346/1000*H$8+(1-T346/1000)*D$8+290*(1/X346-1)</f>
        <v>420.409010600707</v>
      </c>
      <c r="I346" s="91" t="n">
        <f aca="false">F346-10*LOG((T346/1000*H$8+(1-T346/1000)*D$8)+290*(10^(0.1*M$8)/X346-1))+10*LOG(1/X346)</f>
        <v>-4.12384630522119</v>
      </c>
      <c r="J346" s="93" t="n">
        <f aca="false">10*LOG(10^(F346/10)*5E-022/X346/1.380649E-023/2500/(T346/1000*H$8+(1-T346/1000)*D$8+290*(10^(M$8/10)/X346-1)))</f>
        <v>-22.5143791753637</v>
      </c>
      <c r="K346" s="107" t="n">
        <v>25.7</v>
      </c>
      <c r="L346" s="107" t="n">
        <v>18.1</v>
      </c>
      <c r="M346" s="107" t="n">
        <v>20.8</v>
      </c>
      <c r="N346" s="107" t="n">
        <v>48.6</v>
      </c>
      <c r="O346" s="106" t="n">
        <f aca="false">(1-((P346-1)/(P346+1))^2)*10^2</f>
        <v>99.9781601106554</v>
      </c>
      <c r="P346" s="106" t="n">
        <v>1.03</v>
      </c>
      <c r="Q346" s="248" t="s">
        <v>79</v>
      </c>
      <c r="R346" s="248" t="s">
        <v>80</v>
      </c>
      <c r="S346" s="248"/>
      <c r="T346" s="243" t="n">
        <v>24.1166077738516</v>
      </c>
      <c r="U346" s="244" t="n">
        <v>221</v>
      </c>
      <c r="V346" s="245" t="n">
        <v>219.293286219081</v>
      </c>
      <c r="W346" s="246" t="n">
        <f aca="false">(V346-200)*1.25</f>
        <v>24.1166077738516</v>
      </c>
      <c r="X346" s="114" t="n">
        <v>0.975862068965517</v>
      </c>
      <c r="AA346" s="1"/>
    </row>
    <row r="347" customFormat="false" ht="12.75" hidden="false" customHeight="false" outlineLevel="0" collapsed="false">
      <c r="A347" s="247" t="s">
        <v>717</v>
      </c>
      <c r="B347" s="106" t="n">
        <v>9.736506</v>
      </c>
      <c r="C347" s="127" t="n">
        <v>17.21</v>
      </c>
      <c r="D347" s="106" t="n">
        <v>4.6</v>
      </c>
      <c r="E347" s="106" t="n">
        <v>4.38</v>
      </c>
      <c r="F347" s="106" t="n">
        <v>23.13</v>
      </c>
      <c r="G347" s="106" t="n">
        <f aca="false">290*(1/X347-1)</f>
        <v>5.30531268654093</v>
      </c>
      <c r="H347" s="106" t="n">
        <f aca="false">T347/1000*H$8+(1-T347/1000)*D$8+290*(1/X347-1)</f>
        <v>446.031382773272</v>
      </c>
      <c r="I347" s="91" t="n">
        <f aca="false">F347-10*LOG((T347/1000*H$8+(1-T347/1000)*D$8)+290*(10^(0.1*M$8)/X347-1))+10*LOG(1/X347)</f>
        <v>-3.79568321406895</v>
      </c>
      <c r="J347" s="93" t="n">
        <f aca="false">10*LOG(10^(F347/10)*5E-022/X347/1.380649E-023/2500/(T347/1000*H$8+(1-T347/1000)*D$8+290*(10^(M$8/10)/X347-1)))</f>
        <v>-22.1862160842115</v>
      </c>
      <c r="K347" s="107" t="n">
        <v>26.49</v>
      </c>
      <c r="L347" s="107" t="n">
        <v>14.8</v>
      </c>
      <c r="M347" s="107" t="n">
        <v>20.6</v>
      </c>
      <c r="N347" s="107" t="n">
        <v>48.18</v>
      </c>
      <c r="O347" s="106" t="n">
        <f aca="false">(1-((P347-1)/(P347+1))^2)*10^2</f>
        <v>73.4013800866512</v>
      </c>
      <c r="P347" s="106" t="n">
        <v>3.13</v>
      </c>
      <c r="Q347" s="248" t="s">
        <v>107</v>
      </c>
      <c r="R347" s="248" t="s">
        <v>69</v>
      </c>
      <c r="S347" s="248"/>
      <c r="T347" s="243" t="n">
        <v>29.4962955159943</v>
      </c>
      <c r="U347" s="244" t="n">
        <v>224.79</v>
      </c>
      <c r="V347" s="245" t="n">
        <v>223.597036412795</v>
      </c>
      <c r="W347" s="246" t="n">
        <f aca="false">(V347-200)*1.25</f>
        <v>29.4962955159943</v>
      </c>
      <c r="X347" s="114" t="n">
        <v>0.982034482758621</v>
      </c>
      <c r="AA347" s="1"/>
    </row>
    <row r="348" customFormat="false" ht="12.75" hidden="false" customHeight="false" outlineLevel="0" collapsed="false">
      <c r="A348" s="247" t="s">
        <v>718</v>
      </c>
      <c r="B348" s="106" t="n">
        <v>9.736506</v>
      </c>
      <c r="C348" s="127" t="n">
        <v>17.21</v>
      </c>
      <c r="D348" s="106" t="n">
        <v>4.75</v>
      </c>
      <c r="E348" s="106" t="n">
        <v>4.6</v>
      </c>
      <c r="F348" s="106" t="n">
        <v>23.21</v>
      </c>
      <c r="G348" s="106" t="n">
        <f aca="false">290*(1/X348-1)</f>
        <v>5.30531268654093</v>
      </c>
      <c r="H348" s="106" t="n">
        <f aca="false">T348/1000*H$8+(1-T348/1000)*D$8+290*(1/X348-1)</f>
        <v>441.608421995154</v>
      </c>
      <c r="I348" s="91" t="n">
        <f aca="false">F348-10*LOG((T348/1000*H$8+(1-T348/1000)*D$8)+290*(10^(0.1*M$8)/X348-1))+10*LOG(1/X348)</f>
        <v>-3.67722605000514</v>
      </c>
      <c r="J348" s="93" t="n">
        <f aca="false">10*LOG(10^(F348/10)*5E-022/X348/1.380649E-023/2500/(T348/1000*H$8+(1-T348/1000)*D$8+290*(10^(M$8/10)/X348-1)))</f>
        <v>-22.0677589201477</v>
      </c>
      <c r="K348" s="107" t="n">
        <v>26.49</v>
      </c>
      <c r="L348" s="107" t="n">
        <v>14.8</v>
      </c>
      <c r="M348" s="107" t="n">
        <v>20.6</v>
      </c>
      <c r="N348" s="107" t="n">
        <v>48.18</v>
      </c>
      <c r="O348" s="106" t="n">
        <f aca="false">(1-((P348-1)/(P348+1))^2)*10^2</f>
        <v>73.4013800866512</v>
      </c>
      <c r="P348" s="106" t="n">
        <v>3.13</v>
      </c>
      <c r="Q348" s="248" t="s">
        <v>107</v>
      </c>
      <c r="R348" s="248" t="s">
        <v>69</v>
      </c>
      <c r="S348" s="248"/>
      <c r="T348" s="243" t="n">
        <v>28.6307454615681</v>
      </c>
      <c r="U348" s="244" t="n">
        <v>224.11</v>
      </c>
      <c r="V348" s="245" t="n">
        <v>222.904596369255</v>
      </c>
      <c r="W348" s="246" t="n">
        <f aca="false">(V348-200)*1.25</f>
        <v>28.6307454615681</v>
      </c>
      <c r="X348" s="114" t="n">
        <v>0.982034482758621</v>
      </c>
      <c r="AA348" s="1"/>
    </row>
    <row r="349" customFormat="false" ht="12.75" hidden="false" customHeight="false" outlineLevel="0" collapsed="false">
      <c r="A349" s="247" t="s">
        <v>719</v>
      </c>
      <c r="B349" s="106" t="n">
        <v>9.785</v>
      </c>
      <c r="C349" s="127" t="n">
        <v>16.76</v>
      </c>
      <c r="D349" s="106" t="n">
        <v>4.269</v>
      </c>
      <c r="E349" s="106" t="n">
        <v>4.019</v>
      </c>
      <c r="F349" s="106" t="n">
        <v>22.621</v>
      </c>
      <c r="G349" s="106" t="n">
        <f aca="false">290*(1/X349-1)</f>
        <v>5.76746557878633</v>
      </c>
      <c r="H349" s="106" t="n">
        <f aca="false">T349/1000*H$8+(1-T349/1000)*D$8+290*(1/X349-1)</f>
        <v>356.218765578786</v>
      </c>
      <c r="I349" s="91" t="n">
        <f aca="false">F349-10*LOG((T349/1000*H$8+(1-T349/1000)*D$8)+290*(10^(0.1*M$8)/X349-1))+10*LOG(1/X349)</f>
        <v>-3.44214867391999</v>
      </c>
      <c r="J349" s="93" t="n">
        <f aca="false">10*LOG(10^(F349/10)*5E-022/X349/1.380649E-023/2500/(T349/1000*H$8+(1-T349/1000)*D$8+290*(10^(M$8/10)/X349-1)))</f>
        <v>-21.8326815440625</v>
      </c>
      <c r="K349" s="107" t="n">
        <v>30.43</v>
      </c>
      <c r="L349" s="107" t="n">
        <v>24.68</v>
      </c>
      <c r="M349" s="107" t="n">
        <v>26.36</v>
      </c>
      <c r="N349" s="107" t="n">
        <v>49.42</v>
      </c>
      <c r="O349" s="106" t="n">
        <f aca="false">(1-((P349-1)/(P349+1))^2)*10^2</f>
        <v>99.3182392054541</v>
      </c>
      <c r="P349" s="106" t="n">
        <v>1.18</v>
      </c>
      <c r="Q349" s="248" t="s">
        <v>107</v>
      </c>
      <c r="R349" s="248" t="s">
        <v>69</v>
      </c>
      <c r="S349" s="248"/>
      <c r="T349" s="243" t="n">
        <v>11.83</v>
      </c>
      <c r="U349" s="244" t="n">
        <v>209.409</v>
      </c>
      <c r="V349" s="245" t="n">
        <v>209.464</v>
      </c>
      <c r="W349" s="246" t="n">
        <f aca="false">(V349-200)*1.25</f>
        <v>11.83</v>
      </c>
      <c r="X349" s="114" t="n">
        <v>0.9805</v>
      </c>
      <c r="AA349" s="1"/>
    </row>
    <row r="350" customFormat="false" ht="12.75" hidden="false" customHeight="false" outlineLevel="0" collapsed="false">
      <c r="A350" s="247" t="s">
        <v>720</v>
      </c>
      <c r="B350" s="106" t="n">
        <v>9.8405285</v>
      </c>
      <c r="C350" s="127" t="n">
        <v>17.07</v>
      </c>
      <c r="D350" s="106" t="n">
        <v>4.59</v>
      </c>
      <c r="E350" s="106" t="n">
        <v>4.39</v>
      </c>
      <c r="F350" s="106" t="n">
        <v>23.02</v>
      </c>
      <c r="G350" s="106" t="n">
        <f aca="false">290*(1/X350-1)</f>
        <v>6.96327683615815</v>
      </c>
      <c r="H350" s="106" t="n">
        <f aca="false">T350/1000*H$8+(1-T350/1000)*D$8+290*(1/X350-1)</f>
        <v>499.008562853107</v>
      </c>
      <c r="I350" s="91" t="n">
        <f aca="false">F350-10*LOG((T350/1000*H$8+(1-T350/1000)*D$8)+290*(10^(0.1*M$8)/X350-1))+10*LOG(1/X350)</f>
        <v>-4.31977906520533</v>
      </c>
      <c r="J350" s="93" t="n">
        <f aca="false">10*LOG(10^(F350/10)*5E-022/X350/1.380649E-023/2500/(T350/1000*H$8+(1-T350/1000)*D$8+290*(10^(M$8/10)/X350-1)))</f>
        <v>-22.7103119353479</v>
      </c>
      <c r="K350" s="107" t="n">
        <v>26.2</v>
      </c>
      <c r="L350" s="107" t="n">
        <v>13</v>
      </c>
      <c r="M350" s="107" t="n">
        <v>18.2</v>
      </c>
      <c r="N350" s="107" t="n">
        <v>26.9</v>
      </c>
      <c r="O350" s="106" t="n">
        <f aca="false">(1-((P350-1)/(P350+1))^2)*10^2</f>
        <v>96</v>
      </c>
      <c r="P350" s="106" t="n">
        <v>1.5</v>
      </c>
      <c r="Q350" s="248" t="s">
        <v>79</v>
      </c>
      <c r="R350" s="248" t="s">
        <v>80</v>
      </c>
      <c r="S350" s="248"/>
      <c r="T350" s="243" t="n">
        <v>39.5391949152542</v>
      </c>
      <c r="U350" s="244" t="n">
        <v>233</v>
      </c>
      <c r="V350" s="245" t="n">
        <v>231.631355932203</v>
      </c>
      <c r="W350" s="246" t="n">
        <f aca="false">(V350-200)*1.25</f>
        <v>39.5391949152542</v>
      </c>
      <c r="X350" s="114" t="n">
        <v>0.976551724137931</v>
      </c>
      <c r="AA350" s="1"/>
    </row>
    <row r="351" customFormat="false" ht="12.75" hidden="false" customHeight="false" outlineLevel="0" collapsed="false">
      <c r="A351" s="247" t="s">
        <v>721</v>
      </c>
      <c r="B351" s="106" t="n">
        <v>9.8363676</v>
      </c>
      <c r="C351" s="127" t="n">
        <v>16.73</v>
      </c>
      <c r="D351" s="106" t="n">
        <v>4.182</v>
      </c>
      <c r="E351" s="106" t="n">
        <v>3.967</v>
      </c>
      <c r="F351" s="106" t="n">
        <v>22.56</v>
      </c>
      <c r="G351" s="106" t="n">
        <f aca="false">290*(1/X351-1)</f>
        <v>6.13718792915238</v>
      </c>
      <c r="H351" s="106" t="n">
        <f aca="false">T351/1000*H$8+(1-T351/1000)*D$8+290*(1/X351-1)</f>
        <v>345.343137522448</v>
      </c>
      <c r="I351" s="91" t="n">
        <f aca="false">F351-10*LOG((T351/1000*H$8+(1-T351/1000)*D$8)+290*(10^(0.1*M$8)/X351-1))+10*LOG(1/X351)</f>
        <v>-3.38228796746168</v>
      </c>
      <c r="J351" s="93" t="n">
        <f aca="false">10*LOG(10^(F351/10)*5E-022/X351/1.380649E-023/2500/(T351/1000*H$8+(1-T351/1000)*D$8+290*(10^(M$8/10)/X351-1)))</f>
        <v>-21.7728208376042</v>
      </c>
      <c r="K351" s="107" t="n">
        <v>28.7</v>
      </c>
      <c r="L351" s="107" t="n">
        <v>20.1</v>
      </c>
      <c r="M351" s="107" t="n">
        <v>27.3</v>
      </c>
      <c r="N351" s="107" t="n">
        <v>50.32</v>
      </c>
      <c r="O351" s="106" t="n">
        <f aca="false">(1-((P351-1)/(P351+1))^2)*10^2</f>
        <v>97.5627125282629</v>
      </c>
      <c r="P351" s="106" t="n">
        <v>1.37</v>
      </c>
      <c r="Q351" s="248" t="s">
        <v>107</v>
      </c>
      <c r="R351" s="248" t="s">
        <v>69</v>
      </c>
      <c r="S351" s="248"/>
      <c r="T351" s="243" t="n">
        <v>9.62934434311066</v>
      </c>
      <c r="U351" s="244" t="n">
        <v>209.409</v>
      </c>
      <c r="V351" s="245" t="n">
        <v>207.703475474489</v>
      </c>
      <c r="W351" s="246" t="n">
        <f aca="false">(V351-200)*1.25</f>
        <v>9.62934434311066</v>
      </c>
      <c r="X351" s="114" t="n">
        <v>0.979275862068966</v>
      </c>
      <c r="AA351" s="1"/>
    </row>
    <row r="352" customFormat="false" ht="12.75" hidden="false" customHeight="false" outlineLevel="0" collapsed="false">
      <c r="A352" s="247" t="s">
        <v>722</v>
      </c>
      <c r="B352" s="106" t="n">
        <v>9.861333</v>
      </c>
      <c r="C352" s="127" t="n">
        <v>16.95</v>
      </c>
      <c r="D352" s="106" t="n">
        <v>4.39</v>
      </c>
      <c r="E352" s="106" t="n">
        <v>4.21</v>
      </c>
      <c r="F352" s="106" t="n">
        <v>22.86</v>
      </c>
      <c r="G352" s="106" t="n">
        <f aca="false">290*(1/X352-1)</f>
        <v>5.92878004152152</v>
      </c>
      <c r="H352" s="106" t="n">
        <f aca="false">T352/1000*H$8+(1-T352/1000)*D$8+290*(1/X352-1)</f>
        <v>422.424610295929</v>
      </c>
      <c r="I352" s="91" t="n">
        <f aca="false">F352-10*LOG((T352/1000*H$8+(1-T352/1000)*D$8)+290*(10^(0.1*M$8)/X352-1))+10*LOG(1/X352)</f>
        <v>-3.84827490108057</v>
      </c>
      <c r="J352" s="93" t="n">
        <f aca="false">10*LOG(10^(F352/10)*5E-022/X352/1.380649E-023/2500/(T352/1000*H$8+(1-T352/1000)*D$8+290*(10^(M$8/10)/X352-1)))</f>
        <v>-22.2388077712231</v>
      </c>
      <c r="K352" s="107" t="n">
        <v>28.9</v>
      </c>
      <c r="L352" s="107" t="n">
        <v>15.8</v>
      </c>
      <c r="M352" s="107" t="n">
        <v>20.6</v>
      </c>
      <c r="N352" s="107" t="n">
        <v>46.6</v>
      </c>
      <c r="O352" s="106" t="n">
        <f aca="false">(1-((P352-1)/(P352+1))^2)*10^2</f>
        <v>99.3182392054541</v>
      </c>
      <c r="P352" s="106" t="n">
        <v>1.18</v>
      </c>
      <c r="Q352" s="248" t="s">
        <v>68</v>
      </c>
      <c r="R352" s="248" t="s">
        <v>69</v>
      </c>
      <c r="S352" s="248"/>
      <c r="T352" s="243" t="n">
        <v>24.7545656075161</v>
      </c>
      <c r="U352" s="244" t="n">
        <v>221.21</v>
      </c>
      <c r="V352" s="245" t="n">
        <v>219.803652486013</v>
      </c>
      <c r="W352" s="246" t="n">
        <f aca="false">(V352-200)*1.25</f>
        <v>24.7545656075161</v>
      </c>
      <c r="X352" s="114" t="n">
        <v>0.979965517241379</v>
      </c>
      <c r="AA352" s="1"/>
    </row>
    <row r="353" customFormat="false" ht="12.75" hidden="false" customHeight="false" outlineLevel="0" collapsed="false">
      <c r="A353" s="247" t="s">
        <v>723</v>
      </c>
      <c r="B353" s="106" t="n">
        <v>9.861333</v>
      </c>
      <c r="C353" s="127" t="n">
        <v>16.95</v>
      </c>
      <c r="D353" s="106" t="n">
        <v>4.6</v>
      </c>
      <c r="E353" s="106" t="n">
        <v>4.45</v>
      </c>
      <c r="F353" s="106" t="n">
        <v>22.94</v>
      </c>
      <c r="G353" s="106" t="n">
        <f aca="false">290*(1/X353-1)</f>
        <v>5.92878004152152</v>
      </c>
      <c r="H353" s="106" t="n">
        <f aca="false">T353/1000*H$8+(1-T353/1000)*D$8+290*(1/X353-1)</f>
        <v>428.812335057532</v>
      </c>
      <c r="I353" s="91" t="n">
        <f aca="false">F353-10*LOG((T353/1000*H$8+(1-T353/1000)*D$8)+290*(10^(0.1*M$8)/X353-1))+10*LOG(1/X353)</f>
        <v>-3.82590233115241</v>
      </c>
      <c r="J353" s="93" t="n">
        <f aca="false">10*LOG(10^(F353/10)*5E-022/X353/1.380649E-023/2500/(T353/1000*H$8+(1-T353/1000)*D$8+290*(10^(M$8/10)/X353-1)))</f>
        <v>-22.2164352012949</v>
      </c>
      <c r="K353" s="107" t="n">
        <v>28.9</v>
      </c>
      <c r="L353" s="107" t="n">
        <v>15.8</v>
      </c>
      <c r="M353" s="107" t="n">
        <v>20.6</v>
      </c>
      <c r="N353" s="107" t="n">
        <v>46.6</v>
      </c>
      <c r="O353" s="106" t="n">
        <f aca="false">(1-((P353-1)/(P353+1))^2)*10^2</f>
        <v>99.3182392054541</v>
      </c>
      <c r="P353" s="106" t="n">
        <v>1.18</v>
      </c>
      <c r="Q353" s="248" t="s">
        <v>68</v>
      </c>
      <c r="R353" s="248" t="s">
        <v>69</v>
      </c>
      <c r="S353" s="248"/>
      <c r="T353" s="243" t="n">
        <v>26.0046095921743</v>
      </c>
      <c r="U353" s="244" t="n">
        <v>222.19</v>
      </c>
      <c r="V353" s="245" t="n">
        <v>220.803687673739</v>
      </c>
      <c r="W353" s="246" t="n">
        <f aca="false">(V353-200)*1.25</f>
        <v>26.0046095921743</v>
      </c>
      <c r="X353" s="114" t="n">
        <v>0.979965517241379</v>
      </c>
      <c r="AA353" s="1"/>
    </row>
    <row r="354" customFormat="false" ht="12.75" hidden="false" customHeight="false" outlineLevel="0" collapsed="false">
      <c r="A354" s="247" t="s">
        <v>724</v>
      </c>
      <c r="B354" s="106" t="n">
        <v>9.8821375</v>
      </c>
      <c r="C354" s="127" t="n">
        <v>16.85</v>
      </c>
      <c r="D354" s="106" t="n">
        <v>4.27</v>
      </c>
      <c r="E354" s="106" t="n">
        <v>4.07</v>
      </c>
      <c r="F354" s="106" t="n">
        <v>22.72</v>
      </c>
      <c r="G354" s="106" t="n">
        <f aca="false">290*(1/X354-1)</f>
        <v>7.40434259848645</v>
      </c>
      <c r="H354" s="106" t="n">
        <f aca="false">T354/1000*H$8+(1-T354/1000)*D$8+290*(1/X354-1)</f>
        <v>369.19425878775</v>
      </c>
      <c r="I354" s="91" t="n">
        <f aca="false">F354-10*LOG((T354/1000*H$8+(1-T354/1000)*D$8)+290*(10^(0.1*M$8)/X354-1))+10*LOG(1/X354)</f>
        <v>-3.45700774258885</v>
      </c>
      <c r="J354" s="93" t="n">
        <f aca="false">10*LOG(10^(F354/10)*5E-022/X354/1.380649E-023/2500/(T354/1000*H$8+(1-T354/1000)*D$8+290*(10^(M$8/10)/X354-1)))</f>
        <v>-21.8475406127314</v>
      </c>
      <c r="K354" s="107" t="n">
        <v>30.3</v>
      </c>
      <c r="L354" s="107" t="n">
        <v>19.6</v>
      </c>
      <c r="M354" s="107" t="n">
        <v>24.5</v>
      </c>
      <c r="N354" s="107" t="n">
        <v>49.9</v>
      </c>
      <c r="O354" s="106" t="n">
        <f aca="false">(1-((P354-1)/(P354+1))^2)*10^2</f>
        <v>99.3862685552889</v>
      </c>
      <c r="P354" s="106" t="n">
        <v>1.17</v>
      </c>
      <c r="Q354" s="248" t="s">
        <v>162</v>
      </c>
      <c r="R354" s="248" t="s">
        <v>69</v>
      </c>
      <c r="S354" s="248"/>
      <c r="T354" s="243" t="n">
        <v>14.0489072777424</v>
      </c>
      <c r="U354" s="244" t="n">
        <v>213.2</v>
      </c>
      <c r="V354" s="245" t="n">
        <v>211.239125822194</v>
      </c>
      <c r="W354" s="246" t="n">
        <f aca="false">(V354-200)*1.25</f>
        <v>14.0489072777424</v>
      </c>
      <c r="X354" s="114" t="n">
        <v>0.975103448275862</v>
      </c>
      <c r="AA354" s="1"/>
    </row>
    <row r="355" customFormat="false" ht="12.75" hidden="false" customHeight="false" outlineLevel="0" collapsed="false">
      <c r="A355" s="247" t="s">
        <v>725</v>
      </c>
      <c r="B355" s="106" t="n">
        <v>9.8821375</v>
      </c>
      <c r="C355" s="127" t="n">
        <v>16.85</v>
      </c>
      <c r="D355" s="106" t="n">
        <v>4.6</v>
      </c>
      <c r="E355" s="106" t="n">
        <v>4.45</v>
      </c>
      <c r="F355" s="106" t="n">
        <v>22.85</v>
      </c>
      <c r="G355" s="106" t="n">
        <f aca="false">290*(1/X355-1)</f>
        <v>7.69911504424774</v>
      </c>
      <c r="H355" s="106" t="n">
        <f aca="false">T355/1000*H$8+(1-T355/1000)*D$8+290*(1/X355-1)</f>
        <v>381.448849557522</v>
      </c>
      <c r="I355" s="91" t="n">
        <f aca="false">F355-10*LOG((T355/1000*H$8+(1-T355/1000)*D$8)+290*(10^(0.1*M$8)/X355-1))+10*LOG(1/X355)</f>
        <v>-3.44663820473921</v>
      </c>
      <c r="J355" s="93" t="n">
        <f aca="false">10*LOG(10^(F355/10)*5E-022/X355/1.380649E-023/2500/(T355/1000*H$8+(1-T355/1000)*D$8+290*(10^(M$8/10)/X355-1)))</f>
        <v>-21.8371710748817</v>
      </c>
      <c r="K355" s="107" t="n">
        <v>30.3</v>
      </c>
      <c r="L355" s="107" t="n">
        <v>19.6</v>
      </c>
      <c r="M355" s="107" t="n">
        <v>24.5</v>
      </c>
      <c r="N355" s="107" t="n">
        <v>49.9</v>
      </c>
      <c r="O355" s="106" t="n">
        <f aca="false">(1-((P355-1)/(P355+1))^2)*10^2</f>
        <v>99.3862685552889</v>
      </c>
      <c r="P355" s="106" t="n">
        <v>1.17</v>
      </c>
      <c r="Q355" s="248" t="s">
        <v>162</v>
      </c>
      <c r="R355" s="248" t="s">
        <v>69</v>
      </c>
      <c r="S355" s="248"/>
      <c r="T355" s="243" t="n">
        <v>16.3893805309734</v>
      </c>
      <c r="U355" s="244" t="n">
        <v>215.1</v>
      </c>
      <c r="V355" s="245" t="n">
        <v>213.111504424779</v>
      </c>
      <c r="W355" s="246" t="n">
        <f aca="false">(V355-200)*1.25</f>
        <v>16.3893805309734</v>
      </c>
      <c r="X355" s="114" t="n">
        <v>0.974137931034483</v>
      </c>
      <c r="AA355" s="1"/>
    </row>
    <row r="356" customFormat="false" ht="12.75" hidden="false" customHeight="false" outlineLevel="0" collapsed="false">
      <c r="A356" s="247" t="s">
        <v>124</v>
      </c>
      <c r="B356" s="106" t="n">
        <v>9.902942</v>
      </c>
      <c r="C356" s="127" t="n">
        <v>16.85</v>
      </c>
      <c r="D356" s="106" t="n">
        <v>4.3</v>
      </c>
      <c r="E356" s="106" t="n">
        <v>4.1</v>
      </c>
      <c r="F356" s="106" t="n">
        <v>22.76</v>
      </c>
      <c r="G356" s="106" t="n">
        <f aca="false">290*(1/X356-1)</f>
        <v>7.09965732857594</v>
      </c>
      <c r="H356" s="106" t="n">
        <f aca="false">T356/1000*H$8+(1-T356/1000)*D$8+290*(1/X356-1)</f>
        <v>358.738456918783</v>
      </c>
      <c r="I356" s="91" t="n">
        <f aca="false">F356-10*LOG((T356/1000*H$8+(1-T356/1000)*D$8)+290*(10^(0.1*M$8)/X356-1))+10*LOG(1/X356)</f>
        <v>-3.31274287779191</v>
      </c>
      <c r="J356" s="93" t="n">
        <f aca="false">10*LOG(10^(F356/10)*5E-022/X356/1.380649E-023/2500/(T356/1000*H$8+(1-T356/1000)*D$8+290*(10^(M$8/10)/X356-1)))</f>
        <v>-21.7032757479344</v>
      </c>
      <c r="K356" s="107" t="n">
        <v>29.8</v>
      </c>
      <c r="L356" s="107" t="n">
        <v>17.1</v>
      </c>
      <c r="M356" s="107" t="n">
        <v>26.3</v>
      </c>
      <c r="N356" s="107" t="n">
        <v>49</v>
      </c>
      <c r="O356" s="106" t="n">
        <f aca="false">(1-((P356-1)/(P356+1))^2)*10^2</f>
        <v>99.3862685552889</v>
      </c>
      <c r="P356" s="106" t="n">
        <v>1.17</v>
      </c>
      <c r="Q356" s="248" t="s">
        <v>162</v>
      </c>
      <c r="R356" s="248" t="s">
        <v>69</v>
      </c>
      <c r="S356" s="248"/>
      <c r="T356" s="243" t="n">
        <v>12.0623873953439</v>
      </c>
      <c r="U356" s="244" t="n">
        <v>211.57</v>
      </c>
      <c r="V356" s="245" t="n">
        <v>209.649909916275</v>
      </c>
      <c r="W356" s="246" t="n">
        <f aca="false">(V356-200)*1.25</f>
        <v>12.0623873953439</v>
      </c>
      <c r="X356" s="114" t="n">
        <v>0.976103448275862</v>
      </c>
      <c r="AA356" s="1"/>
    </row>
    <row r="357" customFormat="false" ht="12.75" hidden="false" customHeight="false" outlineLevel="0" collapsed="false">
      <c r="A357" s="247" t="s">
        <v>726</v>
      </c>
      <c r="B357" s="106" t="n">
        <v>9.902942</v>
      </c>
      <c r="C357" s="127" t="n">
        <v>16.85</v>
      </c>
      <c r="D357" s="106" t="n">
        <v>4.6</v>
      </c>
      <c r="E357" s="106" t="n">
        <v>4.45</v>
      </c>
      <c r="F357" s="106" t="n">
        <v>22.85</v>
      </c>
      <c r="G357" s="106" t="n">
        <f aca="false">290*(1/X357-1)</f>
        <v>7.70965343905973</v>
      </c>
      <c r="H357" s="106" t="n">
        <f aca="false">T357/1000*H$8+(1-T357/1000)*D$8+290*(1/X357-1)</f>
        <v>381.376429254133</v>
      </c>
      <c r="I357" s="91" t="n">
        <f aca="false">F357-10*LOG((T357/1000*H$8+(1-T357/1000)*D$8)+290*(10^(0.1*M$8)/X357-1))+10*LOG(1/X357)</f>
        <v>-3.4457853410097</v>
      </c>
      <c r="J357" s="93" t="n">
        <f aca="false">10*LOG(10^(F357/10)*5E-022/X357/1.380649E-023/2500/(T357/1000*H$8+(1-T357/1000)*D$8+290*(10^(M$8/10)/X357-1)))</f>
        <v>-21.8363182111522</v>
      </c>
      <c r="K357" s="107" t="n">
        <v>29.8</v>
      </c>
      <c r="L357" s="107" t="n">
        <v>17.1</v>
      </c>
      <c r="M357" s="107" t="n">
        <v>26.3</v>
      </c>
      <c r="N357" s="107" t="n">
        <v>49</v>
      </c>
      <c r="O357" s="106" t="n">
        <f aca="false">(1-((P357-1)/(P357+1))^2)*10^2</f>
        <v>99.3862685552889</v>
      </c>
      <c r="P357" s="106" t="n">
        <v>1.17</v>
      </c>
      <c r="Q357" s="248" t="s">
        <v>162</v>
      </c>
      <c r="R357" s="248" t="s">
        <v>69</v>
      </c>
      <c r="S357" s="248"/>
      <c r="T357" s="243" t="n">
        <v>16.3731459520691</v>
      </c>
      <c r="U357" s="244" t="n">
        <v>215.09</v>
      </c>
      <c r="V357" s="245" t="n">
        <v>213.098516761655</v>
      </c>
      <c r="W357" s="246" t="n">
        <f aca="false">(V357-200)*1.25</f>
        <v>16.3731459520691</v>
      </c>
      <c r="X357" s="114" t="n">
        <v>0.974103448275862</v>
      </c>
      <c r="AA357" s="1"/>
    </row>
    <row r="358" customFormat="false" ht="12.75" hidden="false" customHeight="false" outlineLevel="0" collapsed="false">
      <c r="A358" s="247" t="s">
        <v>727</v>
      </c>
      <c r="B358" s="106" t="n">
        <v>9.944551</v>
      </c>
      <c r="C358" s="127" t="n">
        <v>16.86</v>
      </c>
      <c r="D358" s="106" t="n">
        <v>4.36</v>
      </c>
      <c r="E358" s="106" t="n">
        <v>4.16</v>
      </c>
      <c r="F358" s="106" t="n">
        <v>22.75</v>
      </c>
      <c r="G358" s="106" t="n">
        <f aca="false">290*(1/X358-1)</f>
        <v>4.39563132285509</v>
      </c>
      <c r="H358" s="106" t="n">
        <f aca="false">T358/1000*H$8+(1-T358/1000)*D$8+290*(1/X358-1)</f>
        <v>471.976493856548</v>
      </c>
      <c r="I358" s="91" t="n">
        <f aca="false">F358-10*LOG((T358/1000*H$8+(1-T358/1000)*D$8)+290*(10^(0.1*M$8)/X358-1))+10*LOG(1/X358)</f>
        <v>-4.40664998787651</v>
      </c>
      <c r="J358" s="93" t="n">
        <f aca="false">10*LOG(10^(F358/10)*5E-022/X358/1.380649E-023/2500/(T358/1000*H$8+(1-T358/1000)*D$8+290*(10^(M$8/10)/X358-1)))</f>
        <v>-22.797182858019</v>
      </c>
      <c r="K358" s="107" t="n">
        <v>20.5</v>
      </c>
      <c r="L358" s="107" t="n">
        <v>14.8</v>
      </c>
      <c r="M358" s="107" t="n">
        <v>19.1</v>
      </c>
      <c r="N358" s="107" t="n">
        <v>199.9</v>
      </c>
      <c r="O358" s="106" t="n">
        <f aca="false">(1-((P358-1)/(P358+1))^2)*10^2</f>
        <v>98.0975029726516</v>
      </c>
      <c r="P358" s="106" t="n">
        <v>1.32</v>
      </c>
      <c r="Q358" s="248" t="s">
        <v>120</v>
      </c>
      <c r="R358" s="248" t="s">
        <v>69</v>
      </c>
      <c r="S358" s="248"/>
      <c r="T358" s="243" t="n">
        <v>34.751636503658</v>
      </c>
      <c r="U358" s="244" t="n">
        <v>228.73</v>
      </c>
      <c r="V358" s="245" t="n">
        <v>227.801309202926</v>
      </c>
      <c r="W358" s="246" t="n">
        <f aca="false">(V358-200)*1.25</f>
        <v>34.751636503658</v>
      </c>
      <c r="X358" s="114" t="n">
        <v>0.985068965517241</v>
      </c>
      <c r="AA358" s="1"/>
    </row>
    <row r="359" customFormat="false" ht="12.75" hidden="false" customHeight="false" outlineLevel="0" collapsed="false">
      <c r="A359" s="247" t="s">
        <v>728</v>
      </c>
      <c r="B359" s="106" t="n">
        <v>9.944551</v>
      </c>
      <c r="C359" s="127" t="n">
        <v>17.06</v>
      </c>
      <c r="D359" s="106" t="n">
        <v>4.42</v>
      </c>
      <c r="E359" s="106" t="n">
        <v>4.2</v>
      </c>
      <c r="F359" s="106" t="n">
        <v>22.94</v>
      </c>
      <c r="G359" s="106" t="n">
        <f aca="false">290*(1/X359-1)</f>
        <v>7.73073246716459</v>
      </c>
      <c r="H359" s="106" t="n">
        <f aca="false">T359/1000*H$8+(1-T359/1000)*D$8+290*(1/X359-1)</f>
        <v>399.265457393706</v>
      </c>
      <c r="I359" s="91" t="n">
        <f aca="false">F359-10*LOG((T359/1000*H$8+(1-T359/1000)*D$8)+290*(10^(0.1*M$8)/X359-1))+10*LOG(1/X359)</f>
        <v>-3.52956261104292</v>
      </c>
      <c r="J359" s="93" t="n">
        <f aca="false">10*LOG(10^(F359/10)*5E-022/X359/1.380649E-023/2500/(T359/1000*H$8+(1-T359/1000)*D$8+290*(10^(M$8/10)/X359-1)))</f>
        <v>-21.9200954811854</v>
      </c>
      <c r="K359" s="107" t="n">
        <v>27.76</v>
      </c>
      <c r="L359" s="107" t="n">
        <v>18.1</v>
      </c>
      <c r="M359" s="107" t="n">
        <v>22.2</v>
      </c>
      <c r="N359" s="107" t="n">
        <v>49.5</v>
      </c>
      <c r="O359" s="106" t="n">
        <f aca="false">(1-((P359-1)/(P359+1))^2)*10^2</f>
        <v>98.1990592380203</v>
      </c>
      <c r="P359" s="106" t="n">
        <v>1.31</v>
      </c>
      <c r="Q359" s="248" t="s">
        <v>107</v>
      </c>
      <c r="R359" s="248" t="s">
        <v>69</v>
      </c>
      <c r="S359" s="248"/>
      <c r="T359" s="243" t="n">
        <v>19.8698091832761</v>
      </c>
      <c r="U359" s="244" t="n">
        <v>217.82</v>
      </c>
      <c r="V359" s="245" t="n">
        <v>215.895847346621</v>
      </c>
      <c r="W359" s="246" t="n">
        <f aca="false">(V359-200)*1.25</f>
        <v>19.8698091832761</v>
      </c>
      <c r="X359" s="114" t="n">
        <v>0.974034482758621</v>
      </c>
      <c r="AA359" s="1"/>
    </row>
    <row r="360" customFormat="false" ht="12.75" hidden="false" customHeight="false" outlineLevel="0" collapsed="false">
      <c r="A360" s="247" t="s">
        <v>729</v>
      </c>
      <c r="B360" s="106" t="n">
        <v>9.944551</v>
      </c>
      <c r="C360" s="127" t="n">
        <v>17.06</v>
      </c>
      <c r="D360" s="106" t="n">
        <v>4.55</v>
      </c>
      <c r="E360" s="106" t="n">
        <v>4.2</v>
      </c>
      <c r="F360" s="106" t="n">
        <v>22.97</v>
      </c>
      <c r="G360" s="106" t="n">
        <f aca="false">290*(1/X360-1)</f>
        <v>7.73073246716459</v>
      </c>
      <c r="H360" s="106" t="n">
        <f aca="false">T360/1000*H$8+(1-T360/1000)*D$8+290*(1/X360-1)</f>
        <v>401.822990052041</v>
      </c>
      <c r="I360" s="91" t="n">
        <f aca="false">F360-10*LOG((T360/1000*H$8+(1-T360/1000)*D$8)+290*(10^(0.1*M$8)/X360-1))+10*LOG(1/X360)</f>
        <v>-3.52388503652655</v>
      </c>
      <c r="J360" s="93" t="n">
        <f aca="false">10*LOG(10^(F360/10)*5E-022/X360/1.380649E-023/2500/(T360/1000*H$8+(1-T360/1000)*D$8+290*(10^(M$8/10)/X360-1)))</f>
        <v>-21.9144179066691</v>
      </c>
      <c r="K360" s="107" t="n">
        <v>27.8</v>
      </c>
      <c r="L360" s="107" t="n">
        <v>18.1</v>
      </c>
      <c r="M360" s="107" t="n">
        <v>22.2</v>
      </c>
      <c r="N360" s="107" t="n">
        <v>49.5</v>
      </c>
      <c r="O360" s="106" t="n">
        <f aca="false">(1-((P360-1)/(P360+1))^2)*10^2</f>
        <v>98.1990592380203</v>
      </c>
      <c r="P360" s="106" t="n">
        <v>1.31</v>
      </c>
      <c r="Q360" s="248" t="s">
        <v>107</v>
      </c>
      <c r="R360" s="248" t="s">
        <v>69</v>
      </c>
      <c r="S360" s="248"/>
      <c r="T360" s="243" t="n">
        <v>20.3703048111304</v>
      </c>
      <c r="U360" s="244" t="n">
        <v>218.21</v>
      </c>
      <c r="V360" s="245" t="n">
        <v>216.296243848904</v>
      </c>
      <c r="W360" s="246" t="n">
        <f aca="false">(V360-200)*1.25</f>
        <v>20.3703048111304</v>
      </c>
      <c r="X360" s="114" t="n">
        <v>0.974034482758621</v>
      </c>
      <c r="AA360" s="1"/>
    </row>
    <row r="361" customFormat="false" ht="12.75" hidden="false" customHeight="false" outlineLevel="0" collapsed="false">
      <c r="A361" s="247" t="s">
        <v>730</v>
      </c>
      <c r="B361" s="106" t="n">
        <v>10.0069645</v>
      </c>
      <c r="C361" s="127" t="n">
        <v>17.31</v>
      </c>
      <c r="D361" s="106" t="n">
        <v>4.5</v>
      </c>
      <c r="E361" s="106" t="n">
        <v>4.5</v>
      </c>
      <c r="F361" s="106" t="n">
        <v>23.12</v>
      </c>
      <c r="G361" s="106" t="n">
        <f aca="false">290*(1/X361-1)</f>
        <v>15.2299205168221</v>
      </c>
      <c r="H361" s="106" t="n">
        <f aca="false">T361/1000*H$8+(1-T361/1000)*D$8+290*(1/X361-1)</f>
        <v>571.588647334229</v>
      </c>
      <c r="I361" s="91" t="n">
        <f aca="false">F361-10*LOG((T361/1000*H$8+(1-T361/1000)*D$8)+290*(10^(0.1*M$8)/X361-1))+10*LOG(1/X361)</f>
        <v>-4.64507953157305</v>
      </c>
      <c r="J361" s="93" t="n">
        <f aca="false">10*LOG(10^(F361/10)*5E-022/X361/1.380649E-023/2500/(T361/1000*H$8+(1-T361/1000)*D$8+290*(10^(M$8/10)/X361-1)))</f>
        <v>-23.0356124017156</v>
      </c>
      <c r="K361" s="107" t="n">
        <v>20.11</v>
      </c>
      <c r="L361" s="107" t="n">
        <v>13.24</v>
      </c>
      <c r="M361" s="107" t="n">
        <v>18.87</v>
      </c>
      <c r="N361" s="107" t="n">
        <v>200.2</v>
      </c>
      <c r="O361" s="106" t="n">
        <f aca="false">(1-((P361-1)/(P361+1))^2)*10^2</f>
        <v>54.1808795780364</v>
      </c>
      <c r="P361" s="106" t="n">
        <v>5.19</v>
      </c>
      <c r="Q361" s="248" t="s">
        <v>120</v>
      </c>
      <c r="R361" s="248" t="s">
        <v>69</v>
      </c>
      <c r="S361" s="248" t="s">
        <v>462</v>
      </c>
      <c r="T361" s="243" t="n">
        <v>52.124995463289</v>
      </c>
      <c r="U361" s="244" t="n">
        <v>244.11</v>
      </c>
      <c r="V361" s="245" t="n">
        <v>241.699996370631</v>
      </c>
      <c r="W361" s="246" t="n">
        <f aca="false">(V361-200)*1.25</f>
        <v>52.124995463289</v>
      </c>
      <c r="X361" s="114" t="n">
        <v>0.950103448275862</v>
      </c>
      <c r="AA361" s="1"/>
    </row>
    <row r="362" customFormat="false" ht="12.75" hidden="false" customHeight="false" outlineLevel="0" collapsed="false">
      <c r="A362" s="247" t="s">
        <v>731</v>
      </c>
      <c r="B362" s="106" t="n">
        <v>10.0069645</v>
      </c>
      <c r="C362" s="127" t="n">
        <v>17.31</v>
      </c>
      <c r="D362" s="106" t="n">
        <v>4.5</v>
      </c>
      <c r="E362" s="106" t="n">
        <v>4.5</v>
      </c>
      <c r="F362" s="106" t="n">
        <v>23.12</v>
      </c>
      <c r="G362" s="106" t="n">
        <f aca="false">290*(1/X362-1)</f>
        <v>15.2299205168221</v>
      </c>
      <c r="H362" s="106" t="n">
        <f aca="false">T362/1000*H$8+(1-T362/1000)*D$8+290*(1/X362-1)</f>
        <v>541.268133234131</v>
      </c>
      <c r="I362" s="91" t="n">
        <f aca="false">F362-10*LOG((T362/1000*H$8+(1-T362/1000)*D$8)+290*(10^(0.1*M$8)/X362-1))+10*LOG(1/X362)</f>
        <v>-4.43056060766034</v>
      </c>
      <c r="J362" s="93" t="n">
        <f aca="false">10*LOG(10^(F362/10)*5E-022/X362/1.380649E-023/2500/(T362/1000*H$8+(1-T362/1000)*D$8+290*(10^(M$8/10)/X362-1)))</f>
        <v>-22.8210934778029</v>
      </c>
      <c r="K362" s="107" t="n">
        <v>20.1</v>
      </c>
      <c r="L362" s="107" t="n">
        <v>13.24</v>
      </c>
      <c r="M362" s="107" t="n">
        <v>18.9</v>
      </c>
      <c r="N362" s="107" t="n">
        <v>200.23</v>
      </c>
      <c r="O362" s="106" t="n">
        <f aca="false">(1-((P362-1)/(P362+1))^2)*10^2</f>
        <v>54.1808795780364</v>
      </c>
      <c r="P362" s="106" t="n">
        <v>5.19</v>
      </c>
      <c r="Q362" s="248" t="s">
        <v>120</v>
      </c>
      <c r="R362" s="248" t="s">
        <v>69</v>
      </c>
      <c r="S362" s="248" t="s">
        <v>462</v>
      </c>
      <c r="T362" s="243" t="n">
        <v>46.1914310601387</v>
      </c>
      <c r="U362" s="244" t="n">
        <v>239.6</v>
      </c>
      <c r="V362" s="245" t="n">
        <v>236.953144848111</v>
      </c>
      <c r="W362" s="246" t="n">
        <f aca="false">(V362-200)*1.25</f>
        <v>46.1914310601387</v>
      </c>
      <c r="X362" s="114" t="n">
        <v>0.950103448275862</v>
      </c>
      <c r="AA362" s="1"/>
    </row>
    <row r="363" customFormat="false" ht="12.75" hidden="false" customHeight="false" outlineLevel="0" collapsed="false">
      <c r="A363" s="247" t="s">
        <v>732</v>
      </c>
      <c r="B363" s="106" t="n">
        <v>10.0069645</v>
      </c>
      <c r="C363" s="127" t="n">
        <v>17.31</v>
      </c>
      <c r="D363" s="106" t="n">
        <v>4.83</v>
      </c>
      <c r="E363" s="106" t="n">
        <v>4.83</v>
      </c>
      <c r="F363" s="106" t="n">
        <v>23.28</v>
      </c>
      <c r="G363" s="106" t="n">
        <f aca="false">290*(1/X363-1)</f>
        <v>15.2299205168221</v>
      </c>
      <c r="H363" s="106" t="n">
        <f aca="false">T363/1000*H$8+(1-T363/1000)*D$8+290*(1/X363-1)</f>
        <v>560.09239919428</v>
      </c>
      <c r="I363" s="91" t="n">
        <f aca="false">F363-10*LOG((T363/1000*H$8+(1-T363/1000)*D$8)+290*(10^(0.1*M$8)/X363-1))+10*LOG(1/X363)</f>
        <v>-4.40498516980396</v>
      </c>
      <c r="J363" s="93" t="n">
        <f aca="false">10*LOG(10^(F363/10)*5E-022/X363/1.380649E-023/2500/(T363/1000*H$8+(1-T363/1000)*D$8+290*(10^(M$8/10)/X363-1)))</f>
        <v>-22.7955180399465</v>
      </c>
      <c r="K363" s="107" t="n">
        <v>20.11</v>
      </c>
      <c r="L363" s="107" t="n">
        <v>13.24</v>
      </c>
      <c r="M363" s="107" t="n">
        <v>18.9</v>
      </c>
      <c r="N363" s="107" t="n">
        <v>200.23</v>
      </c>
      <c r="O363" s="106" t="n">
        <f aca="false">(1-((P363-1)/(P363+1))^2)*10^2</f>
        <v>54.1808795780364</v>
      </c>
      <c r="P363" s="106" t="n">
        <v>5.19</v>
      </c>
      <c r="Q363" s="248" t="s">
        <v>120</v>
      </c>
      <c r="R363" s="248" t="s">
        <v>69</v>
      </c>
      <c r="S363" s="248" t="s">
        <v>462</v>
      </c>
      <c r="T363" s="243" t="n">
        <v>49.8752404456865</v>
      </c>
      <c r="U363" s="244" t="n">
        <v>242.4</v>
      </c>
      <c r="V363" s="245" t="n">
        <v>239.900192356549</v>
      </c>
      <c r="W363" s="246" t="n">
        <f aca="false">(V363-200)*1.25</f>
        <v>49.8752404456865</v>
      </c>
      <c r="X363" s="114" t="n">
        <v>0.950103448275862</v>
      </c>
      <c r="AA363" s="1"/>
    </row>
    <row r="364" customFormat="false" ht="12.75" hidden="false" customHeight="false" outlineLevel="0" collapsed="false">
      <c r="A364" s="247" t="s">
        <v>733</v>
      </c>
      <c r="B364" s="106" t="n">
        <v>10.0069645</v>
      </c>
      <c r="C364" s="127" t="n">
        <v>17.31</v>
      </c>
      <c r="D364" s="106" t="n">
        <v>4.83</v>
      </c>
      <c r="E364" s="106" t="n">
        <v>4.83</v>
      </c>
      <c r="F364" s="106" t="n">
        <v>23.28</v>
      </c>
      <c r="G364" s="106" t="n">
        <f aca="false">290*(1/X364-1)</f>
        <v>15.2299205168221</v>
      </c>
      <c r="H364" s="106" t="n">
        <f aca="false">T364/1000*H$8+(1-T364/1000)*D$8+290*(1/X364-1)</f>
        <v>529.435737487751</v>
      </c>
      <c r="I364" s="91" t="n">
        <f aca="false">F364-10*LOG((T364/1000*H$8+(1-T364/1000)*D$8)+290*(10^(0.1*M$8)/X364-1))+10*LOG(1/X364)</f>
        <v>-4.18388469578936</v>
      </c>
      <c r="J364" s="93" t="n">
        <f aca="false">10*LOG(10^(F364/10)*5E-022/X364/1.380649E-023/2500/(T364/1000*H$8+(1-T364/1000)*D$8+290*(10^(M$8/10)/X364-1)))</f>
        <v>-22.5744175659319</v>
      </c>
      <c r="K364" s="107" t="n">
        <v>20.1</v>
      </c>
      <c r="L364" s="107" t="n">
        <v>13.2</v>
      </c>
      <c r="M364" s="107" t="n">
        <v>18.9</v>
      </c>
      <c r="N364" s="107" t="n">
        <v>200.23</v>
      </c>
      <c r="O364" s="106" t="n">
        <f aca="false">(1-((P364-1)/(P364+1))^2)*10^2</f>
        <v>54.1808795780364</v>
      </c>
      <c r="P364" s="106" t="n">
        <v>5.19</v>
      </c>
      <c r="Q364" s="248" t="s">
        <v>120</v>
      </c>
      <c r="R364" s="248" t="s">
        <v>69</v>
      </c>
      <c r="S364" s="248" t="s">
        <v>462</v>
      </c>
      <c r="T364" s="243" t="n">
        <v>43.87589373208</v>
      </c>
      <c r="U364" s="244" t="n">
        <v>237.84</v>
      </c>
      <c r="V364" s="245" t="n">
        <v>235.100714985664</v>
      </c>
      <c r="W364" s="246" t="n">
        <f aca="false">(V364-200)*1.25</f>
        <v>43.87589373208</v>
      </c>
      <c r="X364" s="114" t="n">
        <v>0.950103448275862</v>
      </c>
      <c r="AA364" s="1"/>
    </row>
    <row r="365" customFormat="false" ht="12.75" hidden="false" customHeight="false" outlineLevel="0" collapsed="false">
      <c r="A365" s="247" t="s">
        <v>734</v>
      </c>
      <c r="B365" s="106" t="n">
        <v>10.027769</v>
      </c>
      <c r="C365" s="127" t="n">
        <v>16.78</v>
      </c>
      <c r="D365" s="106" t="n">
        <v>4.4</v>
      </c>
      <c r="E365" s="106" t="n">
        <v>4.19</v>
      </c>
      <c r="F365" s="106" t="n">
        <v>22.63</v>
      </c>
      <c r="G365" s="106" t="n">
        <f aca="false">290*(1/X365-1)</f>
        <v>6.75370501058573</v>
      </c>
      <c r="H365" s="106" t="n">
        <f aca="false">T365/1000*H$8+(1-T365/1000)*D$8+290*(1/X365-1)</f>
        <v>563.117413549753</v>
      </c>
      <c r="I365" s="91" t="n">
        <f aca="false">F365-10*LOG((T365/1000*H$8+(1-T365/1000)*D$8)+290*(10^(0.1*M$8)/X365-1))+10*LOG(1/X365)</f>
        <v>-5.18731889014132</v>
      </c>
      <c r="J365" s="93" t="n">
        <f aca="false">10*LOG(10^(F365/10)*5E-022/X365/1.380649E-023/2500/(T365/1000*H$8+(1-T365/1000)*D$8+290*(10^(M$8/10)/X365-1)))</f>
        <v>-23.5778517602838</v>
      </c>
      <c r="K365" s="107" t="n">
        <v>21</v>
      </c>
      <c r="L365" s="107" t="n">
        <v>14.7</v>
      </c>
      <c r="M365" s="107" t="n">
        <v>18</v>
      </c>
      <c r="N365" s="107" t="n">
        <v>49.7</v>
      </c>
      <c r="O365" s="106" t="n">
        <f aca="false">(1-((P365-1)/(P365+1))^2)*10^2</f>
        <v>98.3962929768693</v>
      </c>
      <c r="P365" s="106" t="n">
        <v>1.29</v>
      </c>
      <c r="Q365" s="248" t="s">
        <v>79</v>
      </c>
      <c r="R365" s="248" t="s">
        <v>80</v>
      </c>
      <c r="S365" s="248"/>
      <c r="T365" s="243" t="n">
        <v>52.1259703599153</v>
      </c>
      <c r="U365" s="244" t="n">
        <v>242.8</v>
      </c>
      <c r="V365" s="245" t="n">
        <v>241.700776287932</v>
      </c>
      <c r="W365" s="246" t="n">
        <f aca="false">(V365-200)*1.25</f>
        <v>52.1259703599153</v>
      </c>
      <c r="X365" s="114" t="n">
        <v>0.977241379310345</v>
      </c>
      <c r="AA365" s="1"/>
    </row>
    <row r="366" customFormat="false" ht="12.75" hidden="false" customHeight="false" outlineLevel="0" collapsed="false">
      <c r="A366" s="247" t="s">
        <v>735</v>
      </c>
      <c r="B366" s="106" t="n">
        <v>10.0485735</v>
      </c>
      <c r="C366" s="127" t="n">
        <v>16.81</v>
      </c>
      <c r="D366" s="106" t="n">
        <v>4.267</v>
      </c>
      <c r="E366" s="106" t="n">
        <v>4.267</v>
      </c>
      <c r="F366" s="106" t="n">
        <v>22.47</v>
      </c>
      <c r="G366" s="106" t="n">
        <f aca="false">290*(1/X366-1)</f>
        <v>7.30971824513031</v>
      </c>
      <c r="H366" s="106" t="n">
        <f aca="false">T366/1000*H$8+(1-T366/1000)*D$8+290*(1/X366-1)</f>
        <v>581.431191890268</v>
      </c>
      <c r="I366" s="91" t="n">
        <f aca="false">F366-10*LOG((T366/1000*H$8+(1-T366/1000)*D$8)+290*(10^(0.1*M$8)/X366-1))+10*LOG(1/X366)</f>
        <v>-5.46651870330099</v>
      </c>
      <c r="J366" s="93" t="n">
        <f aca="false">10*LOG(10^(F366/10)*5E-022/X366/1.380649E-023/2500/(T366/1000*H$8+(1-T366/1000)*D$8+290*(10^(M$8/10)/X366-1)))</f>
        <v>-23.8570515734435</v>
      </c>
      <c r="K366" s="107" t="n">
        <v>20</v>
      </c>
      <c r="L366" s="107" t="n">
        <v>14.3</v>
      </c>
      <c r="M366" s="107" t="n">
        <v>17.6</v>
      </c>
      <c r="N366" s="107" t="n">
        <v>200.9</v>
      </c>
      <c r="O366" s="106" t="n">
        <f aca="false">(1-((P366-1)/(P366+1))^2)*10^2</f>
        <v>96.98791066184</v>
      </c>
      <c r="P366" s="106" t="n">
        <v>1.42</v>
      </c>
      <c r="Q366" s="248" t="s">
        <v>120</v>
      </c>
      <c r="R366" s="248" t="s">
        <v>69</v>
      </c>
      <c r="S366" s="248"/>
      <c r="T366" s="243" t="n">
        <v>55.601071163432</v>
      </c>
      <c r="U366" s="244" t="n">
        <v>245.6</v>
      </c>
      <c r="V366" s="245" t="n">
        <v>244.480856930746</v>
      </c>
      <c r="W366" s="246" t="n">
        <f aca="false">(V366-200)*1.25</f>
        <v>55.601071163432</v>
      </c>
      <c r="X366" s="114" t="n">
        <v>0.975413793103448</v>
      </c>
      <c r="AA366" s="1"/>
    </row>
    <row r="367" customFormat="false" ht="12.75" hidden="false" customHeight="false" outlineLevel="0" collapsed="false">
      <c r="A367" s="247" t="s">
        <v>736</v>
      </c>
      <c r="B367" s="106" t="n">
        <v>10.0485735</v>
      </c>
      <c r="C367" s="127" t="n">
        <v>16.81</v>
      </c>
      <c r="D367" s="106" t="n">
        <v>4.56</v>
      </c>
      <c r="E367" s="106" t="n">
        <v>4.36</v>
      </c>
      <c r="F367" s="106" t="n">
        <v>22.73</v>
      </c>
      <c r="G367" s="106" t="n">
        <f aca="false">290*(1/X367-1)</f>
        <v>3.74781697520084</v>
      </c>
      <c r="H367" s="106" t="n">
        <f aca="false">T367/1000*H$8+(1-T367/1000)*D$8+290*(1/X367-1)</f>
        <v>597.527768075446</v>
      </c>
      <c r="I367" s="91" t="n">
        <f aca="false">F367-10*LOG((T367/1000*H$8+(1-T367/1000)*D$8)+290*(10^(0.1*M$8)/X367-1))+10*LOG(1/X367)</f>
        <v>-5.36269942817048</v>
      </c>
      <c r="J367" s="93" t="n">
        <f aca="false">10*LOG(10^(F367/10)*5E-022/X367/1.380649E-023/2500/(T367/1000*H$8+(1-T367/1000)*D$8+290*(10^(M$8/10)/X367-1)))</f>
        <v>-23.753232298313</v>
      </c>
      <c r="K367" s="107" t="n">
        <v>20</v>
      </c>
      <c r="L367" s="107" t="n">
        <v>14.3</v>
      </c>
      <c r="M367" s="107" t="n">
        <v>17.6</v>
      </c>
      <c r="N367" s="107" t="n">
        <v>200.9</v>
      </c>
      <c r="O367" s="106" t="n">
        <f aca="false">(1-((P367-1)/(P367+1))^2)*10^2</f>
        <v>96.98791066184</v>
      </c>
      <c r="P367" s="106" t="n">
        <v>1.42</v>
      </c>
      <c r="Q367" s="248" t="s">
        <v>120</v>
      </c>
      <c r="R367" s="248" t="s">
        <v>69</v>
      </c>
      <c r="S367" s="248"/>
      <c r="T367" s="243" t="n">
        <v>59.4481313307719</v>
      </c>
      <c r="U367" s="244" t="n">
        <v>248.1</v>
      </c>
      <c r="V367" s="245" t="n">
        <v>247.558505064618</v>
      </c>
      <c r="W367" s="246" t="n">
        <f aca="false">(V367-200)*1.25</f>
        <v>59.4481313307719</v>
      </c>
      <c r="X367" s="114" t="n">
        <v>0.987241379310345</v>
      </c>
      <c r="AA367" s="1"/>
    </row>
    <row r="368" customFormat="false" ht="12.75" hidden="false" customHeight="false" outlineLevel="0" collapsed="false">
      <c r="A368" s="247" t="s">
        <v>737</v>
      </c>
      <c r="B368" s="106" t="n">
        <v>10.069378</v>
      </c>
      <c r="C368" s="127" t="n">
        <v>17.04</v>
      </c>
      <c r="D368" s="106" t="n">
        <v>4.46</v>
      </c>
      <c r="E368" s="106" t="n">
        <v>4.24</v>
      </c>
      <c r="F368" s="106" t="n">
        <v>22.93</v>
      </c>
      <c r="G368" s="106" t="n">
        <f aca="false">290*(1/X368-1)</f>
        <v>10.6685495691966</v>
      </c>
      <c r="H368" s="106" t="n">
        <f aca="false">T368/1000*H$8+(1-T368/1000)*D$8+290*(1/X368-1)</f>
        <v>399.386949876658</v>
      </c>
      <c r="I368" s="91" t="n">
        <f aca="false">F368-10*LOG((T368/1000*H$8+(1-T368/1000)*D$8)+290*(10^(0.1*M$8)/X368-1))+10*LOG(1/X368)</f>
        <v>-3.50335445665128</v>
      </c>
      <c r="J368" s="93" t="n">
        <f aca="false">10*LOG(10^(F368/10)*5E-022/X368/1.380649E-023/2500/(T368/1000*H$8+(1-T368/1000)*D$8+290*(10^(M$8/10)/X368-1)))</f>
        <v>-21.8938873267938</v>
      </c>
      <c r="K368" s="107" t="n">
        <v>25.6</v>
      </c>
      <c r="L368" s="107" t="n">
        <v>17.9</v>
      </c>
      <c r="M368" s="107" t="n">
        <v>22.8</v>
      </c>
      <c r="N368" s="107" t="n">
        <v>41.8</v>
      </c>
      <c r="O368" s="106" t="n">
        <f aca="false">(1-((P368-1)/(P368+1))^2)*10^2</f>
        <v>72.8005311233717</v>
      </c>
      <c r="P368" s="106" t="n">
        <v>3.18</v>
      </c>
      <c r="Q368" s="248" t="s">
        <v>79</v>
      </c>
      <c r="R368" s="248" t="s">
        <v>80</v>
      </c>
      <c r="S368" s="248"/>
      <c r="T368" s="243" t="n">
        <v>19.3186693360981</v>
      </c>
      <c r="U368" s="244" t="n">
        <v>218.1</v>
      </c>
      <c r="V368" s="245" t="n">
        <v>215.454935468878</v>
      </c>
      <c r="W368" s="246" t="n">
        <f aca="false">(V368-200)*1.25</f>
        <v>19.3186693360981</v>
      </c>
      <c r="X368" s="114" t="n">
        <v>0.964517241379311</v>
      </c>
      <c r="AA368" s="1"/>
    </row>
    <row r="369" customFormat="false" ht="12.75" hidden="false" customHeight="false" outlineLevel="0" collapsed="false">
      <c r="A369" s="247" t="s">
        <v>738</v>
      </c>
      <c r="B369" s="106" t="n">
        <v>10.1734005</v>
      </c>
      <c r="C369" s="127" t="n">
        <v>17.21</v>
      </c>
      <c r="D369" s="106" t="n">
        <v>4.62</v>
      </c>
      <c r="E369" s="106" t="n">
        <v>4.42</v>
      </c>
      <c r="F369" s="106" t="n">
        <v>23.13</v>
      </c>
      <c r="G369" s="106" t="n">
        <f aca="false">290*(1/X369-1)</f>
        <v>6.75370501058573</v>
      </c>
      <c r="H369" s="106" t="n">
        <f aca="false">T369/1000*H$8+(1-T369/1000)*D$8+290*(1/X369-1)</f>
        <v>495.793974947071</v>
      </c>
      <c r="I369" s="91" t="n">
        <f aca="false">F369-10*LOG((T369/1000*H$8+(1-T369/1000)*D$8)+290*(10^(0.1*M$8)/X369-1))+10*LOG(1/X369)</f>
        <v>-4.1873057977798</v>
      </c>
      <c r="J369" s="93" t="n">
        <f aca="false">10*LOG(10^(F369/10)*5E-022/X369/1.380649E-023/2500/(T369/1000*H$8+(1-T369/1000)*D$8+290*(10^(M$8/10)/X369-1)))</f>
        <v>-22.5778386679223</v>
      </c>
      <c r="K369" s="107" t="n">
        <v>24.3</v>
      </c>
      <c r="L369" s="107" t="n">
        <v>15</v>
      </c>
      <c r="M369" s="107" t="n">
        <v>17</v>
      </c>
      <c r="N369" s="107" t="n">
        <v>50</v>
      </c>
      <c r="O369" s="106" t="n">
        <f aca="false">(1-((P369-1)/(P369+1))^2)*10^2</f>
        <v>98.7654320987654</v>
      </c>
      <c r="P369" s="106" t="n">
        <v>1.25</v>
      </c>
      <c r="Q369" s="248" t="s">
        <v>79</v>
      </c>
      <c r="R369" s="248" t="s">
        <v>80</v>
      </c>
      <c r="S369" s="248"/>
      <c r="T369" s="243" t="n">
        <v>38.9511291460833</v>
      </c>
      <c r="U369" s="244" t="n">
        <v>232.5</v>
      </c>
      <c r="V369" s="245" t="n">
        <v>231.160903316867</v>
      </c>
      <c r="W369" s="246" t="n">
        <f aca="false">(V369-200)*1.25</f>
        <v>38.9511291460833</v>
      </c>
      <c r="X369" s="114" t="n">
        <v>0.977241379310345</v>
      </c>
      <c r="AA369" s="1"/>
    </row>
    <row r="370" customFormat="false" ht="12.75" hidden="false" customHeight="false" outlineLevel="0" collapsed="false">
      <c r="A370" s="247" t="s">
        <v>739</v>
      </c>
      <c r="B370" s="106" t="n">
        <v>10.235814</v>
      </c>
      <c r="C370" s="127" t="n">
        <v>17.31</v>
      </c>
      <c r="D370" s="106" t="n">
        <v>4.67</v>
      </c>
      <c r="E370" s="106" t="n">
        <v>4.49</v>
      </c>
      <c r="F370" s="106" t="n">
        <v>23.26</v>
      </c>
      <c r="G370" s="106" t="n">
        <f aca="false">290*(1/X370-1)</f>
        <v>6.96327683615815</v>
      </c>
      <c r="H370" s="106" t="n">
        <f aca="false">T370/1000*H$8+(1-T370/1000)*D$8+290*(1/X370-1)</f>
        <v>495.084039548023</v>
      </c>
      <c r="I370" s="91" t="n">
        <f aca="false">F370-10*LOG((T370/1000*H$8+(1-T370/1000)*D$8)+290*(10^(0.1*M$8)/X370-1))+10*LOG(1/X370)</f>
        <v>-4.0489593484663</v>
      </c>
      <c r="J370" s="93" t="n">
        <f aca="false">10*LOG(10^(F370/10)*5E-022/X370/1.380649E-023/2500/(T370/1000*H$8+(1-T370/1000)*D$8+290*(10^(M$8/10)/X370-1)))</f>
        <v>-22.4394922186088</v>
      </c>
      <c r="K370" s="107" t="n">
        <v>24.4</v>
      </c>
      <c r="L370" s="107" t="n">
        <v>14.2</v>
      </c>
      <c r="M370" s="107" t="n">
        <v>17.6</v>
      </c>
      <c r="N370" s="107" t="n">
        <v>51.7</v>
      </c>
      <c r="O370" s="106" t="n">
        <f aca="false">(1-((P370-1)/(P370+1))^2)*10^2</f>
        <v>99.6796012815949</v>
      </c>
      <c r="P370" s="106" t="n">
        <v>1.12</v>
      </c>
      <c r="Q370" s="248" t="s">
        <v>79</v>
      </c>
      <c r="R370" s="248" t="s">
        <v>80</v>
      </c>
      <c r="S370" s="248"/>
      <c r="T370" s="243" t="n">
        <v>38.771186440678</v>
      </c>
      <c r="U370" s="244" t="n">
        <v>232.4</v>
      </c>
      <c r="V370" s="245" t="n">
        <v>231.016949152542</v>
      </c>
      <c r="W370" s="246" t="n">
        <f aca="false">(V370-200)*1.25</f>
        <v>38.771186440678</v>
      </c>
      <c r="X370" s="114" t="n">
        <v>0.976551724137931</v>
      </c>
      <c r="AA370" s="1"/>
    </row>
    <row r="371" customFormat="false" ht="12.75" hidden="false" customHeight="false" outlineLevel="0" collapsed="false">
      <c r="A371" s="247" t="s">
        <v>740</v>
      </c>
      <c r="B371" s="106" t="n">
        <v>10.2982275</v>
      </c>
      <c r="C371" s="127" t="n">
        <v>17.42</v>
      </c>
      <c r="D371" s="106" t="n">
        <v>5.2</v>
      </c>
      <c r="E371" s="106" t="n">
        <v>5.2</v>
      </c>
      <c r="F371" s="106" t="n">
        <v>23.5</v>
      </c>
      <c r="G371" s="106" t="n">
        <f aca="false">290*(1/X371-1)</f>
        <v>5.81428068941258</v>
      </c>
      <c r="H371" s="106" t="n">
        <f aca="false">T371/1000*H$8+(1-T371/1000)*D$8+290*(1/X371-1)</f>
        <v>541.653271192403</v>
      </c>
      <c r="I371" s="91" t="n">
        <f aca="false">F371-10*LOG((T371/1000*H$8+(1-T371/1000)*D$8)+290*(10^(0.1*M$8)/X371-1))+10*LOG(1/X371)</f>
        <v>-4.17654927842794</v>
      </c>
      <c r="J371" s="93" t="n">
        <f aca="false">10*LOG(10^(F371/10)*5E-022/X371/1.380649E-023/2500/(T371/1000*H$8+(1-T371/1000)*D$8+290*(10^(M$8/10)/X371-1)))</f>
        <v>-22.5670821485705</v>
      </c>
      <c r="K371" s="107" t="n">
        <v>18.9</v>
      </c>
      <c r="L371" s="107" t="n">
        <v>15</v>
      </c>
      <c r="M371" s="107" t="n">
        <v>19.1</v>
      </c>
      <c r="N371" s="107" t="n">
        <v>48.5</v>
      </c>
      <c r="O371" s="106" t="n">
        <f aca="false">(1-((P371-1)/(P371+1))^2)*10^2</f>
        <v>61.6780045351474</v>
      </c>
      <c r="P371" s="106" t="n">
        <v>4.25</v>
      </c>
      <c r="Q371" s="248" t="s">
        <v>79</v>
      </c>
      <c r="R371" s="248" t="s">
        <v>80</v>
      </c>
      <c r="S371" s="248" t="s">
        <v>462</v>
      </c>
      <c r="T371" s="243" t="n">
        <v>48.109391487865</v>
      </c>
      <c r="U371" s="244" t="n">
        <v>239.5</v>
      </c>
      <c r="V371" s="245" t="n">
        <v>238.487513190292</v>
      </c>
      <c r="W371" s="246" t="n">
        <f aca="false">(V371-200)*1.25</f>
        <v>48.109391487865</v>
      </c>
      <c r="X371" s="114" t="n">
        <v>0.980344827586207</v>
      </c>
      <c r="AA371" s="1"/>
    </row>
    <row r="372" customFormat="false" ht="12.75" hidden="false" customHeight="false" outlineLevel="0" collapsed="false">
      <c r="A372" s="247" t="s">
        <v>741</v>
      </c>
      <c r="B372" s="106" t="n">
        <v>10.2982275</v>
      </c>
      <c r="C372" s="127" t="n">
        <v>17.42</v>
      </c>
      <c r="D372" s="106" t="n">
        <v>5.2</v>
      </c>
      <c r="E372" s="106" t="n">
        <v>5.2</v>
      </c>
      <c r="F372" s="106" t="n">
        <v>23.5</v>
      </c>
      <c r="G372" s="106" t="n">
        <f aca="false">290*(1/X372-1)</f>
        <v>5.81428068941258</v>
      </c>
      <c r="H372" s="106" t="n">
        <f aca="false">T372/1000*H$8+(1-T372/1000)*D$8+290*(1/X372-1)</f>
        <v>514.287900105523</v>
      </c>
      <c r="I372" s="91" t="n">
        <f aca="false">F372-10*LOG((T372/1000*H$8+(1-T372/1000)*D$8)+290*(10^(0.1*M$8)/X372-1))+10*LOG(1/X372)</f>
        <v>-3.97291469669565</v>
      </c>
      <c r="J372" s="93" t="n">
        <f aca="false">10*LOG(10^(F372/10)*5E-022/X372/1.380649E-023/2500/(T372/1000*H$8+(1-T372/1000)*D$8+290*(10^(M$8/10)/X372-1)))</f>
        <v>-22.3634475668382</v>
      </c>
      <c r="K372" s="107" t="n">
        <v>18.9</v>
      </c>
      <c r="L372" s="107" t="n">
        <v>15</v>
      </c>
      <c r="M372" s="107" t="n">
        <v>19.1</v>
      </c>
      <c r="N372" s="107" t="n">
        <v>48.5</v>
      </c>
      <c r="O372" s="106" t="n">
        <f aca="false">(1-((P372-1)/(P372+1))^2)*10^2</f>
        <v>61.6780045351474</v>
      </c>
      <c r="P372" s="106" t="n">
        <v>4.25</v>
      </c>
      <c r="Q372" s="248" t="s">
        <v>79</v>
      </c>
      <c r="R372" s="248" t="s">
        <v>80</v>
      </c>
      <c r="S372" s="248" t="s">
        <v>462</v>
      </c>
      <c r="T372" s="243" t="n">
        <v>42.7541329581429</v>
      </c>
      <c r="U372" s="244" t="n">
        <v>235.3</v>
      </c>
      <c r="V372" s="245" t="n">
        <v>234.203306366514</v>
      </c>
      <c r="W372" s="246" t="n">
        <f aca="false">(V372-200)*1.25</f>
        <v>42.7541329581429</v>
      </c>
      <c r="X372" s="114" t="n">
        <v>0.980344827586207</v>
      </c>
      <c r="AA372" s="1"/>
    </row>
    <row r="373" customFormat="false" ht="12.75" hidden="false" customHeight="false" outlineLevel="0" collapsed="false">
      <c r="A373" s="247" t="s">
        <v>742</v>
      </c>
      <c r="B373" s="106" t="n">
        <v>10.2982275</v>
      </c>
      <c r="C373" s="127" t="n">
        <v>17.42</v>
      </c>
      <c r="D373" s="106" t="n">
        <v>4.73</v>
      </c>
      <c r="E373" s="106" t="n">
        <v>4.52</v>
      </c>
      <c r="F373" s="106" t="n">
        <v>23.29</v>
      </c>
      <c r="G373" s="106" t="n">
        <f aca="false">290*(1/X373-1)</f>
        <v>5.81428068941258</v>
      </c>
      <c r="H373" s="106" t="n">
        <f aca="false">T373/1000*H$8+(1-T373/1000)*D$8+290*(1/X373-1)</f>
        <v>554.488933345058</v>
      </c>
      <c r="I373" s="91" t="n">
        <f aca="false">F373-10*LOG((T373/1000*H$8+(1-T373/1000)*D$8)+290*(10^(0.1*M$8)/X373-1))+10*LOG(1/X373)</f>
        <v>-4.47887065609532</v>
      </c>
      <c r="J373" s="93" t="n">
        <f aca="false">10*LOG(10^(F373/10)*5E-022/X373/1.380649E-023/2500/(T373/1000*H$8+(1-T373/1000)*D$8+290*(10^(M$8/10)/X373-1)))</f>
        <v>-22.8694035262378</v>
      </c>
      <c r="K373" s="107" t="n">
        <v>18.9</v>
      </c>
      <c r="L373" s="107" t="n">
        <v>15</v>
      </c>
      <c r="M373" s="107" t="n">
        <v>19.1</v>
      </c>
      <c r="N373" s="107" t="n">
        <v>48.5</v>
      </c>
      <c r="O373" s="106" t="n">
        <f aca="false">(1-((P373-1)/(P373+1))^2)*10^2</f>
        <v>61.6780045351474</v>
      </c>
      <c r="P373" s="106" t="n">
        <v>4.25</v>
      </c>
      <c r="Q373" s="248" t="s">
        <v>79</v>
      </c>
      <c r="R373" s="248" t="s">
        <v>80</v>
      </c>
      <c r="S373" s="248"/>
      <c r="T373" s="243" t="n">
        <v>50.6212627506156</v>
      </c>
      <c r="U373" s="244" t="n">
        <v>241.47</v>
      </c>
      <c r="V373" s="245" t="n">
        <v>240.497010200492</v>
      </c>
      <c r="W373" s="246" t="n">
        <f aca="false">(V373-200)*1.25</f>
        <v>50.6212627506156</v>
      </c>
      <c r="X373" s="114" t="n">
        <v>0.980344827586207</v>
      </c>
      <c r="AA373" s="1"/>
    </row>
    <row r="374" customFormat="false" ht="12.75" hidden="false" customHeight="false" outlineLevel="0" collapsed="false">
      <c r="A374" s="247" t="s">
        <v>743</v>
      </c>
      <c r="B374" s="106" t="n">
        <v>10.2982275</v>
      </c>
      <c r="C374" s="127" t="n">
        <v>17.42</v>
      </c>
      <c r="D374" s="106" t="n">
        <v>4.6</v>
      </c>
      <c r="E374" s="106" t="n">
        <v>4.6</v>
      </c>
      <c r="F374" s="106" t="n">
        <v>23.28</v>
      </c>
      <c r="G374" s="106" t="n">
        <f aca="false">290*(1/X374-1)</f>
        <v>5.81428068941258</v>
      </c>
      <c r="H374" s="106" t="n">
        <f aca="false">T374/1000*H$8+(1-T374/1000)*D$8+290*(1/X374-1)</f>
        <v>549.471948645797</v>
      </c>
      <c r="I374" s="91" t="n">
        <f aca="false">F374-10*LOG((T374/1000*H$8+(1-T374/1000)*D$8)+290*(10^(0.1*M$8)/X374-1))+10*LOG(1/X374)</f>
        <v>-4.45301891612755</v>
      </c>
      <c r="J374" s="93" t="n">
        <f aca="false">10*LOG(10^(F374/10)*5E-022/X374/1.380649E-023/2500/(T374/1000*H$8+(1-T374/1000)*D$8+290*(10^(M$8/10)/X374-1)))</f>
        <v>-22.8435517862701</v>
      </c>
      <c r="K374" s="107" t="n">
        <v>18.9</v>
      </c>
      <c r="L374" s="107" t="n">
        <v>15</v>
      </c>
      <c r="M374" s="107" t="n">
        <v>19.1</v>
      </c>
      <c r="N374" s="107" t="n">
        <v>48.5</v>
      </c>
      <c r="O374" s="106" t="n">
        <f aca="false">(1-((P374-1)/(P374+1))^2)*10^2</f>
        <v>61.6780045351474</v>
      </c>
      <c r="P374" s="106" t="n">
        <v>4.25</v>
      </c>
      <c r="Q374" s="248" t="s">
        <v>79</v>
      </c>
      <c r="R374" s="248" t="s">
        <v>80</v>
      </c>
      <c r="S374" s="248" t="s">
        <v>462</v>
      </c>
      <c r="T374" s="243" t="n">
        <v>49.6394653534998</v>
      </c>
      <c r="U374" s="244" t="n">
        <v>240.7</v>
      </c>
      <c r="V374" s="245" t="n">
        <v>239.7115722828</v>
      </c>
      <c r="W374" s="246" t="n">
        <f aca="false">(V374-200)*1.25</f>
        <v>49.6394653534998</v>
      </c>
      <c r="X374" s="114" t="n">
        <v>0.980344827586207</v>
      </c>
      <c r="AA374" s="1"/>
    </row>
    <row r="375" customFormat="false" ht="12.75" hidden="false" customHeight="false" outlineLevel="0" collapsed="false">
      <c r="A375" s="247" t="s">
        <v>744</v>
      </c>
      <c r="B375" s="106" t="n">
        <v>10.2982275</v>
      </c>
      <c r="C375" s="127" t="n">
        <v>17.42</v>
      </c>
      <c r="D375" s="106" t="n">
        <v>4.6</v>
      </c>
      <c r="E375" s="106" t="n">
        <v>4.6</v>
      </c>
      <c r="F375" s="106" t="n">
        <v>23.28</v>
      </c>
      <c r="G375" s="106" t="n">
        <f aca="false">290*(1/X375-1)</f>
        <v>5.81428068941258</v>
      </c>
      <c r="H375" s="106" t="n">
        <f aca="false">T375/1000*H$8+(1-T375/1000)*D$8+290*(1/X375-1)</f>
        <v>529.925255012311</v>
      </c>
      <c r="I375" s="91" t="n">
        <f aca="false">F375-10*LOG((T375/1000*H$8+(1-T375/1000)*D$8)+290*(10^(0.1*M$8)/X375-1))+10*LOG(1/X375)</f>
        <v>-4.31044376430051</v>
      </c>
      <c r="J375" s="93" t="n">
        <f aca="false">10*LOG(10^(F375/10)*5E-022/X375/1.380649E-023/2500/(T375/1000*H$8+(1-T375/1000)*D$8+290*(10^(M$8/10)/X375-1)))</f>
        <v>-22.700976634443</v>
      </c>
      <c r="K375" s="107" t="n">
        <v>18.9</v>
      </c>
      <c r="L375" s="107" t="n">
        <v>15</v>
      </c>
      <c r="M375" s="107" t="n">
        <v>19.1</v>
      </c>
      <c r="N375" s="107" t="n">
        <v>48.5</v>
      </c>
      <c r="O375" s="106" t="n">
        <f aca="false">(1-((P375-1)/(P375+1))^2)*10^2</f>
        <v>61.6780045351474</v>
      </c>
      <c r="P375" s="106" t="n">
        <v>4.25</v>
      </c>
      <c r="Q375" s="248" t="s">
        <v>79</v>
      </c>
      <c r="R375" s="248" t="s">
        <v>80</v>
      </c>
      <c r="S375" s="248" t="s">
        <v>462</v>
      </c>
      <c r="T375" s="243" t="n">
        <v>45.8142806894126</v>
      </c>
      <c r="U375" s="244" t="n">
        <v>237.7</v>
      </c>
      <c r="V375" s="245" t="n">
        <v>236.65142455153</v>
      </c>
      <c r="W375" s="246" t="n">
        <f aca="false">(V375-200)*1.25</f>
        <v>45.8142806894126</v>
      </c>
      <c r="X375" s="114" t="n">
        <v>0.980344827586207</v>
      </c>
      <c r="AA375" s="1"/>
    </row>
    <row r="376" customFormat="false" ht="12.75" hidden="false" customHeight="false" outlineLevel="0" collapsed="false">
      <c r="A376" s="247" t="s">
        <v>745</v>
      </c>
      <c r="B376" s="106" t="n">
        <v>10.360641</v>
      </c>
      <c r="C376" s="127" t="n">
        <v>16.98</v>
      </c>
      <c r="D376" s="106" t="n">
        <v>4.43</v>
      </c>
      <c r="E376" s="106" t="n">
        <v>4.21</v>
      </c>
      <c r="F376" s="106" t="n">
        <v>22.88</v>
      </c>
      <c r="G376" s="106" t="n">
        <f aca="false">290*(1/X376-1)</f>
        <v>10.1427551748751</v>
      </c>
      <c r="H376" s="106" t="n">
        <f aca="false">T376/1000*H$8+(1-T376/1000)*D$8+290*(1/X376-1)</f>
        <v>417.543272662384</v>
      </c>
      <c r="I376" s="91" t="n">
        <f aca="false">F376-10*LOG((T376/1000*H$8+(1-T376/1000)*D$8)+290*(10^(0.1*M$8)/X376-1))+10*LOG(1/X376)</f>
        <v>-3.72959187894909</v>
      </c>
      <c r="J376" s="93" t="n">
        <f aca="false">10*LOG(10^(F376/10)*5E-022/X376/1.380649E-023/2500/(T376/1000*H$8+(1-T376/1000)*D$8+290*(10^(M$8/10)/X376-1)))</f>
        <v>-22.1201247490916</v>
      </c>
      <c r="K376" s="107" t="n">
        <v>25.7</v>
      </c>
      <c r="L376" s="107" t="n">
        <v>15.9</v>
      </c>
      <c r="M376" s="107" t="n">
        <v>20.5</v>
      </c>
      <c r="N376" s="107" t="n">
        <v>48.5</v>
      </c>
      <c r="O376" s="106" t="n">
        <f aca="false">(1-((P376-1)/(P376+1))^2)*10^2</f>
        <v>92.8497631794335</v>
      </c>
      <c r="P376" s="106" t="n">
        <v>1.73</v>
      </c>
      <c r="Q376" s="248" t="s">
        <v>79</v>
      </c>
      <c r="R376" s="248" t="s">
        <v>80</v>
      </c>
      <c r="S376" s="248"/>
      <c r="T376" s="243" t="n">
        <v>22.9746609564597</v>
      </c>
      <c r="U376" s="244" t="n">
        <v>220.8</v>
      </c>
      <c r="V376" s="245" t="n">
        <v>218.379728765168</v>
      </c>
      <c r="W376" s="246" t="n">
        <f aca="false">(V376-200)*1.25</f>
        <v>22.9746609564597</v>
      </c>
      <c r="X376" s="114" t="n">
        <v>0.966206896551724</v>
      </c>
      <c r="AA376" s="1"/>
    </row>
    <row r="377" customFormat="false" ht="12.75" hidden="false" customHeight="false" outlineLevel="0" collapsed="false">
      <c r="A377" s="247" t="s">
        <v>746</v>
      </c>
      <c r="B377" s="106" t="n">
        <v>10.3814455</v>
      </c>
      <c r="C377" s="127" t="n">
        <v>17.06</v>
      </c>
      <c r="D377" s="106" t="n">
        <v>4.49</v>
      </c>
      <c r="E377" s="106" t="n">
        <v>4.27</v>
      </c>
      <c r="F377" s="106" t="n">
        <v>22.97</v>
      </c>
      <c r="G377" s="106" t="n">
        <f aca="false">290*(1/X377-1)</f>
        <v>9.28825622775801</v>
      </c>
      <c r="H377" s="106" t="n">
        <f aca="false">T377/1000*H$8+(1-T377/1000)*D$8+290*(1/X377-1)</f>
        <v>434.075871886121</v>
      </c>
      <c r="I377" s="91" t="n">
        <f aca="false">F377-10*LOG((T377/1000*H$8+(1-T377/1000)*D$8)+290*(10^(0.1*M$8)/X377-1))+10*LOG(1/X377)</f>
        <v>-3.79940582254914</v>
      </c>
      <c r="J377" s="93" t="n">
        <f aca="false">10*LOG(10^(F377/10)*5E-022/X377/1.380649E-023/2500/(T377/1000*H$8+(1-T377/1000)*D$8+290*(10^(M$8/10)/X377-1)))</f>
        <v>-22.1899386926917</v>
      </c>
      <c r="K377" s="107" t="n">
        <v>22.1</v>
      </c>
      <c r="L377" s="107" t="n">
        <v>15.3</v>
      </c>
      <c r="M377" s="107" t="n">
        <v>20.2</v>
      </c>
      <c r="N377" s="107" t="n">
        <v>78.4</v>
      </c>
      <c r="O377" s="106" t="n">
        <f aca="false">(1-((P377-1)/(P377+1))^2)*10^2</f>
        <v>94.40009323466</v>
      </c>
      <c r="P377" s="106" t="n">
        <v>1.62</v>
      </c>
      <c r="Q377" s="248" t="s">
        <v>107</v>
      </c>
      <c r="R377" s="248" t="s">
        <v>69</v>
      </c>
      <c r="S377" s="248"/>
      <c r="T377" s="243" t="n">
        <v>26.3772241992882</v>
      </c>
      <c r="U377" s="244" t="n">
        <v>223.24</v>
      </c>
      <c r="V377" s="245" t="n">
        <v>221.101779359431</v>
      </c>
      <c r="W377" s="246" t="n">
        <f aca="false">(V377-200)*1.25</f>
        <v>26.3772241992882</v>
      </c>
      <c r="X377" s="114" t="n">
        <v>0.968965517241379</v>
      </c>
      <c r="AA377" s="1"/>
    </row>
    <row r="378" customFormat="false" ht="12.75" hidden="false" customHeight="false" outlineLevel="0" collapsed="false">
      <c r="A378" s="247" t="s">
        <v>747</v>
      </c>
      <c r="B378" s="106" t="n">
        <v>10.3814455</v>
      </c>
      <c r="C378" s="127" t="n">
        <v>16.82</v>
      </c>
      <c r="D378" s="106" t="n">
        <v>4.38</v>
      </c>
      <c r="E378" s="106" t="n">
        <v>4.38</v>
      </c>
      <c r="F378" s="106" t="n">
        <v>22.75</v>
      </c>
      <c r="G378" s="106" t="n">
        <f aca="false">290*(1/X378-1)</f>
        <v>10.2820723390581</v>
      </c>
      <c r="H378" s="106" t="n">
        <f aca="false">T378/1000*H$8+(1-T378/1000)*D$8+290*(1/X378-1)</f>
        <v>527.659009354804</v>
      </c>
      <c r="I378" s="91" t="n">
        <f aca="false">F378-10*LOG((T378/1000*H$8+(1-T378/1000)*D$8)+290*(10^(0.1*M$8)/X378-1))+10*LOG(1/X378)</f>
        <v>-4.76476865475716</v>
      </c>
      <c r="J378" s="93" t="n">
        <f aca="false">10*LOG(10^(F378/10)*5E-022/X378/1.380649E-023/2500/(T378/1000*H$8+(1-T378/1000)*D$8+290*(10^(M$8/10)/X378-1)))</f>
        <v>-23.1553015248997</v>
      </c>
      <c r="K378" s="107" t="n">
        <v>20.04</v>
      </c>
      <c r="L378" s="107" t="n">
        <v>14.6</v>
      </c>
      <c r="M378" s="107" t="n">
        <v>18.3</v>
      </c>
      <c r="N378" s="107" t="n">
        <v>72.9</v>
      </c>
      <c r="O378" s="106" t="n">
        <f aca="false">(1-((P378-1)/(P378+1))^2)*10^2</f>
        <v>93.278463648834</v>
      </c>
      <c r="P378" s="106" t="n">
        <v>1.7</v>
      </c>
      <c r="Q378" s="248" t="s">
        <v>107</v>
      </c>
      <c r="R378" s="248" t="s">
        <v>69</v>
      </c>
      <c r="S378" s="248" t="s">
        <v>462</v>
      </c>
      <c r="T378" s="243" t="n">
        <v>44.4964651694219</v>
      </c>
      <c r="U378" s="244" t="n">
        <v>237.46</v>
      </c>
      <c r="V378" s="245" t="n">
        <v>235.597172135538</v>
      </c>
      <c r="W378" s="246" t="n">
        <f aca="false">(V378-200)*1.25</f>
        <v>44.4964651694219</v>
      </c>
      <c r="X378" s="114" t="n">
        <v>0.965758620689655</v>
      </c>
      <c r="AA378" s="1"/>
    </row>
    <row r="379" customFormat="false" ht="12.75" hidden="false" customHeight="false" outlineLevel="0" collapsed="false">
      <c r="A379" s="247" t="s">
        <v>748</v>
      </c>
      <c r="B379" s="106" t="n">
        <v>10.3814455</v>
      </c>
      <c r="C379" s="127" t="n">
        <v>17</v>
      </c>
      <c r="D379" s="106" t="n">
        <v>4.38</v>
      </c>
      <c r="E379" s="106" t="n">
        <v>4.38</v>
      </c>
      <c r="F379" s="106" t="n">
        <v>22.9</v>
      </c>
      <c r="G379" s="106" t="n">
        <f aca="false">290*(1/X379-1)</f>
        <v>9.27760577915372</v>
      </c>
      <c r="H379" s="106" t="n">
        <f aca="false">T379/1000*H$8+(1-T379/1000)*D$8+290*(1/X379-1)</f>
        <v>448.714783281734</v>
      </c>
      <c r="I379" s="91" t="n">
        <f aca="false">F379-10*LOG((T379/1000*H$8+(1-T379/1000)*D$8)+290*(10^(0.1*M$8)/X379-1))+10*LOG(1/X379)</f>
        <v>-3.99726319118671</v>
      </c>
      <c r="J379" s="93" t="n">
        <f aca="false">10*LOG(10^(F379/10)*5E-022/X379/1.380649E-023/2500/(T379/1000*H$8+(1-T379/1000)*D$8+290*(10^(M$8/10)/X379-1)))</f>
        <v>-22.3877960613292</v>
      </c>
      <c r="K379" s="107" t="n">
        <v>24.82</v>
      </c>
      <c r="L379" s="107" t="n">
        <v>15.1</v>
      </c>
      <c r="M379" s="107" t="n">
        <v>19.3</v>
      </c>
      <c r="N379" s="107" t="n">
        <v>82.6</v>
      </c>
      <c r="O379" s="106" t="n">
        <f aca="false">(1-((P379-1)/(P379+1))^2)*10^2</f>
        <v>93.1359867104206</v>
      </c>
      <c r="P379" s="106" t="n">
        <v>1.71</v>
      </c>
      <c r="Q379" s="248" t="s">
        <v>107</v>
      </c>
      <c r="R379" s="248" t="s">
        <v>69</v>
      </c>
      <c r="S379" s="248" t="s">
        <v>462</v>
      </c>
      <c r="T379" s="243" t="n">
        <v>29.2440660474716</v>
      </c>
      <c r="U379" s="244" t="n">
        <v>225.46</v>
      </c>
      <c r="V379" s="245" t="n">
        <v>223.395252837977</v>
      </c>
      <c r="W379" s="246" t="n">
        <f aca="false">(V379-200)*1.25</f>
        <v>29.2440660474716</v>
      </c>
      <c r="X379" s="114" t="n">
        <v>0.969</v>
      </c>
      <c r="AA379" s="1"/>
    </row>
    <row r="380" customFormat="false" ht="12.75" hidden="false" customHeight="false" outlineLevel="0" collapsed="false">
      <c r="A380" s="247" t="s">
        <v>749</v>
      </c>
      <c r="B380" s="106" t="n">
        <v>10.3814455</v>
      </c>
      <c r="C380" s="127" t="n">
        <v>16.91</v>
      </c>
      <c r="D380" s="106" t="n">
        <v>4.25</v>
      </c>
      <c r="E380" s="106" t="n">
        <v>4.25</v>
      </c>
      <c r="F380" s="106" t="n">
        <v>22.79</v>
      </c>
      <c r="G380" s="106" t="n">
        <f aca="false">290*(1/X380-1)</f>
        <v>8.94781743210573</v>
      </c>
      <c r="H380" s="106" t="n">
        <f aca="false">T380/1000*H$8+(1-T380/1000)*D$8+290*(1/X380-1)</f>
        <v>410.729067432106</v>
      </c>
      <c r="I380" s="91" t="n">
        <f aca="false">F380-10*LOG((T380/1000*H$8+(1-T380/1000)*D$8)+290*(10^(0.1*M$8)/X380-1))+10*LOG(1/X380)</f>
        <v>-3.77195181229789</v>
      </c>
      <c r="J380" s="93" t="n">
        <f aca="false">10*LOG(10^(F380/10)*5E-022/X380/1.380649E-023/2500/(T380/1000*H$8+(1-T380/1000)*D$8+290*(10^(M$8/10)/X380-1)))</f>
        <v>-22.1624846824404</v>
      </c>
      <c r="K380" s="107" t="n">
        <v>26.32</v>
      </c>
      <c r="L380" s="107" t="n">
        <v>18.23</v>
      </c>
      <c r="M380" s="107" t="n">
        <v>23.2</v>
      </c>
      <c r="N380" s="107" t="n">
        <v>51.7</v>
      </c>
      <c r="O380" s="106" t="n">
        <f aca="false">(1-((P380-1)/(P380+1))^2)*10^2</f>
        <v>99.8145646848744</v>
      </c>
      <c r="P380" s="106" t="n">
        <v>1.09</v>
      </c>
      <c r="Q380" s="248" t="s">
        <v>107</v>
      </c>
      <c r="R380" s="248" t="s">
        <v>69</v>
      </c>
      <c r="S380" s="248" t="s">
        <v>462</v>
      </c>
      <c r="T380" s="243" t="n">
        <v>21.875</v>
      </c>
      <c r="U380" s="244" t="n">
        <v>219.67</v>
      </c>
      <c r="V380" s="245" t="n">
        <v>217.5</v>
      </c>
      <c r="W380" s="246" t="n">
        <f aca="false">(V380-200)*1.25</f>
        <v>21.875</v>
      </c>
      <c r="X380" s="114" t="n">
        <v>0.970068965517242</v>
      </c>
      <c r="AA380" s="1"/>
    </row>
    <row r="381" customFormat="false" ht="12.75" hidden="false" customHeight="false" outlineLevel="0" collapsed="false">
      <c r="A381" s="247" t="s">
        <v>750</v>
      </c>
      <c r="B381" s="106" t="n">
        <v>10.3814455</v>
      </c>
      <c r="C381" s="127" t="n">
        <v>16.9</v>
      </c>
      <c r="D381" s="106" t="n">
        <v>4.25</v>
      </c>
      <c r="E381" s="106" t="n">
        <v>4.25</v>
      </c>
      <c r="F381" s="106" t="n">
        <v>22.77</v>
      </c>
      <c r="G381" s="106" t="n">
        <f aca="false">290*(1/X381-1)</f>
        <v>9.29890743442826</v>
      </c>
      <c r="H381" s="106" t="n">
        <f aca="false">T381/1000*H$8+(1-T381/1000)*D$8+290*(1/X381-1)</f>
        <v>390.627495640414</v>
      </c>
      <c r="I381" s="91" t="n">
        <f aca="false">F381-10*LOG((T381/1000*H$8+(1-T381/1000)*D$8)+290*(10^(0.1*M$8)/X381-1))+10*LOG(1/X381)</f>
        <v>-3.59645085920792</v>
      </c>
      <c r="J381" s="93" t="n">
        <f aca="false">10*LOG(10^(F381/10)*5E-022/X381/1.380649E-023/2500/(T381/1000*H$8+(1-T381/1000)*D$8+290*(10^(M$8/10)/X381-1)))</f>
        <v>-21.9869837293504</v>
      </c>
      <c r="K381" s="107" t="n">
        <v>25.15</v>
      </c>
      <c r="L381" s="107" t="n">
        <v>17.6</v>
      </c>
      <c r="M381" s="107" t="n">
        <v>21.6</v>
      </c>
      <c r="N381" s="107" t="n">
        <v>44.66</v>
      </c>
      <c r="O381" s="106" t="n">
        <f aca="false">(1-((P381-1)/(P381+1))^2)*10^2</f>
        <v>97.7818017202354</v>
      </c>
      <c r="P381" s="106" t="n">
        <v>1.35</v>
      </c>
      <c r="Q381" s="248" t="s">
        <v>107</v>
      </c>
      <c r="R381" s="248" t="s">
        <v>69</v>
      </c>
      <c r="S381" s="248" t="s">
        <v>462</v>
      </c>
      <c r="T381" s="243" t="n">
        <v>17.8725221538133</v>
      </c>
      <c r="U381" s="244" t="n">
        <v>216.65</v>
      </c>
      <c r="V381" s="245" t="n">
        <v>214.298017723051</v>
      </c>
      <c r="W381" s="246" t="n">
        <f aca="false">(V381-200)*1.25</f>
        <v>17.8725221538133</v>
      </c>
      <c r="X381" s="114" t="n">
        <v>0.968931034482759</v>
      </c>
      <c r="AA381" s="1"/>
    </row>
    <row r="382" customFormat="false" ht="12.75" hidden="false" customHeight="false" outlineLevel="0" collapsed="false">
      <c r="A382" s="247" t="s">
        <v>751</v>
      </c>
      <c r="B382" s="106" t="n">
        <v>10.443859</v>
      </c>
      <c r="C382" s="127" t="n">
        <v>17.15</v>
      </c>
      <c r="D382" s="106" t="n">
        <v>4.58</v>
      </c>
      <c r="E382" s="106" t="n">
        <v>4.4</v>
      </c>
      <c r="F382" s="106" t="n">
        <v>23.07</v>
      </c>
      <c r="G382" s="106" t="n">
        <f aca="false">290*(1/X382-1)</f>
        <v>7.06817379018021</v>
      </c>
      <c r="H382" s="106" t="n">
        <f aca="false">T382/1000*H$8+(1-T382/1000)*D$8+290*(1/X382-1)</f>
        <v>526.463131402331</v>
      </c>
      <c r="I382" s="91" t="n">
        <f aca="false">F382-10*LOG((T382/1000*H$8+(1-T382/1000)*D$8)+290*(10^(0.1*M$8)/X382-1))+10*LOG(1/X382)</f>
        <v>-4.47808830230312</v>
      </c>
      <c r="J382" s="93" t="n">
        <f aca="false">10*LOG(10^(F382/10)*5E-022/X382/1.380649E-023/2500/(T382/1000*H$8+(1-T382/1000)*D$8+290*(10^(M$8/10)/X382-1)))</f>
        <v>-22.8686211724457</v>
      </c>
      <c r="K382" s="107" t="n">
        <v>26.3</v>
      </c>
      <c r="L382" s="107" t="n">
        <v>13.3</v>
      </c>
      <c r="M382" s="107" t="n">
        <v>17.1</v>
      </c>
      <c r="N382" s="107" t="n">
        <v>47.4</v>
      </c>
      <c r="O382" s="106" t="n">
        <f aca="false">(1-((P382-1)/(P382+1))^2)*10^2</f>
        <v>98.6764821050983</v>
      </c>
      <c r="P382" s="106" t="n">
        <v>1.26</v>
      </c>
      <c r="Q382" s="248" t="s">
        <v>79</v>
      </c>
      <c r="R382" s="248" t="s">
        <v>80</v>
      </c>
      <c r="S382" s="248"/>
      <c r="T382" s="243" t="n">
        <v>44.8913811374073</v>
      </c>
      <c r="U382" s="244" t="n">
        <v>237.2</v>
      </c>
      <c r="V382" s="245" t="n">
        <v>235.913104909926</v>
      </c>
      <c r="W382" s="246" t="n">
        <f aca="false">(V382-200)*1.25</f>
        <v>44.8913811374073</v>
      </c>
      <c r="X382" s="114" t="n">
        <v>0.976206896551724</v>
      </c>
      <c r="AA382" s="1"/>
    </row>
    <row r="383" customFormat="false" ht="12.75" hidden="false" customHeight="false" outlineLevel="0" collapsed="false">
      <c r="A383" s="247" t="s">
        <v>752</v>
      </c>
      <c r="B383" s="106" t="n">
        <v>10.443859</v>
      </c>
      <c r="C383" s="127" t="n">
        <v>17.15</v>
      </c>
      <c r="D383" s="106" t="n">
        <v>4.66</v>
      </c>
      <c r="E383" s="106" t="n">
        <v>4.49</v>
      </c>
      <c r="F383" s="106" t="n">
        <v>23.11</v>
      </c>
      <c r="G383" s="106" t="n">
        <f aca="false">290*(1/X383-1)</f>
        <v>7.06817379018021</v>
      </c>
      <c r="H383" s="106" t="n">
        <f aca="false">T383/1000*H$8+(1-T383/1000)*D$8+290*(1/X383-1)</f>
        <v>524.500176616037</v>
      </c>
      <c r="I383" s="91" t="n">
        <f aca="false">F383-10*LOG((T383/1000*H$8+(1-T383/1000)*D$8)+290*(10^(0.1*M$8)/X383-1))+10*LOG(1/X383)</f>
        <v>-4.42342740716503</v>
      </c>
      <c r="J383" s="93" t="n">
        <f aca="false">10*LOG(10^(F383/10)*5E-022/X383/1.380649E-023/2500/(T383/1000*H$8+(1-T383/1000)*D$8+290*(10^(M$8/10)/X383-1)))</f>
        <v>-22.8139602773076</v>
      </c>
      <c r="K383" s="107" t="n">
        <v>26.3</v>
      </c>
      <c r="L383" s="107" t="n">
        <v>13.3</v>
      </c>
      <c r="M383" s="107" t="n">
        <v>17.1</v>
      </c>
      <c r="N383" s="107" t="n">
        <v>47.4</v>
      </c>
      <c r="O383" s="106" t="n">
        <f aca="false">(1-((P383-1)/(P383+1))^2)*10^2</f>
        <v>98.6764821050983</v>
      </c>
      <c r="P383" s="106" t="n">
        <v>1.26</v>
      </c>
      <c r="Q383" s="248" t="s">
        <v>79</v>
      </c>
      <c r="R383" s="248" t="s">
        <v>80</v>
      </c>
      <c r="S383" s="248"/>
      <c r="T383" s="243" t="n">
        <v>44.5072412575062</v>
      </c>
      <c r="U383" s="244" t="n">
        <v>236.9</v>
      </c>
      <c r="V383" s="245" t="n">
        <v>235.605793006005</v>
      </c>
      <c r="W383" s="246" t="n">
        <f aca="false">(V383-200)*1.25</f>
        <v>44.5072412575062</v>
      </c>
      <c r="X383" s="114" t="n">
        <v>0.976206896551724</v>
      </c>
      <c r="AA383" s="1"/>
    </row>
    <row r="384" customFormat="false" ht="12.75" hidden="false" customHeight="false" outlineLevel="0" collapsed="false">
      <c r="A384" s="247" t="s">
        <v>753</v>
      </c>
      <c r="B384" s="106" t="n">
        <v>10.593</v>
      </c>
      <c r="C384" s="127" t="n">
        <v>17.01</v>
      </c>
      <c r="D384" s="106" t="n">
        <v>4.299</v>
      </c>
      <c r="E384" s="106" t="n">
        <v>4.099</v>
      </c>
      <c r="F384" s="106" t="n">
        <v>22.839</v>
      </c>
      <c r="G384" s="106" t="n">
        <f aca="false">290*(1/X384-1)</f>
        <v>5.25554876807164</v>
      </c>
      <c r="H384" s="106" t="n">
        <f aca="false">T384/1000*H$8+(1-T384/1000)*D$8+290*(1/X384-1)</f>
        <v>342.095086268072</v>
      </c>
      <c r="I384" s="91" t="n">
        <f aca="false">F384-10*LOG((T384/1000*H$8+(1-T384/1000)*D$8)+290*(10^(0.1*M$8)/X384-1))+10*LOG(1/X384)</f>
        <v>-3.07911662981268</v>
      </c>
      <c r="J384" s="93" t="n">
        <f aca="false">10*LOG(10^(F384/10)*5E-022/X384/1.380649E-023/2500/(T384/1000*H$8+(1-T384/1000)*D$8+290*(10^(M$8/10)/X384-1)))</f>
        <v>-21.4696494999552</v>
      </c>
      <c r="K384" s="107" t="n">
        <v>28.51</v>
      </c>
      <c r="L384" s="107" t="n">
        <v>20.41</v>
      </c>
      <c r="M384" s="107" t="n">
        <v>25.02</v>
      </c>
      <c r="N384" s="107" t="n">
        <v>50.2</v>
      </c>
      <c r="O384" s="106" t="n">
        <f aca="false">(1-((P384-1)/(P384+1))^2)*10^2</f>
        <v>97.3372314910453</v>
      </c>
      <c r="P384" s="106" t="n">
        <v>1.39</v>
      </c>
      <c r="Q384" s="248" t="s">
        <v>107</v>
      </c>
      <c r="R384" s="248" t="s">
        <v>69</v>
      </c>
      <c r="S384" s="248"/>
      <c r="T384" s="243" t="n">
        <v>9.16625</v>
      </c>
      <c r="U384" s="244" t="n">
        <v>224.6</v>
      </c>
      <c r="V384" s="245" t="n">
        <v>207.333</v>
      </c>
      <c r="W384" s="246" t="n">
        <f aca="false">(V384-200)*1.25</f>
        <v>9.16625</v>
      </c>
      <c r="X384" s="114" t="n">
        <v>0.9822</v>
      </c>
      <c r="AA384" s="1"/>
    </row>
    <row r="385" customFormat="false" ht="12.75" hidden="false" customHeight="false" outlineLevel="0" collapsed="false">
      <c r="A385" s="247" t="s">
        <v>754</v>
      </c>
      <c r="B385" s="106" t="n">
        <v>10.6310995</v>
      </c>
      <c r="C385" s="127" t="n">
        <v>17.53</v>
      </c>
      <c r="D385" s="106" t="n">
        <v>4.81</v>
      </c>
      <c r="E385" s="106" t="n">
        <v>4.61</v>
      </c>
      <c r="F385" s="106" t="n">
        <v>23.48</v>
      </c>
      <c r="G385" s="106" t="n">
        <f aca="false">290*(1/X385-1)</f>
        <v>5.30531268654093</v>
      </c>
      <c r="H385" s="106" t="n">
        <f aca="false">T385/1000*H$8+(1-T385/1000)*D$8+290*(1/X385-1)</f>
        <v>444.795555497033</v>
      </c>
      <c r="I385" s="91" t="n">
        <f aca="false">F385-10*LOG((T385/1000*H$8+(1-T385/1000)*D$8)+290*(10^(0.1*M$8)/X385-1))+10*LOG(1/X385)</f>
        <v>-3.43497206776903</v>
      </c>
      <c r="J385" s="93" t="n">
        <f aca="false">10*LOG(10^(F385/10)*5E-022/X385/1.380649E-023/2500/(T385/1000*H$8+(1-T385/1000)*D$8+290*(10^(M$8/10)/X385-1)))</f>
        <v>-21.8255049379116</v>
      </c>
      <c r="K385" s="107" t="n">
        <v>28.51</v>
      </c>
      <c r="L385" s="107" t="n">
        <v>14.2</v>
      </c>
      <c r="M385" s="107" t="n">
        <v>20</v>
      </c>
      <c r="N385" s="107" t="n">
        <v>48.76</v>
      </c>
      <c r="O385" s="106" t="n">
        <f aca="false">(1-((P385-1)/(P385+1))^2)*10^2</f>
        <v>74.8751562490283</v>
      </c>
      <c r="P385" s="106" t="n">
        <v>3.01</v>
      </c>
      <c r="Q385" s="248" t="s">
        <v>107</v>
      </c>
      <c r="R385" s="248" t="s">
        <v>69</v>
      </c>
      <c r="S385" s="248"/>
      <c r="T385" s="243" t="n">
        <v>29.2544506478458</v>
      </c>
      <c r="U385" s="244" t="n">
        <v>224.6</v>
      </c>
      <c r="V385" s="245" t="n">
        <v>223.403560518277</v>
      </c>
      <c r="W385" s="246" t="n">
        <f aca="false">(V385-200)*1.25</f>
        <v>29.2544506478458</v>
      </c>
      <c r="X385" s="114" t="n">
        <v>0.982034482758621</v>
      </c>
      <c r="AA385" s="1"/>
    </row>
    <row r="386" customFormat="false" ht="12.75" hidden="false" customHeight="false" outlineLevel="0" collapsed="false">
      <c r="A386" s="247" t="s">
        <v>755</v>
      </c>
      <c r="B386" s="106" t="n">
        <v>10.6310995</v>
      </c>
      <c r="C386" s="127" t="n">
        <v>17.53</v>
      </c>
      <c r="D386" s="106" t="n">
        <v>4.9</v>
      </c>
      <c r="E386" s="106" t="n">
        <v>4.7</v>
      </c>
      <c r="F386" s="106" t="n">
        <v>23.51</v>
      </c>
      <c r="G386" s="106" t="n">
        <f aca="false">290*(1/X386-1)</f>
        <v>5.30531268654093</v>
      </c>
      <c r="H386" s="106" t="n">
        <f aca="false">T386/1000*H$8+(1-T386/1000)*D$8+290*(1/X386-1)</f>
        <v>440.957986586607</v>
      </c>
      <c r="I386" s="91" t="n">
        <f aca="false">F386-10*LOG((T386/1000*H$8+(1-T386/1000)*D$8)+290*(10^(0.1*M$8)/X386-1))+10*LOG(1/X386)</f>
        <v>-3.37154175245632</v>
      </c>
      <c r="J386" s="93" t="n">
        <f aca="false">10*LOG(10^(F386/10)*5E-022/X386/1.380649E-023/2500/(T386/1000*H$8+(1-T386/1000)*D$8+290*(10^(M$8/10)/X386-1)))</f>
        <v>-21.7620746225989</v>
      </c>
      <c r="K386" s="107" t="n">
        <v>28.51</v>
      </c>
      <c r="L386" s="107" t="n">
        <v>14.2</v>
      </c>
      <c r="M386" s="107" t="n">
        <v>20</v>
      </c>
      <c r="N386" s="107" t="n">
        <v>48.76</v>
      </c>
      <c r="O386" s="106" t="n">
        <f aca="false">(1-((P386-1)/(P386+1))^2)*10^2</f>
        <v>74.8751562490283</v>
      </c>
      <c r="P386" s="106" t="n">
        <v>3.01</v>
      </c>
      <c r="Q386" s="248" t="s">
        <v>107</v>
      </c>
      <c r="R386" s="248" t="s">
        <v>69</v>
      </c>
      <c r="S386" s="248"/>
      <c r="T386" s="243" t="n">
        <v>28.5034586888584</v>
      </c>
      <c r="U386" s="244" t="n">
        <v>224.01</v>
      </c>
      <c r="V386" s="245" t="n">
        <v>222.802766951087</v>
      </c>
      <c r="W386" s="246" t="n">
        <f aca="false">(V386-200)*1.25</f>
        <v>28.5034586888584</v>
      </c>
      <c r="X386" s="114" t="n">
        <v>0.982034482758621</v>
      </c>
      <c r="AA386" s="1"/>
    </row>
    <row r="387" customFormat="false" ht="12.75" hidden="false" customHeight="false" outlineLevel="0" collapsed="false">
      <c r="A387" s="247" t="s">
        <v>756</v>
      </c>
      <c r="B387" s="106" t="n">
        <v>10.651904</v>
      </c>
      <c r="C387" s="127" t="n">
        <v>17.05</v>
      </c>
      <c r="D387" s="106" t="n">
        <v>4.36</v>
      </c>
      <c r="E387" s="106" t="n">
        <v>4.16</v>
      </c>
      <c r="F387" s="106" t="n">
        <v>22.85</v>
      </c>
      <c r="G387" s="106" t="n">
        <f aca="false">290*(1/X387-1)</f>
        <v>7.17314487632508</v>
      </c>
      <c r="H387" s="106" t="n">
        <f aca="false">T387/1000*H$8+(1-T387/1000)*D$8+290*(1/X387-1)</f>
        <v>426.299955830389</v>
      </c>
      <c r="I387" s="91" t="n">
        <f aca="false">F387-10*LOG((T387/1000*H$8+(1-T387/1000)*D$8)+290*(10^(0.1*M$8)/X387-1))+10*LOG(1/X387)</f>
        <v>-3.87721687533721</v>
      </c>
      <c r="J387" s="93" t="n">
        <f aca="false">10*LOG(10^(F387/10)*5E-022/X387/1.380649E-023/2500/(T387/1000*H$8+(1-T387/1000)*D$8+290*(10^(M$8/10)/X387-1)))</f>
        <v>-22.2677497454797</v>
      </c>
      <c r="K387" s="107" t="n">
        <v>25.1</v>
      </c>
      <c r="L387" s="107" t="n">
        <v>17.9</v>
      </c>
      <c r="M387" s="107" t="n">
        <v>21.3</v>
      </c>
      <c r="N387" s="107" t="n">
        <v>49.9</v>
      </c>
      <c r="O387" s="106" t="n">
        <f aca="false">(1-((P387-1)/(P387+1))^2)*10^2</f>
        <v>99.9781601106554</v>
      </c>
      <c r="P387" s="106" t="n">
        <v>1.03</v>
      </c>
      <c r="Q387" s="248" t="s">
        <v>79</v>
      </c>
      <c r="R387" s="248" t="s">
        <v>80</v>
      </c>
      <c r="S387" s="248"/>
      <c r="T387" s="243" t="n">
        <v>25.2694346289753</v>
      </c>
      <c r="U387" s="244" t="n">
        <v>221.9</v>
      </c>
      <c r="V387" s="245" t="n">
        <v>220.21554770318</v>
      </c>
      <c r="W387" s="246" t="n">
        <f aca="false">(V387-200)*1.25</f>
        <v>25.2694346289753</v>
      </c>
      <c r="X387" s="114" t="n">
        <v>0.975862068965517</v>
      </c>
      <c r="AA387" s="1"/>
    </row>
    <row r="388" customFormat="false" ht="12.75" hidden="false" customHeight="false" outlineLevel="0" collapsed="false">
      <c r="A388" s="247" t="s">
        <v>757</v>
      </c>
      <c r="B388" s="106" t="n">
        <v>10.68</v>
      </c>
      <c r="C388" s="127" t="n">
        <v>17.21</v>
      </c>
      <c r="D388" s="106" t="n">
        <v>4.624</v>
      </c>
      <c r="E388" s="106" t="n">
        <v>4.423</v>
      </c>
      <c r="F388" s="106" t="n">
        <v>23.114</v>
      </c>
      <c r="G388" s="106" t="n">
        <f aca="false">290*(1/X388-1)</f>
        <v>6.70554532432983</v>
      </c>
      <c r="H388" s="106" t="n">
        <f aca="false">T388/1000*H$8+(1-T388/1000)*D$8+290*(1/X388-1)</f>
        <v>433.08505782433</v>
      </c>
      <c r="I388" s="91" t="n">
        <f aca="false">F388-10*LOG((T388/1000*H$8+(1-T388/1000)*D$8)+290*(10^(0.1*M$8)/X388-1))+10*LOG(1/X388)</f>
        <v>-3.67994261540913</v>
      </c>
      <c r="J388" s="93" t="n">
        <f aca="false">10*LOG(10^(F388/10)*5E-022/X388/1.380649E-023/2500/(T388/1000*H$8+(1-T388/1000)*D$8+290*(10^(M$8/10)/X388-1)))</f>
        <v>-22.0704754855517</v>
      </c>
      <c r="K388" s="107" t="n">
        <v>26.89</v>
      </c>
      <c r="L388" s="107" t="n">
        <v>14.88</v>
      </c>
      <c r="M388" s="107" t="n">
        <v>19.65</v>
      </c>
      <c r="N388" s="107" t="n">
        <v>48.68</v>
      </c>
      <c r="O388" s="106" t="n">
        <f aca="false">(1-((P388-1)/(P388+1))^2)*10^2</f>
        <v>99.8145646848744</v>
      </c>
      <c r="P388" s="106" t="n">
        <v>1.09</v>
      </c>
      <c r="Q388" s="248" t="s">
        <v>107</v>
      </c>
      <c r="R388" s="248" t="s">
        <v>69</v>
      </c>
      <c r="S388" s="248"/>
      <c r="T388" s="243" t="n">
        <v>26.68875</v>
      </c>
      <c r="U388" s="244" t="n">
        <v>213.92</v>
      </c>
      <c r="V388" s="245" t="n">
        <v>221.351</v>
      </c>
      <c r="W388" s="246" t="n">
        <f aca="false">(V388-200)*1.25</f>
        <v>26.68875</v>
      </c>
      <c r="X388" s="114" t="n">
        <v>0.9774</v>
      </c>
      <c r="AA388" s="1"/>
    </row>
    <row r="389" customFormat="false" ht="12.75" hidden="false" customHeight="false" outlineLevel="0" collapsed="false">
      <c r="A389" s="247" t="s">
        <v>758</v>
      </c>
      <c r="B389" s="106" t="n">
        <v>10.693513</v>
      </c>
      <c r="C389" s="127" t="n">
        <v>17.23</v>
      </c>
      <c r="D389" s="106" t="n">
        <v>4.46</v>
      </c>
      <c r="E389" s="106" t="n">
        <v>4.24</v>
      </c>
      <c r="F389" s="106" t="n">
        <v>23.06</v>
      </c>
      <c r="G389" s="106" t="n">
        <f aca="false">290*(1/X389-1)</f>
        <v>6.17890473674937</v>
      </c>
      <c r="H389" s="106" t="n">
        <f aca="false">T389/1000*H$8+(1-T389/1000)*D$8+290*(1/X389-1)</f>
        <v>374.738743616834</v>
      </c>
      <c r="I389" s="91" t="n">
        <f aca="false">F389-10*LOG((T389/1000*H$8+(1-T389/1000)*D$8)+290*(10^(0.1*M$8)/X389-1))+10*LOG(1/X389)</f>
        <v>-3.18886761484605</v>
      </c>
      <c r="J389" s="93" t="n">
        <f aca="false">10*LOG(10^(F389/10)*5E-022/X389/1.380649E-023/2500/(T389/1000*H$8+(1-T389/1000)*D$8+290*(10^(M$8/10)/X389-1)))</f>
        <v>-21.5794004849886</v>
      </c>
      <c r="K389" s="107" t="n">
        <v>25.3</v>
      </c>
      <c r="L389" s="107" t="n">
        <v>17.5</v>
      </c>
      <c r="M389" s="107" t="n">
        <v>23.7</v>
      </c>
      <c r="N389" s="107" t="n">
        <v>49.9</v>
      </c>
      <c r="O389" s="106" t="n">
        <f aca="false">(1-((P389-1)/(P389+1))^2)*10^2</f>
        <v>99.7732426303855</v>
      </c>
      <c r="P389" s="106" t="n">
        <v>1.1</v>
      </c>
      <c r="Q389" s="248" t="s">
        <v>162</v>
      </c>
      <c r="R389" s="248" t="s">
        <v>69</v>
      </c>
      <c r="S389" s="248"/>
      <c r="T389" s="243" t="n">
        <v>15.3737453777073</v>
      </c>
      <c r="U389" s="244" t="n">
        <v>213.92</v>
      </c>
      <c r="V389" s="245" t="n">
        <v>212.298996302166</v>
      </c>
      <c r="W389" s="246" t="n">
        <f aca="false">(V389-200)*1.25</f>
        <v>15.3737453777073</v>
      </c>
      <c r="X389" s="114" t="n">
        <v>0.979137931034483</v>
      </c>
      <c r="AA389" s="1"/>
    </row>
    <row r="390" customFormat="false" ht="12.75" hidden="false" customHeight="false" outlineLevel="0" collapsed="false">
      <c r="A390" s="247" t="s">
        <v>759</v>
      </c>
      <c r="B390" s="106" t="n">
        <v>10.735122</v>
      </c>
      <c r="C390" s="127" t="n">
        <v>17.16</v>
      </c>
      <c r="D390" s="106" t="n">
        <v>4.49</v>
      </c>
      <c r="E390" s="106" t="n">
        <v>4.27</v>
      </c>
      <c r="F390" s="106" t="n">
        <v>23</v>
      </c>
      <c r="G390" s="106" t="n">
        <f aca="false">290*(1/X390-1)</f>
        <v>4.66381696506772</v>
      </c>
      <c r="H390" s="106" t="n">
        <f aca="false">T390/1000*H$8+(1-T390/1000)*D$8+290*(1/X390-1)</f>
        <v>457.539360043446</v>
      </c>
      <c r="I390" s="91" t="n">
        <f aca="false">F390-10*LOG((T390/1000*H$8+(1-T390/1000)*D$8)+290*(10^(0.1*M$8)/X390-1))+10*LOG(1/X390)</f>
        <v>-4.03259782979837</v>
      </c>
      <c r="J390" s="93" t="n">
        <f aca="false">10*LOG(10^(F390/10)*5E-022/X390/1.380649E-023/2500/(T390/1000*H$8+(1-T390/1000)*D$8+290*(10^(M$8/10)/X390-1)))</f>
        <v>-22.4231306999409</v>
      </c>
      <c r="K390" s="107" t="n">
        <v>21</v>
      </c>
      <c r="L390" s="107" t="n">
        <v>18.8</v>
      </c>
      <c r="M390" s="107" t="n">
        <v>18.8</v>
      </c>
      <c r="N390" s="107" t="n">
        <v>204.9</v>
      </c>
      <c r="O390" s="106" t="n">
        <f aca="false">(1-((P390-1)/(P390+1))^2)*10^2</f>
        <v>98.7654320987654</v>
      </c>
      <c r="P390" s="106" t="n">
        <v>1.25</v>
      </c>
      <c r="Q390" s="248" t="s">
        <v>120</v>
      </c>
      <c r="R390" s="248" t="s">
        <v>69</v>
      </c>
      <c r="S390" s="248"/>
      <c r="T390" s="243" t="n">
        <v>31.8738831855926</v>
      </c>
      <c r="U390" s="244" t="n">
        <v>226.52</v>
      </c>
      <c r="V390" s="245" t="n">
        <v>225.499106548474</v>
      </c>
      <c r="W390" s="246" t="n">
        <f aca="false">(V390-200)*1.25</f>
        <v>31.8738831855926</v>
      </c>
      <c r="X390" s="114" t="n">
        <v>0.984172413793104</v>
      </c>
      <c r="AA390" s="1"/>
    </row>
    <row r="391" customFormat="false" ht="12.75" hidden="false" customHeight="false" outlineLevel="0" collapsed="false">
      <c r="A391" s="247" t="s">
        <v>760</v>
      </c>
      <c r="B391" s="106" t="n">
        <v>10.735122</v>
      </c>
      <c r="C391" s="127" t="n">
        <v>17.16</v>
      </c>
      <c r="D391" s="106" t="n">
        <v>4.49</v>
      </c>
      <c r="E391" s="106" t="n">
        <v>4.27</v>
      </c>
      <c r="F391" s="106" t="n">
        <v>23</v>
      </c>
      <c r="G391" s="106" t="n">
        <f aca="false">290*(1/X391-1)</f>
        <v>4.66381696506772</v>
      </c>
      <c r="H391" s="106" t="n">
        <f aca="false">T391/1000*H$8+(1-T391/1000)*D$8+290*(1/X391-1)</f>
        <v>457.539360043446</v>
      </c>
      <c r="I391" s="91" t="n">
        <f aca="false">F391-10*LOG((T391/1000*H$8+(1-T391/1000)*D$8)+290*(10^(0.1*M$8)/X391-1))+10*LOG(1/X391)</f>
        <v>-4.03259782979837</v>
      </c>
      <c r="J391" s="93" t="n">
        <f aca="false">10*LOG(10^(F391/10)*5E-022/X391/1.380649E-023/2500/(T391/1000*H$8+(1-T391/1000)*D$8+290*(10^(M$8/10)/X391-1)))</f>
        <v>-22.4231306999409</v>
      </c>
      <c r="K391" s="107" t="n">
        <v>21</v>
      </c>
      <c r="L391" s="107" t="n">
        <v>18.8</v>
      </c>
      <c r="M391" s="107" t="n">
        <v>18.8</v>
      </c>
      <c r="N391" s="107" t="n">
        <v>204.9</v>
      </c>
      <c r="O391" s="106" t="n">
        <f aca="false">(1-((P391-1)/(P391+1))^2)*10^2</f>
        <v>98.7654320987654</v>
      </c>
      <c r="P391" s="106" t="n">
        <v>1.25</v>
      </c>
      <c r="Q391" s="248" t="s">
        <v>120</v>
      </c>
      <c r="R391" s="248" t="s">
        <v>69</v>
      </c>
      <c r="S391" s="248"/>
      <c r="T391" s="243" t="n">
        <v>31.8738831855926</v>
      </c>
      <c r="U391" s="244" t="n">
        <v>226.52</v>
      </c>
      <c r="V391" s="245" t="n">
        <v>225.499106548474</v>
      </c>
      <c r="W391" s="246" t="n">
        <f aca="false">(V391-200)*1.25</f>
        <v>31.8738831855926</v>
      </c>
      <c r="X391" s="114" t="n">
        <v>0.984172413793104</v>
      </c>
      <c r="AA391" s="1"/>
    </row>
    <row r="392" customFormat="false" ht="12.75" hidden="false" customHeight="false" outlineLevel="0" collapsed="false">
      <c r="A392" s="247" t="s">
        <v>761</v>
      </c>
      <c r="B392" s="106" t="n">
        <v>10.8391445</v>
      </c>
      <c r="C392" s="127" t="n">
        <v>17.55</v>
      </c>
      <c r="D392" s="106" t="n">
        <v>4.56</v>
      </c>
      <c r="E392" s="106" t="n">
        <v>4.33</v>
      </c>
      <c r="F392" s="106" t="n">
        <v>23.44</v>
      </c>
      <c r="G392" s="106" t="n">
        <f aca="false">290*(1/X392-1)</f>
        <v>5.8975441559355</v>
      </c>
      <c r="H392" s="106" t="n">
        <f aca="false">T392/1000*H$8+(1-T392/1000)*D$8+290*(1/X392-1)</f>
        <v>362.936853493772</v>
      </c>
      <c r="I392" s="91" t="n">
        <f aca="false">F392-10*LOG((T392/1000*H$8+(1-T392/1000)*D$8)+290*(10^(0.1*M$8)/X392-1))+10*LOG(1/X392)</f>
        <v>-2.69174326380802</v>
      </c>
      <c r="J392" s="93" t="n">
        <f aca="false">10*LOG(10^(F392/10)*5E-022/X392/1.380649E-023/2500/(T392/1000*H$8+(1-T392/1000)*D$8+290*(10^(M$8/10)/X392-1)))</f>
        <v>-21.0822761339505</v>
      </c>
      <c r="K392" s="107" t="n">
        <v>28.5</v>
      </c>
      <c r="L392" s="107" t="n">
        <v>17.5</v>
      </c>
      <c r="M392" s="107" t="n">
        <v>24.4</v>
      </c>
      <c r="N392" s="107" t="n">
        <v>49.2</v>
      </c>
      <c r="O392" s="106" t="n">
        <f aca="false">(1-((P392-1)/(P392+1))^2)*10^2</f>
        <v>99.6274989530296</v>
      </c>
      <c r="P392" s="106" t="n">
        <v>1.13</v>
      </c>
      <c r="Q392" s="248" t="s">
        <v>162</v>
      </c>
      <c r="R392" s="248" t="s">
        <v>69</v>
      </c>
      <c r="S392" s="248"/>
      <c r="T392" s="243" t="n">
        <v>13.119238617972</v>
      </c>
      <c r="U392" s="244" t="n">
        <v>212.08</v>
      </c>
      <c r="V392" s="245" t="n">
        <v>210.495390894378</v>
      </c>
      <c r="W392" s="246" t="n">
        <f aca="false">(V392-200)*1.25</f>
        <v>13.119238617972</v>
      </c>
      <c r="X392" s="114" t="n">
        <v>0.980068965517242</v>
      </c>
      <c r="AA392" s="1"/>
    </row>
    <row r="393" customFormat="false" ht="12.75" hidden="false" customHeight="false" outlineLevel="0" collapsed="false">
      <c r="A393" s="247" t="s">
        <v>762</v>
      </c>
      <c r="B393" s="106" t="n">
        <v>10.8391445</v>
      </c>
      <c r="C393" s="127" t="n">
        <v>17.55</v>
      </c>
      <c r="D393" s="106" t="n">
        <v>4.6</v>
      </c>
      <c r="E393" s="106" t="n">
        <v>4.4</v>
      </c>
      <c r="F393" s="106" t="n">
        <v>23.46</v>
      </c>
      <c r="G393" s="106" t="n">
        <f aca="false">290*(1/X393-1)</f>
        <v>5.8975441559355</v>
      </c>
      <c r="H393" s="106" t="n">
        <f aca="false">T393/1000*H$8+(1-T393/1000)*D$8+290*(1/X393-1)</f>
        <v>363.588593343185</v>
      </c>
      <c r="I393" s="91" t="n">
        <f aca="false">F393-10*LOG((T393/1000*H$8+(1-T393/1000)*D$8)+290*(10^(0.1*M$8)/X393-1))+10*LOG(1/X393)</f>
        <v>-2.67849791802461</v>
      </c>
      <c r="J393" s="93" t="n">
        <f aca="false">10*LOG(10^(F393/10)*5E-022/X393/1.380649E-023/2500/(T393/1000*H$8+(1-T393/1000)*D$8+290*(10^(M$8/10)/X393-1)))</f>
        <v>-21.0690307881671</v>
      </c>
      <c r="K393" s="107" t="n">
        <v>28.5</v>
      </c>
      <c r="L393" s="107" t="n">
        <v>17.5</v>
      </c>
      <c r="M393" s="107" t="n">
        <v>24.4</v>
      </c>
      <c r="N393" s="107" t="n">
        <v>49.2</v>
      </c>
      <c r="O393" s="106" t="n">
        <f aca="false">(1-((P393-1)/(P393+1))^2)*10^2</f>
        <v>99.6274989530296</v>
      </c>
      <c r="P393" s="106" t="n">
        <v>1.13</v>
      </c>
      <c r="Q393" s="248" t="s">
        <v>162</v>
      </c>
      <c r="R393" s="248" t="s">
        <v>69</v>
      </c>
      <c r="S393" s="248"/>
      <c r="T393" s="243" t="n">
        <v>13.2467806628668</v>
      </c>
      <c r="U393" s="244" t="n">
        <v>212.18</v>
      </c>
      <c r="V393" s="245" t="n">
        <v>210.597424530293</v>
      </c>
      <c r="W393" s="246" t="n">
        <f aca="false">(V393-200)*1.25</f>
        <v>13.2467806628668</v>
      </c>
      <c r="X393" s="114" t="n">
        <v>0.980068965517242</v>
      </c>
      <c r="AA393" s="1"/>
    </row>
    <row r="394" customFormat="false" ht="12.75" hidden="false" customHeight="false" outlineLevel="0" collapsed="false">
      <c r="A394" s="247" t="s">
        <v>763</v>
      </c>
      <c r="B394" s="106" t="n">
        <v>10.8391445</v>
      </c>
      <c r="C394" s="127" t="n">
        <v>17.32</v>
      </c>
      <c r="D394" s="106" t="n">
        <v>4.46</v>
      </c>
      <c r="E394" s="106" t="n">
        <v>4.46</v>
      </c>
      <c r="F394" s="106" t="n">
        <v>23.18</v>
      </c>
      <c r="G394" s="106" t="n">
        <f aca="false">290*(1/X394-1)</f>
        <v>6.0433680653337</v>
      </c>
      <c r="H394" s="106" t="n">
        <f aca="false">T394/1000*H$8+(1-T394/1000)*D$8+290*(1/X394-1)</f>
        <v>408.476679104478</v>
      </c>
      <c r="I394" s="91" t="n">
        <f aca="false">F394-10*LOG((T394/1000*H$8+(1-T394/1000)*D$8)+290*(10^(0.1*M$8)/X394-1))+10*LOG(1/X394)</f>
        <v>-3.39824052820817</v>
      </c>
      <c r="J394" s="93" t="n">
        <f aca="false">10*LOG(10^(F394/10)*5E-022/X394/1.380649E-023/2500/(T394/1000*H$8+(1-T394/1000)*D$8+290*(10^(M$8/10)/X394-1)))</f>
        <v>-21.7887733983507</v>
      </c>
      <c r="K394" s="107" t="n">
        <v>27.5</v>
      </c>
      <c r="L394" s="107" t="n">
        <v>17.5</v>
      </c>
      <c r="M394" s="107" t="n">
        <v>24.5</v>
      </c>
      <c r="N394" s="107" t="n">
        <v>49</v>
      </c>
      <c r="O394" s="106" t="n">
        <f aca="false">(1-((P394-1)/(P394+1))^2)*10^2</f>
        <v>99.6274989530296</v>
      </c>
      <c r="P394" s="106" t="n">
        <v>1.13</v>
      </c>
      <c r="Q394" s="248" t="s">
        <v>162</v>
      </c>
      <c r="R394" s="248" t="s">
        <v>69</v>
      </c>
      <c r="S394" s="248" t="s">
        <v>462</v>
      </c>
      <c r="T394" s="243" t="n">
        <v>22.0026049000282</v>
      </c>
      <c r="U394" s="244" t="n">
        <v>219.08</v>
      </c>
      <c r="V394" s="245" t="n">
        <v>217.602083920023</v>
      </c>
      <c r="W394" s="246" t="n">
        <f aca="false">(V394-200)*1.25</f>
        <v>22.0026049000282</v>
      </c>
      <c r="X394" s="114" t="n">
        <v>0.979586206896552</v>
      </c>
      <c r="AA394" s="1"/>
    </row>
    <row r="395" customFormat="false" ht="12.75" hidden="false" customHeight="false" outlineLevel="0" collapsed="false">
      <c r="A395" s="247" t="s">
        <v>764</v>
      </c>
      <c r="B395" s="106" t="n">
        <v>10.8391445</v>
      </c>
      <c r="C395" s="127" t="n">
        <v>17.32</v>
      </c>
      <c r="D395" s="106" t="n">
        <v>4.46</v>
      </c>
      <c r="E395" s="106" t="n">
        <v>4.46</v>
      </c>
      <c r="F395" s="106" t="n">
        <v>23.21</v>
      </c>
      <c r="G395" s="106" t="n">
        <f aca="false">290*(1/X395-1)</f>
        <v>5.74146358617293</v>
      </c>
      <c r="H395" s="106" t="n">
        <f aca="false">T395/1000*H$8+(1-T395/1000)*D$8+290*(1/X395-1)</f>
        <v>385.782369799909</v>
      </c>
      <c r="I395" s="91" t="n">
        <f aca="false">F395-10*LOG((T395/1000*H$8+(1-T395/1000)*D$8)+290*(10^(0.1*M$8)/X395-1))+10*LOG(1/X395)</f>
        <v>-3.15446286989335</v>
      </c>
      <c r="J395" s="93" t="n">
        <f aca="false">10*LOG(10^(F395/10)*5E-022/X395/1.380649E-023/2500/(T395/1000*H$8+(1-T395/1000)*D$8+290*(10^(M$8/10)/X395-1)))</f>
        <v>-21.5449957400359</v>
      </c>
      <c r="K395" s="107" t="n">
        <v>27.5</v>
      </c>
      <c r="L395" s="107" t="n">
        <v>17.5</v>
      </c>
      <c r="M395" s="107" t="n">
        <v>24.5</v>
      </c>
      <c r="N395" s="107" t="n">
        <v>49</v>
      </c>
      <c r="O395" s="106" t="n">
        <f aca="false">(1-((P395-1)/(P395+1))^2)*10^2</f>
        <v>99.6274989530296</v>
      </c>
      <c r="P395" s="106" t="n">
        <v>1.13</v>
      </c>
      <c r="Q395" s="248" t="s">
        <v>162</v>
      </c>
      <c r="R395" s="248" t="s">
        <v>69</v>
      </c>
      <c r="S395" s="248" t="s">
        <v>462</v>
      </c>
      <c r="T395" s="243" t="n">
        <v>17.6205295917291</v>
      </c>
      <c r="U395" s="244" t="n">
        <v>215.57</v>
      </c>
      <c r="V395" s="245" t="n">
        <v>214.096423673383</v>
      </c>
      <c r="W395" s="246" t="n">
        <f aca="false">(V395-200)*1.25</f>
        <v>17.6205295917291</v>
      </c>
      <c r="X395" s="114" t="n">
        <v>0.980586206896552</v>
      </c>
      <c r="AA395" s="1"/>
    </row>
    <row r="396" customFormat="false" ht="12.75" hidden="false" customHeight="false" outlineLevel="0" collapsed="false">
      <c r="A396" s="247" t="s">
        <v>765</v>
      </c>
      <c r="B396" s="106" t="n">
        <v>10.84538585</v>
      </c>
      <c r="C396" s="127" t="n">
        <v>17.09</v>
      </c>
      <c r="D396" s="106" t="n">
        <v>4.392</v>
      </c>
      <c r="E396" s="106" t="n">
        <v>4.182</v>
      </c>
      <c r="F396" s="106" t="n">
        <v>22.92</v>
      </c>
      <c r="G396" s="106" t="n">
        <f aca="false">290*(1/X396-1)</f>
        <v>9.54409460037035</v>
      </c>
      <c r="H396" s="106" t="n">
        <f aca="false">T396/1000*H$8+(1-T396/1000)*D$8+290*(1/X396-1)</f>
        <v>388.167358241915</v>
      </c>
      <c r="I396" s="91" t="n">
        <f aca="false">F396-10*LOG((T396/1000*H$8+(1-T396/1000)*D$8)+290*(10^(0.1*M$8)/X396-1))+10*LOG(1/X396)</f>
        <v>-3.41938036601877</v>
      </c>
      <c r="J396" s="93" t="n">
        <f aca="false">10*LOG(10^(F396/10)*5E-022/X396/1.380649E-023/2500/(T396/1000*H$8+(1-T396/1000)*D$8+290*(10^(M$8/10)/X396-1)))</f>
        <v>-21.8099132361613</v>
      </c>
      <c r="K396" s="107" t="n">
        <v>28.01</v>
      </c>
      <c r="L396" s="107" t="n">
        <v>18.95</v>
      </c>
      <c r="M396" s="107" t="n">
        <v>25.06</v>
      </c>
      <c r="N396" s="107" t="n">
        <v>52.36</v>
      </c>
      <c r="O396" s="106" t="n">
        <f aca="false">(1-((P396-1)/(P396+1))^2)*10^2</f>
        <v>99.8145646848744</v>
      </c>
      <c r="P396" s="106" t="n">
        <v>1.09</v>
      </c>
      <c r="Q396" s="248" t="s">
        <v>162</v>
      </c>
      <c r="R396" s="248" t="s">
        <v>69</v>
      </c>
      <c r="S396" s="248"/>
      <c r="T396" s="243" t="n">
        <v>17.3431044308306</v>
      </c>
      <c r="U396" s="244" t="n">
        <v>216.3</v>
      </c>
      <c r="V396" s="245" t="n">
        <v>213.874483544664</v>
      </c>
      <c r="W396" s="246" t="n">
        <f aca="false">(V396-200)*1.25</f>
        <v>17.3431044308306</v>
      </c>
      <c r="X396" s="114" t="n">
        <v>0.968137931034483</v>
      </c>
      <c r="AA396" s="1"/>
    </row>
    <row r="397" customFormat="false" ht="12.75" hidden="false" customHeight="false" outlineLevel="0" collapsed="false">
      <c r="A397" s="247" t="s">
        <v>766</v>
      </c>
      <c r="B397" s="106" t="n">
        <v>10.84538585</v>
      </c>
      <c r="C397" s="127" t="n">
        <v>17.32</v>
      </c>
      <c r="D397" s="106" t="n">
        <v>4.555</v>
      </c>
      <c r="E397" s="106" t="n">
        <v>4.36</v>
      </c>
      <c r="F397" s="106" t="n">
        <v>23.21</v>
      </c>
      <c r="G397" s="106" t="n">
        <f aca="false">290*(1/X397-1)</f>
        <v>6.03294730543136</v>
      </c>
      <c r="H397" s="106" t="n">
        <f aca="false">T397/1000*H$8+(1-T397/1000)*D$8+290*(1/X397-1)</f>
        <v>396.289424126157</v>
      </c>
      <c r="I397" s="91" t="n">
        <f aca="false">F397-10*LOG((T397/1000*H$8+(1-T397/1000)*D$8)+290*(10^(0.1*M$8)/X397-1))+10*LOG(1/X397)</f>
        <v>-3.25285053427369</v>
      </c>
      <c r="J397" s="93" t="n">
        <f aca="false">10*LOG(10^(F397/10)*5E-022/X397/1.380649E-023/2500/(T397/1000*H$8+(1-T397/1000)*D$8+290*(10^(M$8/10)/X397-1)))</f>
        <v>-21.6433834044162</v>
      </c>
      <c r="K397" s="107" t="n">
        <v>27.46</v>
      </c>
      <c r="L397" s="107" t="n">
        <v>17.5</v>
      </c>
      <c r="M397" s="107" t="n">
        <v>24.5</v>
      </c>
      <c r="N397" s="107" t="n">
        <v>48.99</v>
      </c>
      <c r="O397" s="106" t="n">
        <f aca="false">(1-((P397-1)/(P397+1))^2)*10^2</f>
        <v>99.6274989530296</v>
      </c>
      <c r="P397" s="106" t="n">
        <v>1.13</v>
      </c>
      <c r="Q397" s="248" t="s">
        <v>162</v>
      </c>
      <c r="R397" s="248" t="s">
        <v>69</v>
      </c>
      <c r="S397" s="248"/>
      <c r="T397" s="243" t="n">
        <v>19.6196627829209</v>
      </c>
      <c r="U397" s="244" t="n">
        <v>217.21</v>
      </c>
      <c r="V397" s="245" t="n">
        <v>215.695730226337</v>
      </c>
      <c r="W397" s="246" t="n">
        <f aca="false">(V397-200)*1.25</f>
        <v>19.6196627829209</v>
      </c>
      <c r="X397" s="114" t="n">
        <v>0.979620689655173</v>
      </c>
      <c r="AA397" s="1"/>
    </row>
    <row r="398" customFormat="false" ht="12.75" hidden="false" customHeight="false" outlineLevel="0" collapsed="false">
      <c r="A398" s="247" t="s">
        <v>128</v>
      </c>
      <c r="B398" s="106" t="n">
        <v>10.8807535</v>
      </c>
      <c r="C398" s="127" t="n">
        <v>17.25</v>
      </c>
      <c r="D398" s="106" t="n">
        <v>4.52</v>
      </c>
      <c r="E398" s="106" t="n">
        <v>4.23</v>
      </c>
      <c r="F398" s="106" t="n">
        <v>23.12</v>
      </c>
      <c r="G398" s="106" t="n">
        <f aca="false">290*(1/X398-1)</f>
        <v>8.33274210713013</v>
      </c>
      <c r="H398" s="106" t="n">
        <f aca="false">T398/1000*H$8+(1-T398/1000)*D$8+290*(1/X398-1)</f>
        <v>371.837708407236</v>
      </c>
      <c r="I398" s="91" t="n">
        <f aca="false">F398-10*LOG((T398/1000*H$8+(1-T398/1000)*D$8)+290*(10^(0.1*M$8)/X398-1))+10*LOG(1/X398)</f>
        <v>-3.07216024983116</v>
      </c>
      <c r="J398" s="93" t="n">
        <f aca="false">10*LOG(10^(F398/10)*5E-022/X398/1.380649E-023/2500/(T398/1000*H$8+(1-T398/1000)*D$8+290*(10^(M$8/10)/X398-1)))</f>
        <v>-21.4626931199737</v>
      </c>
      <c r="K398" s="107" t="n">
        <v>29.9</v>
      </c>
      <c r="L398" s="107" t="n">
        <v>17.7</v>
      </c>
      <c r="M398" s="107" t="n">
        <v>25.5</v>
      </c>
      <c r="N398" s="107" t="n">
        <v>47.3</v>
      </c>
      <c r="O398" s="106" t="n">
        <f aca="false">(1-((P398-1)/(P398+1))^2)*10^2</f>
        <v>99.6274989530296</v>
      </c>
      <c r="P398" s="106" t="n">
        <v>1.13</v>
      </c>
      <c r="Q398" s="248" t="s">
        <v>162</v>
      </c>
      <c r="R398" s="248" t="s">
        <v>69</v>
      </c>
      <c r="S398" s="248"/>
      <c r="T398" s="243" t="n">
        <v>14.3845335225257</v>
      </c>
      <c r="U398" s="244" t="n">
        <v>213.7</v>
      </c>
      <c r="V398" s="245" t="n">
        <v>211.507626818021</v>
      </c>
      <c r="W398" s="246" t="n">
        <f aca="false">(V398-200)*1.25</f>
        <v>14.3845335225257</v>
      </c>
      <c r="X398" s="114" t="n">
        <v>0.972068965517242</v>
      </c>
      <c r="AA398" s="1"/>
    </row>
    <row r="399" customFormat="false" ht="12.75" hidden="false" customHeight="false" outlineLevel="0" collapsed="false">
      <c r="A399" s="247" t="s">
        <v>767</v>
      </c>
      <c r="B399" s="106" t="n">
        <v>10.9639715</v>
      </c>
      <c r="C399" s="127" t="n">
        <v>17.59</v>
      </c>
      <c r="D399" s="106" t="n">
        <v>4.87</v>
      </c>
      <c r="E399" s="106" t="n">
        <v>4.7</v>
      </c>
      <c r="F399" s="106" t="n">
        <v>23.52</v>
      </c>
      <c r="G399" s="106" t="n">
        <f aca="false">290*(1/X399-1)</f>
        <v>9.50142450142449</v>
      </c>
      <c r="H399" s="106" t="n">
        <f aca="false">T399/1000*H$8+(1-T399/1000)*D$8+290*(1/X399-1)</f>
        <v>489.784321581196</v>
      </c>
      <c r="I399" s="91" t="n">
        <f aca="false">F399-10*LOG((T399/1000*H$8+(1-T399/1000)*D$8)+290*(10^(0.1*M$8)/X399-1))+10*LOG(1/X399)</f>
        <v>-3.71383405794938</v>
      </c>
      <c r="J399" s="93" t="n">
        <f aca="false">10*LOG(10^(F399/10)*5E-022/X399/1.380649E-023/2500/(T399/1000*H$8+(1-T399/1000)*D$8+290*(10^(M$8/10)/X399-1)))</f>
        <v>-22.1043669280919</v>
      </c>
      <c r="K399" s="107" t="n">
        <v>25.2</v>
      </c>
      <c r="L399" s="107" t="n">
        <v>13.9</v>
      </c>
      <c r="M399" s="107" t="n">
        <v>18.6</v>
      </c>
      <c r="N399" s="107" t="n">
        <v>54.6</v>
      </c>
      <c r="O399" s="106" t="n">
        <f aca="false">(1-((P399-1)/(P399+1))^2)*10^2</f>
        <v>66.9986419194206</v>
      </c>
      <c r="P399" s="106" t="n">
        <v>3.7</v>
      </c>
      <c r="Q399" s="248" t="s">
        <v>79</v>
      </c>
      <c r="R399" s="248" t="s">
        <v>80</v>
      </c>
      <c r="S399" s="248"/>
      <c r="T399" s="243" t="n">
        <v>37.2373575498575</v>
      </c>
      <c r="U399" s="244" t="n">
        <v>231.7</v>
      </c>
      <c r="V399" s="245" t="n">
        <v>229.789886039886</v>
      </c>
      <c r="W399" s="246" t="n">
        <f aca="false">(V399-200)*1.25</f>
        <v>37.2373575498575</v>
      </c>
      <c r="X399" s="114" t="n">
        <v>0.968275862068966</v>
      </c>
      <c r="AA399" s="1"/>
    </row>
    <row r="400" customFormat="false" ht="12.75" hidden="false" customHeight="false" outlineLevel="0" collapsed="false">
      <c r="A400" s="247" t="s">
        <v>768</v>
      </c>
      <c r="B400" s="106" t="n">
        <v>11.026385</v>
      </c>
      <c r="C400" s="127" t="n">
        <v>17.12</v>
      </c>
      <c r="D400" s="106" t="n">
        <v>4.27</v>
      </c>
      <c r="E400" s="106" t="n">
        <v>3.96</v>
      </c>
      <c r="F400" s="106" t="n">
        <v>22.69</v>
      </c>
      <c r="G400" s="106" t="n">
        <f aca="false">290*(1/X400-1)</f>
        <v>7.43589743589741</v>
      </c>
      <c r="H400" s="106" t="n">
        <f aca="false">T400/1000*H$8+(1-T400/1000)*D$8+290*(1/X400-1)</f>
        <v>494.826025641026</v>
      </c>
      <c r="I400" s="91" t="n">
        <f aca="false">F400-10*LOG((T400/1000*H$8+(1-T400/1000)*D$8)+290*(10^(0.1*M$8)/X400-1))+10*LOG(1/X400)</f>
        <v>-4.61072149409327</v>
      </c>
      <c r="J400" s="93" t="n">
        <f aca="false">10*LOG(10^(F400/10)*5E-022/X400/1.380649E-023/2500/(T400/1000*H$8+(1-T400/1000)*D$8+290*(10^(M$8/10)/X400-1)))</f>
        <v>-23.0012543642358</v>
      </c>
      <c r="K400" s="107" t="n">
        <v>23.1</v>
      </c>
      <c r="L400" s="107" t="n">
        <v>16.4</v>
      </c>
      <c r="M400" s="107" t="n">
        <v>19.6</v>
      </c>
      <c r="N400" s="107" t="n">
        <v>199.7</v>
      </c>
      <c r="O400" s="106" t="n">
        <f aca="false">(1-((P400-1)/(P400+1))^2)*10^2</f>
        <v>99.8856449392051</v>
      </c>
      <c r="P400" s="106" t="n">
        <v>1.07</v>
      </c>
      <c r="Q400" s="248" t="s">
        <v>120</v>
      </c>
      <c r="R400" s="248" t="s">
        <v>69</v>
      </c>
      <c r="S400" s="248"/>
      <c r="T400" s="243" t="n">
        <v>38.6282051282051</v>
      </c>
      <c r="U400" s="244" t="n">
        <v>232.38</v>
      </c>
      <c r="V400" s="245" t="n">
        <v>230.902564102564</v>
      </c>
      <c r="W400" s="246" t="n">
        <f aca="false">(V400-200)*1.25</f>
        <v>38.6282051282051</v>
      </c>
      <c r="X400" s="114" t="n">
        <v>0.975</v>
      </c>
      <c r="AA400" s="1"/>
    </row>
    <row r="401" customFormat="false" ht="12.75" hidden="false" customHeight="false" outlineLevel="0" collapsed="false">
      <c r="A401" s="247" t="s">
        <v>769</v>
      </c>
      <c r="B401" s="106" t="n">
        <v>11.026385</v>
      </c>
      <c r="C401" s="127" t="n">
        <v>17.12</v>
      </c>
      <c r="D401" s="106" t="n">
        <v>4.56</v>
      </c>
      <c r="E401" s="106" t="n">
        <v>4.36</v>
      </c>
      <c r="F401" s="106" t="n">
        <v>23.05</v>
      </c>
      <c r="G401" s="106" t="n">
        <f aca="false">290*(1/X401-1)</f>
        <v>7.43589743589741</v>
      </c>
      <c r="H401" s="106" t="n">
        <f aca="false">T401/1000*H$8+(1-T401/1000)*D$8+290*(1/X401-1)</f>
        <v>489.060897435897</v>
      </c>
      <c r="I401" s="91" t="n">
        <f aca="false">F401-10*LOG((T401/1000*H$8+(1-T401/1000)*D$8)+290*(10^(0.1*M$8)/X401-1))+10*LOG(1/X401)</f>
        <v>-4.20503285983294</v>
      </c>
      <c r="J401" s="93" t="n">
        <f aca="false">10*LOG(10^(F401/10)*5E-022/X401/1.380649E-023/2500/(T401/1000*H$8+(1-T401/1000)*D$8+290*(10^(M$8/10)/X401-1)))</f>
        <v>-22.5955657299755</v>
      </c>
      <c r="K401" s="107" t="n">
        <v>23.1</v>
      </c>
      <c r="L401" s="107" t="n">
        <v>16.4</v>
      </c>
      <c r="M401" s="107" t="n">
        <v>19.6</v>
      </c>
      <c r="N401" s="107" t="n">
        <v>199.7</v>
      </c>
      <c r="O401" s="106" t="n">
        <f aca="false">(1-((P401-1)/(P401+1))^2)*10^2</f>
        <v>99.8856449392051</v>
      </c>
      <c r="P401" s="106" t="n">
        <v>1.07</v>
      </c>
      <c r="Q401" s="248" t="s">
        <v>120</v>
      </c>
      <c r="R401" s="248" t="s">
        <v>69</v>
      </c>
      <c r="S401" s="248"/>
      <c r="T401" s="243" t="n">
        <v>37.5</v>
      </c>
      <c r="U401" s="244" t="n">
        <v>231.5</v>
      </c>
      <c r="V401" s="245" t="n">
        <v>230</v>
      </c>
      <c r="W401" s="246" t="n">
        <f aca="false">(V401-200)*1.25</f>
        <v>37.5</v>
      </c>
      <c r="X401" s="114" t="n">
        <v>0.975</v>
      </c>
      <c r="AA401" s="1"/>
    </row>
    <row r="402" customFormat="false" ht="12.75" hidden="false" customHeight="false" outlineLevel="0" collapsed="false">
      <c r="A402" s="247" t="s">
        <v>770</v>
      </c>
      <c r="B402" s="106" t="n">
        <v>11.276039</v>
      </c>
      <c r="C402" s="127" t="n">
        <v>17.3</v>
      </c>
      <c r="D402" s="106" t="n">
        <v>4.46</v>
      </c>
      <c r="E402" s="106" t="n">
        <v>4.27</v>
      </c>
      <c r="F402" s="106" t="n">
        <v>23.1</v>
      </c>
      <c r="G402" s="106" t="n">
        <f aca="false">290*(1/X402-1)</f>
        <v>7.48850371418468</v>
      </c>
      <c r="H402" s="106" t="n">
        <f aca="false">T402/1000*H$8+(1-T402/1000)*D$8+290*(1/X402-1)</f>
        <v>406.419441987973</v>
      </c>
      <c r="I402" s="91" t="n">
        <f aca="false">F402-10*LOG((T402/1000*H$8+(1-T402/1000)*D$8)+290*(10^(0.1*M$8)/X402-1))+10*LOG(1/X402)</f>
        <v>-3.44036437237399</v>
      </c>
      <c r="J402" s="93" t="n">
        <f aca="false">10*LOG(10^(F402/10)*5E-022/X402/1.380649E-023/2500/(T402/1000*H$8+(1-T402/1000)*D$8+290*(10^(M$8/10)/X402-1)))</f>
        <v>-21.8308972425165</v>
      </c>
      <c r="K402" s="107" t="n">
        <v>22.1</v>
      </c>
      <c r="L402" s="107" t="n">
        <v>18.4</v>
      </c>
      <c r="M402" s="107" t="n">
        <v>24.3</v>
      </c>
      <c r="N402" s="107" t="n">
        <v>43.9</v>
      </c>
      <c r="O402" s="106" t="n">
        <f aca="false">(1-((P402-1)/(P402+1))^2)*10^2</f>
        <v>81.6326530612245</v>
      </c>
      <c r="P402" s="106" t="n">
        <v>2.5</v>
      </c>
      <c r="Q402" s="248" t="s">
        <v>79</v>
      </c>
      <c r="R402" s="248" t="s">
        <v>80</v>
      </c>
      <c r="S402" s="248"/>
      <c r="T402" s="243" t="n">
        <v>21.3172090555359</v>
      </c>
      <c r="U402" s="244" t="n">
        <v>218.89</v>
      </c>
      <c r="V402" s="245" t="n">
        <v>217.053767244429</v>
      </c>
      <c r="W402" s="246" t="n">
        <f aca="false">(V402-200)*1.25</f>
        <v>21.3172090555359</v>
      </c>
      <c r="X402" s="114" t="n">
        <v>0.974827586206896</v>
      </c>
      <c r="AA402" s="1"/>
    </row>
    <row r="403" customFormat="false" ht="12.75" hidden="false" customHeight="false" outlineLevel="0" collapsed="false">
      <c r="A403" s="247" t="s">
        <v>771</v>
      </c>
      <c r="B403" s="106" t="n">
        <v>11.276039</v>
      </c>
      <c r="C403" s="127" t="n">
        <v>17.46</v>
      </c>
      <c r="D403" s="106" t="n">
        <v>4.9</v>
      </c>
      <c r="E403" s="106" t="n">
        <v>4.8</v>
      </c>
      <c r="F403" s="106" t="n">
        <v>23.47</v>
      </c>
      <c r="G403" s="106" t="n">
        <f aca="false">290*(1/X403-1)</f>
        <v>8.7248250630483</v>
      </c>
      <c r="H403" s="106" t="n">
        <f aca="false">T403/1000*H$8+(1-T403/1000)*D$8+290*(1/X403-1)</f>
        <v>379.86125368522</v>
      </c>
      <c r="I403" s="91" t="n">
        <f aca="false">F403-10*LOG((T403/1000*H$8+(1-T403/1000)*D$8)+290*(10^(0.1*M$8)/X403-1))+10*LOG(1/X403)</f>
        <v>-2.79784015633756</v>
      </c>
      <c r="J403" s="93" t="n">
        <f aca="false">10*LOG(10^(F403/10)*5E-022/X403/1.380649E-023/2500/(T403/1000*H$8+(1-T403/1000)*D$8+290*(10^(M$8/10)/X403-1)))</f>
        <v>-21.1883730264801</v>
      </c>
      <c r="K403" s="107" t="n">
        <v>29.18</v>
      </c>
      <c r="L403" s="107" t="n">
        <v>15.5</v>
      </c>
      <c r="M403" s="107" t="n">
        <v>24.2</v>
      </c>
      <c r="N403" s="107" t="n">
        <v>48.91</v>
      </c>
      <c r="O403" s="106" t="n">
        <f aca="false">(1-((P403-1)/(P403+1))^2)*10^2</f>
        <v>99.0179368557747</v>
      </c>
      <c r="P403" s="106" t="n">
        <v>1.22</v>
      </c>
      <c r="Q403" s="248" t="s">
        <v>171</v>
      </c>
      <c r="R403" s="248" t="s">
        <v>69</v>
      </c>
      <c r="S403" s="248"/>
      <c r="T403" s="243" t="n">
        <v>15.8779703761588</v>
      </c>
      <c r="U403" s="244" t="n">
        <v>214.96</v>
      </c>
      <c r="V403" s="245" t="n">
        <v>212.702376300927</v>
      </c>
      <c r="W403" s="246" t="n">
        <f aca="false">(V403-200)*1.25</f>
        <v>15.8779703761588</v>
      </c>
      <c r="X403" s="114" t="n">
        <v>0.970793103448276</v>
      </c>
      <c r="AA403" s="1"/>
    </row>
    <row r="404" customFormat="false" ht="12.75" hidden="false" customHeight="false" outlineLevel="0" collapsed="false">
      <c r="A404" s="247" t="s">
        <v>772</v>
      </c>
      <c r="B404" s="106" t="n">
        <v>11.276039</v>
      </c>
      <c r="C404" s="127" t="n">
        <v>17.46</v>
      </c>
      <c r="D404" s="106" t="n">
        <v>4.62</v>
      </c>
      <c r="E404" s="106" t="n">
        <v>4.46</v>
      </c>
      <c r="F404" s="106" t="n">
        <v>23.35</v>
      </c>
      <c r="G404" s="106" t="n">
        <f aca="false">290*(1/X404-1)</f>
        <v>8.7248250630483</v>
      </c>
      <c r="H404" s="106" t="n">
        <f aca="false">T404/1000*H$8+(1-T404/1000)*D$8+290*(1/X404-1)</f>
        <v>386.83570578624</v>
      </c>
      <c r="I404" s="91" t="n">
        <f aca="false">F404-10*LOG((T404/1000*H$8+(1-T404/1000)*D$8)+290*(10^(0.1*M$8)/X404-1))+10*LOG(1/X404)</f>
        <v>-2.98673516668537</v>
      </c>
      <c r="J404" s="93" t="n">
        <f aca="false">10*LOG(10^(F404/10)*5E-022/X404/1.380649E-023/2500/(T404/1000*H$8+(1-T404/1000)*D$8+290*(10^(M$8/10)/X404-1)))</f>
        <v>-21.3772680368279</v>
      </c>
      <c r="K404" s="107" t="n">
        <v>29.18</v>
      </c>
      <c r="L404" s="107" t="n">
        <v>15.5</v>
      </c>
      <c r="M404" s="107" t="n">
        <v>24.2</v>
      </c>
      <c r="N404" s="107" t="n">
        <v>48.91</v>
      </c>
      <c r="O404" s="106" t="n">
        <f aca="false">(1-((P404-1)/(P404+1))^2)*10^2</f>
        <v>99.0179368557747</v>
      </c>
      <c r="P404" s="106" t="n">
        <v>1.22</v>
      </c>
      <c r="Q404" s="248" t="s">
        <v>171</v>
      </c>
      <c r="R404" s="248" t="s">
        <v>69</v>
      </c>
      <c r="S404" s="248"/>
      <c r="T404" s="243" t="n">
        <v>17.2428338010159</v>
      </c>
      <c r="U404" s="244" t="n">
        <v>216.02</v>
      </c>
      <c r="V404" s="245" t="n">
        <v>213.794267040813</v>
      </c>
      <c r="W404" s="246" t="n">
        <f aca="false">(V404-200)*1.25</f>
        <v>17.2428338010159</v>
      </c>
      <c r="X404" s="114" t="n">
        <v>0.970793103448276</v>
      </c>
      <c r="AA404" s="1"/>
    </row>
    <row r="405" customFormat="false" ht="12.75" hidden="false" customHeight="false" outlineLevel="0" collapsed="false">
      <c r="A405" s="247" t="s">
        <v>773</v>
      </c>
      <c r="B405" s="106" t="n">
        <v>11.42</v>
      </c>
      <c r="C405" s="127" t="n">
        <v>17.35</v>
      </c>
      <c r="D405" s="106" t="n">
        <v>4.732</v>
      </c>
      <c r="E405" s="106" t="n">
        <v>4.521</v>
      </c>
      <c r="F405" s="106" t="n">
        <v>23.29</v>
      </c>
      <c r="G405" s="106" t="n">
        <f aca="false">290*(1/X405-1)</f>
        <v>7.46640681095488</v>
      </c>
      <c r="H405" s="106" t="n">
        <f aca="false">T405/1000*H$8+(1-T405/1000)*D$8+290*(1/X405-1)</f>
        <v>411.068094310955</v>
      </c>
      <c r="I405" s="91" t="n">
        <f aca="false">F405-10*LOG((T405/1000*H$8+(1-T405/1000)*D$8)+290*(10^(0.1*M$8)/X405-1))+10*LOG(1/X405)</f>
        <v>-3.29408218786844</v>
      </c>
      <c r="J405" s="93" t="n">
        <f aca="false">10*LOG(10^(F405/10)*5E-022/X405/1.380649E-023/2500/(T405/1000*H$8+(1-T405/1000)*D$8+290*(10^(M$8/10)/X405-1)))</f>
        <v>-21.684615058011</v>
      </c>
      <c r="K405" s="107" t="n">
        <v>27.03</v>
      </c>
      <c r="L405" s="107" t="n">
        <v>14.88</v>
      </c>
      <c r="M405" s="107" t="n">
        <v>25.95</v>
      </c>
      <c r="N405" s="107" t="n">
        <v>50.27</v>
      </c>
      <c r="O405" s="106" t="n">
        <f aca="false">(1-((P405-1)/(P405+1))^2)*10^2</f>
        <v>96.2539021852237</v>
      </c>
      <c r="P405" s="106" t="n">
        <v>1.48</v>
      </c>
      <c r="Q405" s="248" t="s">
        <v>107</v>
      </c>
      <c r="R405" s="248" t="s">
        <v>69</v>
      </c>
      <c r="S405" s="248"/>
      <c r="T405" s="243" t="n">
        <v>22.23125</v>
      </c>
      <c r="U405" s="244" t="n">
        <v>213.51</v>
      </c>
      <c r="V405" s="245" t="n">
        <v>217.785</v>
      </c>
      <c r="W405" s="246" t="n">
        <f aca="false">(V405-200)*1.25</f>
        <v>22.23125</v>
      </c>
      <c r="X405" s="114" t="n">
        <v>0.9749</v>
      </c>
      <c r="AA405" s="1"/>
    </row>
    <row r="406" customFormat="false" ht="12.75" hidden="false" customHeight="false" outlineLevel="0" collapsed="false">
      <c r="A406" s="247" t="s">
        <v>774</v>
      </c>
      <c r="B406" s="106" t="n">
        <v>11.484084</v>
      </c>
      <c r="C406" s="127" t="n">
        <v>17.43</v>
      </c>
      <c r="D406" s="106" t="n">
        <v>4.59</v>
      </c>
      <c r="E406" s="106" t="n">
        <v>4.41</v>
      </c>
      <c r="F406" s="106" t="n">
        <v>23.3</v>
      </c>
      <c r="G406" s="106" t="n">
        <f aca="false">290*(1/X406-1)</f>
        <v>9.88589359577802</v>
      </c>
      <c r="H406" s="106" t="n">
        <f aca="false">T406/1000*H$8+(1-T406/1000)*D$8+290*(1/X406-1)</f>
        <v>369.525678398231</v>
      </c>
      <c r="I406" s="91" t="n">
        <f aca="false">F406-10*LOG((T406/1000*H$8+(1-T406/1000)*D$8)+290*(10^(0.1*M$8)/X406-1))+10*LOG(1/X406)</f>
        <v>-2.84907461079975</v>
      </c>
      <c r="J406" s="93" t="n">
        <f aca="false">10*LOG(10^(F406/10)*5E-022/X406/1.380649E-023/2500/(T406/1000*H$8+(1-T406/1000)*D$8+290*(10^(M$8/10)/X406-1)))</f>
        <v>-21.2396074809423</v>
      </c>
      <c r="K406" s="107" t="n">
        <v>26.82</v>
      </c>
      <c r="L406" s="107" t="n">
        <v>17.2</v>
      </c>
      <c r="M406" s="107" t="n">
        <v>25.7</v>
      </c>
      <c r="N406" s="107" t="n">
        <v>49.49</v>
      </c>
      <c r="O406" s="106" t="n">
        <f aca="false">(1-((P406-1)/(P406+1))^2)*10^2</f>
        <v>96.1274818148094</v>
      </c>
      <c r="P406" s="106" t="n">
        <v>1.49</v>
      </c>
      <c r="Q406" s="248" t="s">
        <v>107</v>
      </c>
      <c r="R406" s="248" t="s">
        <v>69</v>
      </c>
      <c r="S406" s="248"/>
      <c r="T406" s="243" t="n">
        <v>13.6281379261161</v>
      </c>
      <c r="U406" s="244" t="n">
        <v>213.51</v>
      </c>
      <c r="V406" s="245" t="n">
        <v>210.902510340893</v>
      </c>
      <c r="W406" s="246" t="n">
        <f aca="false">(V406-200)*1.25</f>
        <v>13.6281379261161</v>
      </c>
      <c r="X406" s="114" t="n">
        <v>0.967034482758621</v>
      </c>
      <c r="AA406" s="1"/>
    </row>
    <row r="407" customFormat="false" ht="12.75" hidden="false" customHeight="false" outlineLevel="0" collapsed="false">
      <c r="A407" s="247" t="s">
        <v>775</v>
      </c>
      <c r="B407" s="106" t="n">
        <v>11.733738</v>
      </c>
      <c r="C407" s="127" t="n">
        <v>17.71</v>
      </c>
      <c r="D407" s="106" t="n">
        <v>4.77</v>
      </c>
      <c r="E407" s="106" t="n">
        <v>4.59</v>
      </c>
      <c r="F407" s="106" t="n">
        <v>23.59</v>
      </c>
      <c r="G407" s="106" t="n">
        <f aca="false">290*(1/X407-1)</f>
        <v>8.03671415408599</v>
      </c>
      <c r="H407" s="106" t="n">
        <f aca="false">T407/1000*H$8+(1-T407/1000)*D$8+290*(1/X407-1)</f>
        <v>418.122076334255</v>
      </c>
      <c r="I407" s="91" t="n">
        <f aca="false">F407-10*LOG((T407/1000*H$8+(1-T407/1000)*D$8)+290*(10^(0.1*M$8)/X407-1))+10*LOG(1/X407)</f>
        <v>-3.05183792256228</v>
      </c>
      <c r="J407" s="93" t="n">
        <f aca="false">10*LOG(10^(F407/10)*5E-022/X407/1.380649E-023/2500/(T407/1000*H$8+(1-T407/1000)*D$8+290*(10^(M$8/10)/X407-1)))</f>
        <v>-21.4423707927048</v>
      </c>
      <c r="K407" s="107" t="n">
        <v>27.24</v>
      </c>
      <c r="L407" s="107" t="n">
        <v>17.5</v>
      </c>
      <c r="M407" s="107" t="n">
        <v>22</v>
      </c>
      <c r="N407" s="107" t="n">
        <v>50.22</v>
      </c>
      <c r="O407" s="106" t="n">
        <f aca="false">(1-((P407-1)/(P407+1))^2)*10^2</f>
        <v>99.3862685552889</v>
      </c>
      <c r="P407" s="106" t="n">
        <v>1.17</v>
      </c>
      <c r="Q407" s="248" t="s">
        <v>107</v>
      </c>
      <c r="R407" s="248" t="s">
        <v>69</v>
      </c>
      <c r="S407" s="248"/>
      <c r="T407" s="243" t="n">
        <v>23.5000708767453</v>
      </c>
      <c r="U407" s="244" t="n">
        <v>220.72</v>
      </c>
      <c r="V407" s="245" t="n">
        <v>218.800056701396</v>
      </c>
      <c r="W407" s="246" t="n">
        <f aca="false">(V407-200)*1.25</f>
        <v>23.5000708767453</v>
      </c>
      <c r="X407" s="114" t="n">
        <v>0.973034482758621</v>
      </c>
      <c r="AA407" s="1"/>
    </row>
    <row r="408" customFormat="false" ht="12.75" hidden="false" customHeight="false" outlineLevel="0" collapsed="false">
      <c r="A408" s="247" t="s">
        <v>776</v>
      </c>
      <c r="B408" s="106" t="n">
        <v>11.733738</v>
      </c>
      <c r="C408" s="127" t="n">
        <v>17.71</v>
      </c>
      <c r="D408" s="106" t="n">
        <v>4.9</v>
      </c>
      <c r="E408" s="106" t="n">
        <v>4.65</v>
      </c>
      <c r="F408" s="106" t="n">
        <v>23.63</v>
      </c>
      <c r="G408" s="106" t="n">
        <f aca="false">290*(1/X408-1)</f>
        <v>8.03671415408599</v>
      </c>
      <c r="H408" s="106" t="n">
        <f aca="false">T408/1000*H$8+(1-T408/1000)*D$8+290*(1/X408-1)</f>
        <v>419.434979445744</v>
      </c>
      <c r="I408" s="91" t="n">
        <f aca="false">F408-10*LOG((T408/1000*H$8+(1-T408/1000)*D$8)+290*(10^(0.1*M$8)/X408-1))+10*LOG(1/X408)</f>
        <v>-3.0238428915126</v>
      </c>
      <c r="J408" s="93" t="n">
        <f aca="false">10*LOG(10^(F408/10)*5E-022/X408/1.380649E-023/2500/(T408/1000*H$8+(1-T408/1000)*D$8+290*(10^(M$8/10)/X408-1)))</f>
        <v>-21.4143757616551</v>
      </c>
      <c r="K408" s="107" t="n">
        <v>27.24</v>
      </c>
      <c r="L408" s="107" t="n">
        <v>17.5</v>
      </c>
      <c r="M408" s="107" t="n">
        <v>22</v>
      </c>
      <c r="N408" s="107" t="n">
        <v>50.22</v>
      </c>
      <c r="O408" s="106" t="n">
        <f aca="false">(1-((P408-1)/(P408+1))^2)*10^2</f>
        <v>99.3862685552889</v>
      </c>
      <c r="P408" s="106" t="n">
        <v>1.17</v>
      </c>
      <c r="Q408" s="248" t="s">
        <v>107</v>
      </c>
      <c r="R408" s="248" t="s">
        <v>69</v>
      </c>
      <c r="S408" s="248"/>
      <c r="T408" s="243" t="n">
        <v>23.7569990786023</v>
      </c>
      <c r="U408" s="244" t="n">
        <v>220.92</v>
      </c>
      <c r="V408" s="245" t="n">
        <v>219.005599262882</v>
      </c>
      <c r="W408" s="246" t="n">
        <f aca="false">(V408-200)*1.25</f>
        <v>23.7569990786023</v>
      </c>
      <c r="X408" s="114" t="n">
        <v>0.973034482758621</v>
      </c>
      <c r="AA408" s="1"/>
    </row>
    <row r="409" customFormat="false" ht="12.75" hidden="false" customHeight="false" outlineLevel="0" collapsed="false">
      <c r="A409" s="247" t="s">
        <v>777</v>
      </c>
      <c r="B409" s="106" t="n">
        <v>11.7961515</v>
      </c>
      <c r="C409" s="127" t="n">
        <v>17.58</v>
      </c>
      <c r="D409" s="106" t="n">
        <v>4.63</v>
      </c>
      <c r="E409" s="106" t="n">
        <v>4.43</v>
      </c>
      <c r="F409" s="106" t="n">
        <v>23.44</v>
      </c>
      <c r="G409" s="106" t="n">
        <f aca="false">290*(1/X409-1)</f>
        <v>5.8975441559355</v>
      </c>
      <c r="H409" s="106" t="n">
        <f aca="false">T409/1000*H$8+(1-T409/1000)*D$8+290*(1/X409-1)</f>
        <v>367.629380409542</v>
      </c>
      <c r="I409" s="91" t="n">
        <f aca="false">F409-10*LOG((T409/1000*H$8+(1-T409/1000)*D$8)+290*(10^(0.1*M$8)/X409-1))+10*LOG(1/X409)</f>
        <v>-2.74014390498465</v>
      </c>
      <c r="J409" s="93" t="n">
        <f aca="false">10*LOG(10^(F409/10)*5E-022/X409/1.380649E-023/2500/(T409/1000*H$8+(1-T409/1000)*D$8+290*(10^(M$8/10)/X409-1)))</f>
        <v>-21.1306767751272</v>
      </c>
      <c r="K409" s="107" t="n">
        <v>30.8</v>
      </c>
      <c r="L409" s="107" t="n">
        <v>17.6</v>
      </c>
      <c r="M409" s="107" t="n">
        <v>26.1</v>
      </c>
      <c r="N409" s="107" t="n">
        <v>48.3</v>
      </c>
      <c r="O409" s="106" t="n">
        <f aca="false">(1-((P409-1)/(P409+1))^2)*10^2</f>
        <v>98.936234390396</v>
      </c>
      <c r="P409" s="106" t="n">
        <v>1.23</v>
      </c>
      <c r="Q409" s="248" t="s">
        <v>162</v>
      </c>
      <c r="R409" s="248" t="s">
        <v>69</v>
      </c>
      <c r="S409" s="248"/>
      <c r="T409" s="243" t="n">
        <v>14.0375413412146</v>
      </c>
      <c r="U409" s="244" t="n">
        <v>212.8</v>
      </c>
      <c r="V409" s="245" t="n">
        <v>211.230033072972</v>
      </c>
      <c r="W409" s="246" t="n">
        <f aca="false">(V409-200)*1.25</f>
        <v>14.0375413412146</v>
      </c>
      <c r="X409" s="114" t="n">
        <v>0.980068965517242</v>
      </c>
      <c r="AA409" s="1"/>
    </row>
    <row r="410" customFormat="false" ht="12.75" hidden="false" customHeight="false" outlineLevel="0" collapsed="false">
      <c r="A410" s="247" t="s">
        <v>778</v>
      </c>
      <c r="B410" s="106" t="n">
        <v>11.7961515</v>
      </c>
      <c r="C410" s="127" t="n">
        <v>17.57</v>
      </c>
      <c r="D410" s="106" t="n">
        <v>4.7</v>
      </c>
      <c r="E410" s="106" t="n">
        <v>4.47</v>
      </c>
      <c r="F410" s="106" t="n">
        <v>23.46</v>
      </c>
      <c r="G410" s="106" t="n">
        <f aca="false">290*(1/X410-1)</f>
        <v>5.8975441559355</v>
      </c>
      <c r="H410" s="106" t="n">
        <f aca="false">T410/1000*H$8+(1-T410/1000)*D$8+290*(1/X410-1)</f>
        <v>367.629380409542</v>
      </c>
      <c r="I410" s="91" t="n">
        <f aca="false">F410-10*LOG((T410/1000*H$8+(1-T410/1000)*D$8)+290*(10^(0.1*M$8)/X410-1))+10*LOG(1/X410)</f>
        <v>-2.72014390498465</v>
      </c>
      <c r="J410" s="93" t="n">
        <f aca="false">10*LOG(10^(F410/10)*5E-022/X410/1.380649E-023/2500/(T410/1000*H$8+(1-T410/1000)*D$8+290*(10^(M$8/10)/X410-1)))</f>
        <v>-21.1106767751272</v>
      </c>
      <c r="K410" s="107" t="n">
        <v>30.8</v>
      </c>
      <c r="L410" s="107" t="n">
        <v>17.6</v>
      </c>
      <c r="M410" s="107" t="n">
        <v>26.1</v>
      </c>
      <c r="N410" s="107" t="n">
        <v>48.3</v>
      </c>
      <c r="O410" s="106" t="n">
        <f aca="false">(1-((P410-1)/(P410+1))^2)*10^2</f>
        <v>98.936234390396</v>
      </c>
      <c r="P410" s="106" t="n">
        <v>1.23</v>
      </c>
      <c r="Q410" s="248" t="s">
        <v>162</v>
      </c>
      <c r="R410" s="248" t="s">
        <v>69</v>
      </c>
      <c r="S410" s="248"/>
      <c r="T410" s="243" t="n">
        <v>14.0375413412146</v>
      </c>
      <c r="U410" s="244" t="n">
        <v>212.8</v>
      </c>
      <c r="V410" s="245" t="n">
        <v>211.230033072972</v>
      </c>
      <c r="W410" s="246" t="n">
        <f aca="false">(V410-200)*1.25</f>
        <v>14.0375413412146</v>
      </c>
      <c r="X410" s="114" t="n">
        <v>0.980068965517242</v>
      </c>
      <c r="AA410" s="1"/>
    </row>
    <row r="411" customFormat="false" ht="12.75" hidden="false" customHeight="false" outlineLevel="0" collapsed="false">
      <c r="A411" s="247" t="s">
        <v>130</v>
      </c>
      <c r="B411" s="106" t="n">
        <v>11.8377605</v>
      </c>
      <c r="C411" s="127" t="n">
        <v>17.49</v>
      </c>
      <c r="D411" s="106" t="n">
        <v>4.59</v>
      </c>
      <c r="E411" s="106" t="n">
        <v>4.39</v>
      </c>
      <c r="F411" s="106" t="n">
        <v>23.35</v>
      </c>
      <c r="G411" s="106" t="n">
        <f aca="false">290*(1/X411-1)</f>
        <v>8.32215955446774</v>
      </c>
      <c r="H411" s="106" t="n">
        <f aca="false">T411/1000*H$8+(1-T411/1000)*D$8+290*(1/X411-1)</f>
        <v>359.031845269767</v>
      </c>
      <c r="I411" s="91" t="n">
        <f aca="false">F411-10*LOG((T411/1000*H$8+(1-T411/1000)*D$8)+290*(10^(0.1*M$8)/X411-1))+10*LOG(1/X411)</f>
        <v>-2.71039105972238</v>
      </c>
      <c r="J411" s="93" t="n">
        <f aca="false">10*LOG(10^(F411/10)*5E-022/X411/1.380649E-023/2500/(T411/1000*H$8+(1-T411/1000)*D$8+290*(10^(M$8/10)/X411-1)))</f>
        <v>-21.1009239298649</v>
      </c>
      <c r="K411" s="107" t="n">
        <v>32</v>
      </c>
      <c r="L411" s="107" t="n">
        <v>17.6</v>
      </c>
      <c r="M411" s="107" t="n">
        <v>28.6</v>
      </c>
      <c r="N411" s="107" t="n">
        <v>50</v>
      </c>
      <c r="O411" s="106" t="n">
        <f aca="false">(1-((P411-1)/(P411+1))^2)*10^2</f>
        <v>98.6764821050983</v>
      </c>
      <c r="P411" s="106" t="n">
        <v>1.26</v>
      </c>
      <c r="Q411" s="248" t="s">
        <v>162</v>
      </c>
      <c r="R411" s="248" t="s">
        <v>69</v>
      </c>
      <c r="S411" s="248"/>
      <c r="T411" s="243" t="n">
        <v>11.8805647192366</v>
      </c>
      <c r="U411" s="244" t="n">
        <v>211.75</v>
      </c>
      <c r="V411" s="245" t="n">
        <v>209.504451775389</v>
      </c>
      <c r="W411" s="246" t="n">
        <f aca="false">(V411-200)*1.25</f>
        <v>11.8805647192366</v>
      </c>
      <c r="X411" s="114" t="n">
        <v>0.972103448275862</v>
      </c>
      <c r="AA411" s="1"/>
    </row>
    <row r="412" customFormat="false" ht="12.75" hidden="false" customHeight="false" outlineLevel="0" collapsed="false">
      <c r="A412" s="247" t="s">
        <v>779</v>
      </c>
      <c r="B412" s="106" t="n">
        <v>11.8793695</v>
      </c>
      <c r="C412" s="127" t="n">
        <v>17.46</v>
      </c>
      <c r="D412" s="106" t="n">
        <v>4.27</v>
      </c>
      <c r="E412" s="106" t="n">
        <v>4.04</v>
      </c>
      <c r="F412" s="106" t="n">
        <v>22.98</v>
      </c>
      <c r="G412" s="106" t="n">
        <f aca="false">290*(1/X412-1)</f>
        <v>6.5548855742445</v>
      </c>
      <c r="H412" s="106" t="n">
        <f aca="false">T412/1000*H$8+(1-T412/1000)*D$8+290*(1/X412-1)</f>
        <v>514.332169681583</v>
      </c>
      <c r="I412" s="91" t="n">
        <f aca="false">F412-10*LOG((T412/1000*H$8+(1-T412/1000)*D$8)+290*(10^(0.1*M$8)/X412-1))+10*LOG(1/X412)</f>
        <v>-4.48345586080565</v>
      </c>
      <c r="J412" s="93" t="n">
        <f aca="false">10*LOG(10^(F412/10)*5E-022/X412/1.380649E-023/2500/(T412/1000*H$8+(1-T412/1000)*D$8+290*(10^(M$8/10)/X412-1)))</f>
        <v>-22.8739887309482</v>
      </c>
      <c r="K412" s="107" t="n">
        <v>24.5</v>
      </c>
      <c r="L412" s="107" t="n">
        <v>15.07</v>
      </c>
      <c r="M412" s="107" t="n">
        <v>15.29</v>
      </c>
      <c r="N412" s="107" t="n">
        <v>201.1</v>
      </c>
      <c r="O412" s="106" t="n">
        <f aca="false">(1-((P412-1)/(P412+1))^2)*10^2</f>
        <v>96.98791066184</v>
      </c>
      <c r="P412" s="106" t="n">
        <v>1.42</v>
      </c>
      <c r="Q412" s="248" t="s">
        <v>780</v>
      </c>
      <c r="R412" s="248" t="s">
        <v>69</v>
      </c>
      <c r="S412" s="248"/>
      <c r="T412" s="243" t="n">
        <v>42.617863817483</v>
      </c>
      <c r="U412" s="244" t="n">
        <v>235.33</v>
      </c>
      <c r="V412" s="245" t="n">
        <v>234.094291053986</v>
      </c>
      <c r="W412" s="246" t="n">
        <f aca="false">(V412-200)*1.25</f>
        <v>42.617863817483</v>
      </c>
      <c r="X412" s="114" t="n">
        <v>0.977896551724138</v>
      </c>
      <c r="AA412" s="1"/>
    </row>
    <row r="413" customFormat="false" ht="12.75" hidden="false" customHeight="false" outlineLevel="0" collapsed="false">
      <c r="A413" s="247" t="s">
        <v>781</v>
      </c>
      <c r="B413" s="106" t="n">
        <v>11.8793695</v>
      </c>
      <c r="C413" s="127" t="n">
        <v>17.46</v>
      </c>
      <c r="D413" s="106" t="n">
        <v>4.7</v>
      </c>
      <c r="E413" s="106" t="n">
        <v>4.52</v>
      </c>
      <c r="F413" s="106" t="n">
        <v>23.36</v>
      </c>
      <c r="G413" s="106" t="n">
        <f aca="false">290*(1/X413-1)</f>
        <v>6.5548855742445</v>
      </c>
      <c r="H413" s="106" t="n">
        <f aca="false">T413/1000*H$8+(1-T413/1000)*D$8+290*(1/X413-1)</f>
        <v>485.591910857223</v>
      </c>
      <c r="I413" s="91" t="n">
        <f aca="false">F413-10*LOG((T413/1000*H$8+(1-T413/1000)*D$8)+290*(10^(0.1*M$8)/X413-1))+10*LOG(1/X413)</f>
        <v>-3.87885895707185</v>
      </c>
      <c r="J413" s="93" t="n">
        <f aca="false">10*LOG(10^(F413/10)*5E-022/X413/1.380649E-023/2500/(T413/1000*H$8+(1-T413/1000)*D$8+290*(10^(M$8/10)/X413-1)))</f>
        <v>-22.2693918272144</v>
      </c>
      <c r="K413" s="107" t="n">
        <v>24.5</v>
      </c>
      <c r="L413" s="107" t="n">
        <v>15.07</v>
      </c>
      <c r="M413" s="107" t="n">
        <v>15.29</v>
      </c>
      <c r="N413" s="107" t="n">
        <v>201.1</v>
      </c>
      <c r="O413" s="106" t="n">
        <f aca="false">(1-((P413-1)/(P413+1))^2)*10^2</f>
        <v>96.98791066184</v>
      </c>
      <c r="P413" s="106" t="n">
        <v>1.42</v>
      </c>
      <c r="Q413" s="248" t="s">
        <v>780</v>
      </c>
      <c r="R413" s="248" t="s">
        <v>69</v>
      </c>
      <c r="S413" s="248"/>
      <c r="T413" s="243" t="n">
        <v>36.9935470221094</v>
      </c>
      <c r="U413" s="244" t="n">
        <v>230.93</v>
      </c>
      <c r="V413" s="245" t="n">
        <v>229.594837617688</v>
      </c>
      <c r="W413" s="246" t="n">
        <f aca="false">(V413-200)*1.25</f>
        <v>36.9935470221094</v>
      </c>
      <c r="X413" s="114" t="n">
        <v>0.977896551724138</v>
      </c>
      <c r="AA413" s="1"/>
    </row>
    <row r="414" customFormat="false" ht="12.75" hidden="false" customHeight="false" outlineLevel="0" collapsed="false">
      <c r="A414" s="247" t="s">
        <v>782</v>
      </c>
      <c r="B414" s="106" t="n">
        <v>11.93970255</v>
      </c>
      <c r="C414" s="127" t="n">
        <v>17.54</v>
      </c>
      <c r="D414" s="106" t="n">
        <v>4.624</v>
      </c>
      <c r="E414" s="106" t="n">
        <v>4.423</v>
      </c>
      <c r="F414" s="106" t="n">
        <v>23.37</v>
      </c>
      <c r="G414" s="106" t="n">
        <f aca="false">290*(1/X414-1)</f>
        <v>8.0557268519503</v>
      </c>
      <c r="H414" s="106" t="n">
        <f aca="false">T414/1000*H$8+(1-T414/1000)*D$8+290*(1/X414-1)</f>
        <v>381.702950787137</v>
      </c>
      <c r="I414" s="91" t="n">
        <f aca="false">F414-10*LOG((T414/1000*H$8+(1-T414/1000)*D$8)+290*(10^(0.1*M$8)/X414-1))+10*LOG(1/X414)</f>
        <v>-2.92462697365105</v>
      </c>
      <c r="J414" s="93" t="n">
        <f aca="false">10*LOG(10^(F414/10)*5E-022/X414/1.380649E-023/2500/(T414/1000*H$8+(1-T414/1000)*D$8+290*(10^(M$8/10)/X414-1)))</f>
        <v>-21.3151598437936</v>
      </c>
      <c r="K414" s="107" t="n">
        <v>29.28</v>
      </c>
      <c r="L414" s="107" t="n">
        <v>21.82</v>
      </c>
      <c r="M414" s="107" t="n">
        <v>23.37</v>
      </c>
      <c r="N414" s="107" t="n">
        <v>50.35</v>
      </c>
      <c r="O414" s="106" t="n">
        <f aca="false">(1-((P414-1)/(P414+1))^2)*10^2</f>
        <v>99.8520710059172</v>
      </c>
      <c r="P414" s="106" t="n">
        <v>1.08</v>
      </c>
      <c r="Q414" s="248" t="s">
        <v>79</v>
      </c>
      <c r="R414" s="248" t="s">
        <v>69</v>
      </c>
      <c r="S414" s="248"/>
      <c r="T414" s="243" t="n">
        <v>16.3693197524826</v>
      </c>
      <c r="U414" s="244" t="n">
        <v>215.174</v>
      </c>
      <c r="V414" s="245" t="n">
        <v>213.095455801986</v>
      </c>
      <c r="W414" s="246" t="n">
        <f aca="false">(V414-200)*1.25</f>
        <v>16.3693197524826</v>
      </c>
      <c r="X414" s="114" t="n">
        <v>0.972972413793103</v>
      </c>
      <c r="AA414" s="1"/>
    </row>
    <row r="415" customFormat="false" ht="12.75" hidden="false" customHeight="false" outlineLevel="0" collapsed="false">
      <c r="A415" s="247" t="s">
        <v>783</v>
      </c>
      <c r="B415" s="106" t="n">
        <v>11.941783</v>
      </c>
      <c r="C415" s="127" t="n">
        <v>17.94</v>
      </c>
      <c r="D415" s="106" t="n">
        <v>5.08</v>
      </c>
      <c r="E415" s="106" t="n">
        <v>5.08</v>
      </c>
      <c r="F415" s="106" t="n">
        <v>23.91</v>
      </c>
      <c r="G415" s="106" t="n">
        <f aca="false">290*(1/X415-1)</f>
        <v>13.9502692544002</v>
      </c>
      <c r="H415" s="106" t="n">
        <f aca="false">T415/1000*H$8+(1-T415/1000)*D$8+290*(1/X415-1)</f>
        <v>492.403334959702</v>
      </c>
      <c r="I415" s="91" t="n">
        <f aca="false">F415-10*LOG((T415/1000*H$8+(1-T415/1000)*D$8)+290*(10^(0.1*M$8)/X415-1))+10*LOG(1/X415)</f>
        <v>-3.28720126162809</v>
      </c>
      <c r="J415" s="93" t="n">
        <f aca="false">10*LOG(10^(F415/10)*5E-022/X415/1.380649E-023/2500/(T415/1000*H$8+(1-T415/1000)*D$8+290*(10^(M$8/10)/X415-1)))</f>
        <v>-21.6777341317706</v>
      </c>
      <c r="K415" s="107" t="n">
        <v>23.2</v>
      </c>
      <c r="L415" s="107" t="n">
        <v>13.4</v>
      </c>
      <c r="M415" s="107" t="n">
        <v>18.3</v>
      </c>
      <c r="N415" s="107" t="n">
        <v>205.47</v>
      </c>
      <c r="O415" s="106" t="n">
        <f aca="false">(1-((P415-1)/(P415+1))^2)*10^2</f>
        <v>67.5222569083131</v>
      </c>
      <c r="P415" s="106" t="n">
        <v>3.65</v>
      </c>
      <c r="Q415" s="248" t="s">
        <v>120</v>
      </c>
      <c r="R415" s="248" t="s">
        <v>69</v>
      </c>
      <c r="S415" s="248" t="s">
        <v>462</v>
      </c>
      <c r="T415" s="243" t="n">
        <v>36.8792692182587</v>
      </c>
      <c r="U415" s="244" t="n">
        <v>232.28</v>
      </c>
      <c r="V415" s="245" t="n">
        <v>229.503415374607</v>
      </c>
      <c r="W415" s="246" t="n">
        <f aca="false">(V415-200)*1.25</f>
        <v>36.8792692182587</v>
      </c>
      <c r="X415" s="114" t="n">
        <v>0.954103448275862</v>
      </c>
      <c r="AA415" s="1"/>
    </row>
    <row r="416" customFormat="false" ht="12.75" hidden="false" customHeight="false" outlineLevel="0" collapsed="false">
      <c r="A416" s="247" t="s">
        <v>784</v>
      </c>
      <c r="B416" s="106" t="n">
        <v>11.941783</v>
      </c>
      <c r="C416" s="127" t="n">
        <v>17.94</v>
      </c>
      <c r="D416" s="106" t="n">
        <v>5.08</v>
      </c>
      <c r="E416" s="106" t="n">
        <v>5.08</v>
      </c>
      <c r="F416" s="106" t="n">
        <v>23.91</v>
      </c>
      <c r="G416" s="106" t="n">
        <f aca="false">290*(1/X416-1)</f>
        <v>13.9502692544002</v>
      </c>
      <c r="H416" s="106" t="n">
        <f aca="false">T416/1000*H$8+(1-T416/1000)*D$8+290*(1/X416-1)</f>
        <v>466.226797137591</v>
      </c>
      <c r="I416" s="91" t="n">
        <f aca="false">F416-10*LOG((T416/1000*H$8+(1-T416/1000)*D$8)+290*(10^(0.1*M$8)/X416-1))+10*LOG(1/X416)</f>
        <v>-3.07530485134556</v>
      </c>
      <c r="J416" s="93" t="n">
        <f aca="false">10*LOG(10^(F416/10)*5E-022/X416/1.380649E-023/2500/(T416/1000*H$8+(1-T416/1000)*D$8+290*(10^(M$8/10)/X416-1)))</f>
        <v>-21.4658377214881</v>
      </c>
      <c r="K416" s="107" t="n">
        <v>23.2</v>
      </c>
      <c r="L416" s="107" t="n">
        <v>13.4</v>
      </c>
      <c r="M416" s="107" t="n">
        <v>18.3</v>
      </c>
      <c r="N416" s="107" t="n">
        <v>205.498</v>
      </c>
      <c r="O416" s="106" t="n">
        <f aca="false">(1-((P416-1)/(P416+1))^2)*10^2</f>
        <v>67.5222569083131</v>
      </c>
      <c r="P416" s="106" t="n">
        <v>3.65</v>
      </c>
      <c r="Q416" s="248" t="s">
        <v>120</v>
      </c>
      <c r="R416" s="248" t="s">
        <v>69</v>
      </c>
      <c r="S416" s="248" t="s">
        <v>462</v>
      </c>
      <c r="T416" s="243" t="n">
        <v>31.7566590769453</v>
      </c>
      <c r="U416" s="244" t="n">
        <v>228.37</v>
      </c>
      <c r="V416" s="245" t="n">
        <v>225.405327261556</v>
      </c>
      <c r="W416" s="246" t="n">
        <f aca="false">(V416-200)*1.25</f>
        <v>31.7566590769453</v>
      </c>
      <c r="X416" s="114" t="n">
        <v>0.954103448275862</v>
      </c>
      <c r="AA416" s="1"/>
    </row>
    <row r="417" customFormat="false" ht="12.75" hidden="false" customHeight="false" outlineLevel="0" collapsed="false">
      <c r="A417" s="247" t="s">
        <v>785</v>
      </c>
      <c r="B417" s="106" t="n">
        <v>11.941783</v>
      </c>
      <c r="C417" s="127" t="n">
        <v>17.94</v>
      </c>
      <c r="D417" s="106" t="n">
        <v>5</v>
      </c>
      <c r="E417" s="106" t="n">
        <v>5</v>
      </c>
      <c r="F417" s="106" t="n">
        <v>23.87</v>
      </c>
      <c r="G417" s="106" t="n">
        <f aca="false">290*(1/X417-1)</f>
        <v>13.9502692544002</v>
      </c>
      <c r="H417" s="106" t="n">
        <f aca="false">T417/1000*H$8+(1-T417/1000)*D$8+290*(1/X417-1)</f>
        <v>494.947346308143</v>
      </c>
      <c r="I417" s="91" t="n">
        <f aca="false">F417-10*LOG((T417/1000*H$8+(1-T417/1000)*D$8)+290*(10^(0.1*M$8)/X417-1))+10*LOG(1/X417)</f>
        <v>-3.34725409142318</v>
      </c>
      <c r="J417" s="93" t="n">
        <f aca="false">10*LOG(10^(F417/10)*5E-022/X417/1.380649E-023/2500/(T417/1000*H$8+(1-T417/1000)*D$8+290*(10^(M$8/10)/X417-1)))</f>
        <v>-21.7377869615657</v>
      </c>
      <c r="K417" s="107" t="n">
        <v>23.2</v>
      </c>
      <c r="L417" s="107" t="n">
        <v>13.4</v>
      </c>
      <c r="M417" s="107" t="n">
        <v>18.3</v>
      </c>
      <c r="N417" s="107" t="n">
        <v>205.498</v>
      </c>
      <c r="O417" s="106" t="n">
        <f aca="false">(1-((P417-1)/(P417+1))^2)*10^2</f>
        <v>67.5222569083131</v>
      </c>
      <c r="P417" s="106" t="n">
        <v>3.65</v>
      </c>
      <c r="Q417" s="248" t="s">
        <v>120</v>
      </c>
      <c r="R417" s="248" t="s">
        <v>69</v>
      </c>
      <c r="S417" s="248" t="s">
        <v>462</v>
      </c>
      <c r="T417" s="243" t="n">
        <v>37.3771187972099</v>
      </c>
      <c r="U417" s="244" t="n">
        <v>232.66</v>
      </c>
      <c r="V417" s="245" t="n">
        <v>229.901695037768</v>
      </c>
      <c r="W417" s="246" t="n">
        <f aca="false">(V417-200)*1.25</f>
        <v>37.3771187972099</v>
      </c>
      <c r="X417" s="114" t="n">
        <v>0.954103448275862</v>
      </c>
      <c r="AA417" s="1"/>
    </row>
    <row r="418" customFormat="false" ht="12.75" hidden="false" customHeight="false" outlineLevel="0" collapsed="false">
      <c r="A418" s="247" t="s">
        <v>786</v>
      </c>
      <c r="B418" s="106" t="n">
        <v>11.941783</v>
      </c>
      <c r="C418" s="127" t="n">
        <v>17.94</v>
      </c>
      <c r="D418" s="106" t="n">
        <v>5</v>
      </c>
      <c r="E418" s="106" t="n">
        <v>5</v>
      </c>
      <c r="F418" s="106" t="n">
        <v>23.87</v>
      </c>
      <c r="G418" s="106" t="n">
        <f aca="false">290*(1/X418-1)</f>
        <v>13.9502692544002</v>
      </c>
      <c r="H418" s="106" t="n">
        <f aca="false">T418/1000*H$8+(1-T418/1000)*D$8+290*(1/X418-1)</f>
        <v>469.373337489609</v>
      </c>
      <c r="I418" s="91" t="n">
        <f aca="false">F418-10*LOG((T418/1000*H$8+(1-T418/1000)*D$8)+290*(10^(0.1*M$8)/X418-1))+10*LOG(1/X418)</f>
        <v>-3.14132925146212</v>
      </c>
      <c r="J418" s="93" t="n">
        <f aca="false">10*LOG(10^(F418/10)*5E-022/X418/1.380649E-023/2500/(T418/1000*H$8+(1-T418/1000)*D$8+290*(10^(M$8/10)/X418-1)))</f>
        <v>-21.5318621216047</v>
      </c>
      <c r="K418" s="107" t="n">
        <v>23.2</v>
      </c>
      <c r="L418" s="107" t="n">
        <v>13.4</v>
      </c>
      <c r="M418" s="107" t="n">
        <v>18.3</v>
      </c>
      <c r="N418" s="107" t="n">
        <v>205.498</v>
      </c>
      <c r="O418" s="106" t="n">
        <f aca="false">(1-((P418-1)/(P418+1))^2)*10^2</f>
        <v>67.5222569083131</v>
      </c>
      <c r="P418" s="106" t="n">
        <v>3.65</v>
      </c>
      <c r="Q418" s="248" t="s">
        <v>120</v>
      </c>
      <c r="R418" s="248" t="s">
        <v>69</v>
      </c>
      <c r="S418" s="248" t="s">
        <v>462</v>
      </c>
      <c r="T418" s="243" t="n">
        <v>32.3724203982797</v>
      </c>
      <c r="U418" s="244" t="n">
        <v>228.84</v>
      </c>
      <c r="V418" s="245" t="n">
        <v>225.897936318624</v>
      </c>
      <c r="W418" s="246" t="n">
        <f aca="false">(V418-200)*1.25</f>
        <v>32.3724203982797</v>
      </c>
      <c r="X418" s="114" t="n">
        <v>0.954103448275862</v>
      </c>
      <c r="AA418" s="1"/>
    </row>
    <row r="419" customFormat="false" ht="12.75" hidden="false" customHeight="false" outlineLevel="0" collapsed="false">
      <c r="A419" s="247" t="s">
        <v>787</v>
      </c>
      <c r="B419" s="106" t="n">
        <v>11.941783</v>
      </c>
      <c r="C419" s="127" t="n">
        <v>17.51</v>
      </c>
      <c r="D419" s="106" t="n">
        <v>4.59</v>
      </c>
      <c r="E419" s="106" t="n">
        <v>4.39</v>
      </c>
      <c r="F419" s="106" t="n">
        <v>23.34</v>
      </c>
      <c r="G419" s="106" t="n">
        <f aca="false">290*(1/X419-1)</f>
        <v>8.65056818181817</v>
      </c>
      <c r="H419" s="106" t="n">
        <f aca="false">T419/1000*H$8+(1-T419/1000)*D$8+290*(1/X419-1)</f>
        <v>386.750887784091</v>
      </c>
      <c r="I419" s="91" t="n">
        <f aca="false">F419-10*LOG((T419/1000*H$8+(1-T419/1000)*D$8)+290*(10^(0.1*M$8)/X419-1))+10*LOG(1/X419)</f>
        <v>-2.99684634194579</v>
      </c>
      <c r="J419" s="93" t="n">
        <f aca="false">10*LOG(10^(F419/10)*5E-022/X419/1.380649E-023/2500/(T419/1000*H$8+(1-T419/1000)*D$8+290*(10^(M$8/10)/X419-1)))</f>
        <v>-21.3873792120883</v>
      </c>
      <c r="K419" s="107" t="n">
        <v>29.2</v>
      </c>
      <c r="L419" s="107" t="n">
        <v>20</v>
      </c>
      <c r="M419" s="107" t="n">
        <v>22</v>
      </c>
      <c r="N419" s="107" t="n">
        <v>50</v>
      </c>
      <c r="O419" s="106" t="n">
        <f aca="false">(1-((P419-1)/(P419+1))^2)*10^2</f>
        <v>99.8520710059172</v>
      </c>
      <c r="P419" s="106" t="n">
        <v>1.08</v>
      </c>
      <c r="Q419" s="248" t="s">
        <v>79</v>
      </c>
      <c r="R419" s="248" t="s">
        <v>80</v>
      </c>
      <c r="S419" s="248"/>
      <c r="T419" s="243" t="n">
        <v>17.2407670454545</v>
      </c>
      <c r="U419" s="244" t="n">
        <v>216</v>
      </c>
      <c r="V419" s="245" t="n">
        <v>213.792613636364</v>
      </c>
      <c r="W419" s="246" t="n">
        <f aca="false">(V419-200)*1.25</f>
        <v>17.2407670454545</v>
      </c>
      <c r="X419" s="114" t="n">
        <v>0.971034482758621</v>
      </c>
      <c r="AA419" s="1"/>
    </row>
    <row r="420" customFormat="false" ht="12.75" hidden="false" customHeight="false" outlineLevel="0" collapsed="false">
      <c r="A420" s="247" t="s">
        <v>788</v>
      </c>
      <c r="B420" s="106" t="n">
        <v>11.941783</v>
      </c>
      <c r="C420" s="127" t="n">
        <v>17.51</v>
      </c>
      <c r="D420" s="106" t="n">
        <v>4.5</v>
      </c>
      <c r="E420" s="106" t="n">
        <v>4.35</v>
      </c>
      <c r="F420" s="106" t="n">
        <v>23.3</v>
      </c>
      <c r="G420" s="106" t="n">
        <f aca="false">290*(1/X420-1)</f>
        <v>8.75666074600357</v>
      </c>
      <c r="H420" s="106" t="n">
        <f aca="false">T420/1000*H$8+(1-T420/1000)*D$8+290*(1/X420-1)</f>
        <v>385.367984014209</v>
      </c>
      <c r="I420" s="91" t="n">
        <f aca="false">F420-10*LOG((T420/1000*H$8+(1-T420/1000)*D$8)+290*(10^(0.1*M$8)/X420-1))+10*LOG(1/X420)</f>
        <v>-3.02192343858444</v>
      </c>
      <c r="J420" s="93" t="n">
        <f aca="false">10*LOG(10^(F420/10)*5E-022/X420/1.380649E-023/2500/(T420/1000*H$8+(1-T420/1000)*D$8+290*(10^(M$8/10)/X420-1)))</f>
        <v>-21.412456308727</v>
      </c>
      <c r="K420" s="107" t="n">
        <v>29.2</v>
      </c>
      <c r="L420" s="107" t="n">
        <v>20</v>
      </c>
      <c r="M420" s="107" t="n">
        <v>22</v>
      </c>
      <c r="N420" s="107" t="n">
        <v>50</v>
      </c>
      <c r="O420" s="106" t="n">
        <f aca="false">(1-((P420-1)/(P420+1))^2)*10^2</f>
        <v>99.8520710059172</v>
      </c>
      <c r="P420" s="106" t="n">
        <v>1.08</v>
      </c>
      <c r="Q420" s="248" t="s">
        <v>79</v>
      </c>
      <c r="R420" s="248" t="s">
        <v>80</v>
      </c>
      <c r="S420" s="248"/>
      <c r="T420" s="243" t="n">
        <v>16.949378330373</v>
      </c>
      <c r="U420" s="244" t="n">
        <v>215.8</v>
      </c>
      <c r="V420" s="245" t="n">
        <v>213.559502664298</v>
      </c>
      <c r="W420" s="246" t="n">
        <f aca="false">(V420-200)*1.25</f>
        <v>16.949378330373</v>
      </c>
      <c r="X420" s="114" t="n">
        <v>0.970689655172414</v>
      </c>
      <c r="AA420" s="1"/>
    </row>
    <row r="421" customFormat="false" ht="12.75" hidden="false" customHeight="false" outlineLevel="0" collapsed="false">
      <c r="A421" s="247" t="s">
        <v>789</v>
      </c>
      <c r="B421" s="106" t="n">
        <v>11.9625875</v>
      </c>
      <c r="C421" s="127" t="n">
        <v>17.79</v>
      </c>
      <c r="D421" s="106" t="n">
        <v>4.81</v>
      </c>
      <c r="E421" s="106" t="n">
        <v>5</v>
      </c>
      <c r="F421" s="106" t="n">
        <v>23.7</v>
      </c>
      <c r="G421" s="106" t="n">
        <f aca="false">290*(1/X421-1)</f>
        <v>8.33274210713013</v>
      </c>
      <c r="H421" s="106" t="n">
        <f aca="false">T421/1000*H$8+(1-T421/1000)*D$8+290*(1/X421-1)</f>
        <v>476.317178077332</v>
      </c>
      <c r="I421" s="91" t="n">
        <f aca="false">F421-10*LOG((T421/1000*H$8+(1-T421/1000)*D$8)+290*(10^(0.1*M$8)/X421-1))+10*LOG(1/X421)</f>
        <v>-3.44060373818624</v>
      </c>
      <c r="J421" s="93" t="n">
        <f aca="false">10*LOG(10^(F421/10)*5E-022/X421/1.380649E-023/2500/(T421/1000*H$8+(1-T421/1000)*D$8+290*(10^(M$8/10)/X421-1)))</f>
        <v>-21.8311366083288</v>
      </c>
      <c r="K421" s="107" t="n">
        <v>25.9</v>
      </c>
      <c r="L421" s="107" t="n">
        <v>14.7</v>
      </c>
      <c r="M421" s="107" t="n">
        <v>16.7</v>
      </c>
      <c r="N421" s="107" t="n">
        <v>50</v>
      </c>
      <c r="O421" s="106" t="n">
        <f aca="false">(1-((P421-1)/(P421+1))^2)*10^2</f>
        <v>99.8520710059172</v>
      </c>
      <c r="P421" s="106" t="n">
        <v>1.08</v>
      </c>
      <c r="Q421" s="248" t="s">
        <v>79</v>
      </c>
      <c r="R421" s="248" t="s">
        <v>80</v>
      </c>
      <c r="S421" s="248"/>
      <c r="T421" s="243" t="n">
        <v>34.8306136927988</v>
      </c>
      <c r="U421" s="244" t="n">
        <v>229.6</v>
      </c>
      <c r="V421" s="245" t="n">
        <v>227.864490954239</v>
      </c>
      <c r="W421" s="246" t="n">
        <f aca="false">(V421-200)*1.25</f>
        <v>34.8306136927988</v>
      </c>
      <c r="X421" s="114" t="n">
        <v>0.972068965517242</v>
      </c>
      <c r="AA421" s="1"/>
    </row>
    <row r="422" customFormat="false" ht="12.75" hidden="false" customHeight="false" outlineLevel="0" collapsed="false">
      <c r="A422" s="247" t="s">
        <v>790</v>
      </c>
      <c r="B422" s="106" t="n">
        <v>12.0041965</v>
      </c>
      <c r="C422" s="127" t="n">
        <v>17.77</v>
      </c>
      <c r="D422" s="106" t="n">
        <v>5.15</v>
      </c>
      <c r="E422" s="106" t="n">
        <v>5</v>
      </c>
      <c r="F422" s="106" t="n">
        <v>23.82</v>
      </c>
      <c r="G422" s="106" t="n">
        <f aca="false">290*(1/X422-1)</f>
        <v>11.1314809510168</v>
      </c>
      <c r="H422" s="106" t="n">
        <f aca="false">T422/1000*H$8+(1-T422/1000)*D$8+290*(1/X422-1)</f>
        <v>418.019894908336</v>
      </c>
      <c r="I422" s="91" t="n">
        <f aca="false">F422-10*LOG((T422/1000*H$8+(1-T422/1000)*D$8)+290*(10^(0.1*M$8)/X422-1))+10*LOG(1/X422)</f>
        <v>-2.78137775540653</v>
      </c>
      <c r="J422" s="93" t="n">
        <f aca="false">10*LOG(10^(F422/10)*5E-022/X422/1.380649E-023/2500/(T422/1000*H$8+(1-T422/1000)*D$8+290*(10^(M$8/10)/X422-1)))</f>
        <v>-21.1719106255491</v>
      </c>
      <c r="K422" s="107" t="n">
        <v>26.33</v>
      </c>
      <c r="L422" s="107" t="n">
        <v>15.7</v>
      </c>
      <c r="M422" s="107" t="n">
        <v>22.4</v>
      </c>
      <c r="N422" s="107" t="n">
        <v>53.03</v>
      </c>
      <c r="O422" s="106" t="n">
        <f aca="false">(1-((P422-1)/(P422+1))^2)*10^2</f>
        <v>97.2222222222222</v>
      </c>
      <c r="P422" s="106" t="n">
        <v>1.4</v>
      </c>
      <c r="Q422" s="248" t="s">
        <v>107</v>
      </c>
      <c r="R422" s="248" t="s">
        <v>69</v>
      </c>
      <c r="S422" s="248"/>
      <c r="T422" s="243" t="n">
        <v>22.8744450014322</v>
      </c>
      <c r="U422" s="244" t="n">
        <v>220.95</v>
      </c>
      <c r="V422" s="245" t="n">
        <v>218.299556001146</v>
      </c>
      <c r="W422" s="246" t="n">
        <f aca="false">(V422-200)*1.25</f>
        <v>22.8744450014322</v>
      </c>
      <c r="X422" s="114" t="n">
        <v>0.963034482758621</v>
      </c>
      <c r="AA422" s="1"/>
    </row>
    <row r="423" customFormat="false" ht="12.75" hidden="false" customHeight="false" outlineLevel="0" collapsed="false">
      <c r="A423" s="247" t="s">
        <v>790</v>
      </c>
      <c r="B423" s="106" t="n">
        <v>12.0041965</v>
      </c>
      <c r="C423" s="127" t="n">
        <v>17.77</v>
      </c>
      <c r="D423" s="106" t="n">
        <v>5</v>
      </c>
      <c r="E423" s="106" t="n">
        <v>4.9</v>
      </c>
      <c r="F423" s="106" t="n">
        <v>23.77</v>
      </c>
      <c r="G423" s="106" t="n">
        <f aca="false">290*(1/X423-1)</f>
        <v>11.1314809510168</v>
      </c>
      <c r="H423" s="106" t="n">
        <f aca="false">T423/1000*H$8+(1-T423/1000)*D$8+290*(1/X423-1)</f>
        <v>421.20358153108</v>
      </c>
      <c r="I423" s="91" t="n">
        <f aca="false">F423-10*LOG((T423/1000*H$8+(1-T423/1000)*D$8)+290*(10^(0.1*M$8)/X423-1))+10*LOG(1/X423)</f>
        <v>-2.86040238236876</v>
      </c>
      <c r="J423" s="93" t="n">
        <f aca="false">10*LOG(10^(F423/10)*5E-022/X423/1.380649E-023/2500/(T423/1000*H$8+(1-T423/1000)*D$8+290*(10^(M$8/10)/X423-1)))</f>
        <v>-21.2509352525113</v>
      </c>
      <c r="K423" s="107" t="n">
        <v>26.33</v>
      </c>
      <c r="L423" s="107" t="n">
        <v>15.7</v>
      </c>
      <c r="M423" s="107" t="n">
        <v>22.42</v>
      </c>
      <c r="N423" s="107" t="n">
        <v>53</v>
      </c>
      <c r="O423" s="106" t="n">
        <f aca="false">(1-((P423-1)/(P423+1))^2)*10^2</f>
        <v>97.2222222222222</v>
      </c>
      <c r="P423" s="106" t="n">
        <v>1.4</v>
      </c>
      <c r="Q423" s="248" t="s">
        <v>107</v>
      </c>
      <c r="R423" s="248" t="s">
        <v>69</v>
      </c>
      <c r="S423" s="248"/>
      <c r="T423" s="243" t="n">
        <v>23.4974756516758</v>
      </c>
      <c r="U423" s="244" t="n">
        <v>221.43</v>
      </c>
      <c r="V423" s="245" t="n">
        <v>218.797980521341</v>
      </c>
      <c r="W423" s="246" t="n">
        <f aca="false">(V423-200)*1.25</f>
        <v>23.4974756516758</v>
      </c>
      <c r="X423" s="114" t="n">
        <v>0.963034482758621</v>
      </c>
      <c r="AA423" s="1"/>
    </row>
    <row r="424" customFormat="false" ht="12.75" hidden="false" customHeight="false" outlineLevel="0" collapsed="false">
      <c r="A424" s="247" t="s">
        <v>791</v>
      </c>
      <c r="B424" s="106" t="n">
        <v>12.0041965</v>
      </c>
      <c r="C424" s="127" t="n">
        <v>17.77</v>
      </c>
      <c r="D424" s="106" t="n">
        <v>5.08</v>
      </c>
      <c r="E424" s="106" t="n">
        <v>5.08</v>
      </c>
      <c r="F424" s="106" t="n">
        <v>23.79</v>
      </c>
      <c r="G424" s="106" t="n">
        <f aca="false">290*(1/X424-1)</f>
        <v>11.1422637590862</v>
      </c>
      <c r="H424" s="106" t="n">
        <f aca="false">T424/1000*H$8+(1-T424/1000)*D$8+290*(1/X424-1)</f>
        <v>446.801142263759</v>
      </c>
      <c r="I424" s="91" t="n">
        <f aca="false">F424-10*LOG((T424/1000*H$8+(1-T424/1000)*D$8)+290*(10^(0.1*M$8)/X424-1))+10*LOG(1/X424)</f>
        <v>-3.06683661001347</v>
      </c>
      <c r="J424" s="93" t="n">
        <f aca="false">10*LOG(10^(F424/10)*5E-022/X424/1.380649E-023/2500/(T424/1000*H$8+(1-T424/1000)*D$8+290*(10^(M$8/10)/X424-1)))</f>
        <v>-21.457369480156</v>
      </c>
      <c r="K424" s="107" t="n">
        <v>24.93</v>
      </c>
      <c r="L424" s="107" t="n">
        <v>15.5</v>
      </c>
      <c r="M424" s="107" t="n">
        <v>21.8</v>
      </c>
      <c r="N424" s="107" t="n">
        <v>57.68</v>
      </c>
      <c r="O424" s="106" t="n">
        <f aca="false">(1-((P424-1)/(P424+1))^2)*10^2</f>
        <v>97.4507450038839</v>
      </c>
      <c r="P424" s="106" t="n">
        <v>1.38</v>
      </c>
      <c r="Q424" s="248" t="s">
        <v>107</v>
      </c>
      <c r="R424" s="248" t="s">
        <v>69</v>
      </c>
      <c r="S424" s="248" t="s">
        <v>462</v>
      </c>
      <c r="T424" s="243" t="n">
        <v>28.5046728971963</v>
      </c>
      <c r="U424" s="244" t="n">
        <v>225.29</v>
      </c>
      <c r="V424" s="245" t="n">
        <v>222.803738317757</v>
      </c>
      <c r="W424" s="246" t="n">
        <f aca="false">(V424-200)*1.25</f>
        <v>28.5046728971963</v>
      </c>
      <c r="X424" s="114" t="n">
        <v>0.963</v>
      </c>
      <c r="AA424" s="1"/>
    </row>
    <row r="425" customFormat="false" ht="12.75" hidden="false" customHeight="false" outlineLevel="0" collapsed="false">
      <c r="A425" s="247" t="s">
        <v>792</v>
      </c>
      <c r="B425" s="106" t="n">
        <v>12.0041965</v>
      </c>
      <c r="C425" s="127" t="n">
        <v>17.77</v>
      </c>
      <c r="D425" s="106" t="n">
        <v>5.08</v>
      </c>
      <c r="E425" s="106" t="n">
        <v>5.08</v>
      </c>
      <c r="F425" s="106" t="n">
        <v>23.76</v>
      </c>
      <c r="G425" s="106" t="n">
        <f aca="false">290*(1/X425-1)</f>
        <v>11.1314809510168</v>
      </c>
      <c r="H425" s="106" t="n">
        <f aca="false">T425/1000*H$8+(1-T425/1000)*D$8+290*(1/X425-1)</f>
        <v>455.096578702378</v>
      </c>
      <c r="I425" s="91" t="n">
        <f aca="false">F425-10*LOG((T425/1000*H$8+(1-T425/1000)*D$8)+290*(10^(0.1*M$8)/X425-1))+10*LOG(1/X425)</f>
        <v>-3.16793482997877</v>
      </c>
      <c r="J425" s="93" t="n">
        <f aca="false">10*LOG(10^(F425/10)*5E-022/X425/1.380649E-023/2500/(T425/1000*H$8+(1-T425/1000)*D$8+290*(10^(M$8/10)/X425-1)))</f>
        <v>-21.5584677001213</v>
      </c>
      <c r="K425" s="107" t="n">
        <v>24.93</v>
      </c>
      <c r="L425" s="107" t="n">
        <v>15.5</v>
      </c>
      <c r="M425" s="107" t="n">
        <v>21.83</v>
      </c>
      <c r="N425" s="107" t="n">
        <v>50.16</v>
      </c>
      <c r="O425" s="106" t="n">
        <f aca="false">(1-((P425-1)/(P425+1))^2)*10^2</f>
        <v>95.4801909603819</v>
      </c>
      <c r="P425" s="106" t="n">
        <v>1.54</v>
      </c>
      <c r="Q425" s="248" t="s">
        <v>107</v>
      </c>
      <c r="R425" s="248" t="s">
        <v>69</v>
      </c>
      <c r="S425" s="248" t="s">
        <v>462</v>
      </c>
      <c r="T425" s="243" t="n">
        <v>30.1301561157262</v>
      </c>
      <c r="U425" s="244" t="n">
        <v>226.54</v>
      </c>
      <c r="V425" s="245" t="n">
        <v>224.104124892581</v>
      </c>
      <c r="W425" s="246" t="n">
        <f aca="false">(V425-200)*1.25</f>
        <v>30.1301561157262</v>
      </c>
      <c r="X425" s="114" t="n">
        <v>0.963034482758621</v>
      </c>
      <c r="AA425" s="1"/>
    </row>
    <row r="426" customFormat="false" ht="12.75" hidden="false" customHeight="false" outlineLevel="0" collapsed="false">
      <c r="A426" s="247" t="s">
        <v>793</v>
      </c>
      <c r="B426" s="106" t="n">
        <v>12.108219</v>
      </c>
      <c r="C426" s="127" t="n">
        <v>17.76</v>
      </c>
      <c r="D426" s="106" t="n">
        <v>5.01</v>
      </c>
      <c r="E426" s="106" t="n">
        <v>4.85</v>
      </c>
      <c r="F426" s="106" t="n">
        <v>23.74</v>
      </c>
      <c r="G426" s="106" t="n">
        <f aca="false">290*(1/X426-1)</f>
        <v>8.862828713575</v>
      </c>
      <c r="H426" s="106" t="n">
        <f aca="false">T426/1000*H$8+(1-T426/1000)*D$8+290*(1/X426-1)</f>
        <v>464.293176972281</v>
      </c>
      <c r="I426" s="91" t="n">
        <f aca="false">F426-10*LOG((T426/1000*H$8+(1-T426/1000)*D$8)+290*(10^(0.1*M$8)/X426-1))+10*LOG(1/X426)</f>
        <v>-3.29454855964184</v>
      </c>
      <c r="J426" s="93" t="n">
        <f aca="false">10*LOG(10^(F426/10)*5E-022/X426/1.380649E-023/2500/(T426/1000*H$8+(1-T426/1000)*D$8+290*(10^(M$8/10)/X426-1)))</f>
        <v>-21.6850814297844</v>
      </c>
      <c r="K426" s="107" t="n">
        <v>24.8</v>
      </c>
      <c r="L426" s="107" t="n">
        <v>12.7</v>
      </c>
      <c r="M426" s="107" t="n">
        <v>17.7</v>
      </c>
      <c r="N426" s="107" t="n">
        <v>26.8</v>
      </c>
      <c r="O426" s="106" t="n">
        <f aca="false">(1-((P426-1)/(P426+1))^2)*10^2</f>
        <v>99.2473051020621</v>
      </c>
      <c r="P426" s="106" t="n">
        <v>1.19</v>
      </c>
      <c r="Q426" s="248" t="s">
        <v>79</v>
      </c>
      <c r="R426" s="248" t="s">
        <v>80</v>
      </c>
      <c r="S426" s="248"/>
      <c r="T426" s="243" t="n">
        <v>32.3738450604122</v>
      </c>
      <c r="U426" s="244" t="n">
        <v>227.8</v>
      </c>
      <c r="V426" s="245" t="n">
        <v>225.89907604833</v>
      </c>
      <c r="W426" s="246" t="n">
        <f aca="false">(V426-200)*1.25</f>
        <v>32.3738450604122</v>
      </c>
      <c r="X426" s="114" t="n">
        <v>0.970344827586207</v>
      </c>
      <c r="AA426" s="1"/>
    </row>
    <row r="427" customFormat="false" ht="12.75" hidden="false" customHeight="false" outlineLevel="0" collapsed="false">
      <c r="A427" s="247" t="s">
        <v>794</v>
      </c>
      <c r="B427" s="106" t="n">
        <v>12.233046</v>
      </c>
      <c r="C427" s="127" t="n">
        <v>17.36</v>
      </c>
      <c r="D427" s="106" t="n">
        <v>4.52</v>
      </c>
      <c r="E427" s="106" t="n">
        <v>4.33</v>
      </c>
      <c r="F427" s="106" t="n">
        <v>23.15</v>
      </c>
      <c r="G427" s="106" t="n">
        <f aca="false">290*(1/X427-1)</f>
        <v>7.38330975954732</v>
      </c>
      <c r="H427" s="106" t="n">
        <f aca="false">T427/1000*H$8+(1-T427/1000)*D$8+290*(1/X427-1)</f>
        <v>427.504906294201</v>
      </c>
      <c r="I427" s="91" t="n">
        <f aca="false">F427-10*LOG((T427/1000*H$8+(1-T427/1000)*D$8)+290*(10^(0.1*M$8)/X427-1))+10*LOG(1/X427)</f>
        <v>-3.58533862089891</v>
      </c>
      <c r="J427" s="93" t="n">
        <f aca="false">10*LOG(10^(F427/10)*5E-022/X427/1.380649E-023/2500/(T427/1000*H$8+(1-T427/1000)*D$8+290*(10^(M$8/10)/X427-1)))</f>
        <v>-21.9758714910414</v>
      </c>
      <c r="K427" s="107" t="n">
        <v>25.61</v>
      </c>
      <c r="L427" s="107" t="n">
        <v>17.25</v>
      </c>
      <c r="M427" s="107" t="n">
        <v>21.58</v>
      </c>
      <c r="N427" s="107" t="n">
        <v>49.12</v>
      </c>
      <c r="O427" s="106" t="n">
        <f aca="false">(1-((P427-1)/(P427+1))^2)*10^2</f>
        <v>99.9615532487505</v>
      </c>
      <c r="P427" s="106" t="n">
        <v>1.04</v>
      </c>
      <c r="Q427" s="248" t="s">
        <v>79</v>
      </c>
      <c r="R427" s="248" t="s">
        <v>80</v>
      </c>
      <c r="S427" s="248"/>
      <c r="T427" s="243" t="n">
        <v>25.4641089108911</v>
      </c>
      <c r="U427" s="244" t="n">
        <v>222.1</v>
      </c>
      <c r="V427" s="245" t="n">
        <v>220.371287128713</v>
      </c>
      <c r="W427" s="246" t="n">
        <f aca="false">(V427-200)*1.25</f>
        <v>25.4641089108911</v>
      </c>
      <c r="X427" s="114" t="n">
        <v>0.975172413793104</v>
      </c>
      <c r="AA427" s="1"/>
    </row>
    <row r="428" customFormat="false" ht="12.75" hidden="false" customHeight="false" outlineLevel="0" collapsed="false">
      <c r="A428" s="247" t="s">
        <v>795</v>
      </c>
      <c r="B428" s="106" t="n">
        <v>12.4827</v>
      </c>
      <c r="C428" s="127" t="n">
        <v>17.8</v>
      </c>
      <c r="D428" s="106" t="n">
        <v>4.93</v>
      </c>
      <c r="E428" s="106" t="n">
        <v>4.77</v>
      </c>
      <c r="F428" s="106" t="n">
        <v>23.7</v>
      </c>
      <c r="G428" s="106" t="n">
        <f aca="false">290*(1/X428-1)</f>
        <v>7.17314487632508</v>
      </c>
      <c r="H428" s="106" t="n">
        <f aca="false">T428/1000*H$8+(1-T428/1000)*D$8+290*(1/X428-1)</f>
        <v>461.645627208481</v>
      </c>
      <c r="I428" s="91" t="n">
        <f aca="false">F428-10*LOG((T428/1000*H$8+(1-T428/1000)*D$8)+290*(10^(0.1*M$8)/X428-1))+10*LOG(1/X428)</f>
        <v>-3.33435920679533</v>
      </c>
      <c r="J428" s="93" t="n">
        <f aca="false">10*LOG(10^(F428/10)*5E-022/X428/1.380649E-023/2500/(T428/1000*H$8+(1-T428/1000)*D$8+290*(10^(M$8/10)/X428-1)))</f>
        <v>-21.7248920769379</v>
      </c>
      <c r="K428" s="107" t="n">
        <v>24.9</v>
      </c>
      <c r="L428" s="107" t="n">
        <v>14.3</v>
      </c>
      <c r="M428" s="107" t="n">
        <v>18.2</v>
      </c>
      <c r="N428" s="107" t="n">
        <v>44.9</v>
      </c>
      <c r="O428" s="106" t="n">
        <f aca="false">(1-((P428-1)/(P428+1))^2)*10^2</f>
        <v>99.5720150231461</v>
      </c>
      <c r="P428" s="106" t="n">
        <v>1.14</v>
      </c>
      <c r="Q428" s="248" t="s">
        <v>79</v>
      </c>
      <c r="R428" s="248" t="s">
        <v>80</v>
      </c>
      <c r="S428" s="248"/>
      <c r="T428" s="243" t="n">
        <v>32.1863957597174</v>
      </c>
      <c r="U428" s="244" t="n">
        <v>227.3</v>
      </c>
      <c r="V428" s="245" t="n">
        <v>225.749116607774</v>
      </c>
      <c r="W428" s="246" t="n">
        <f aca="false">(V428-200)*1.25</f>
        <v>32.1863957597174</v>
      </c>
      <c r="X428" s="114" t="n">
        <v>0.975862068965517</v>
      </c>
      <c r="AA428" s="1"/>
    </row>
    <row r="429" customFormat="false" ht="12.75" hidden="false" customHeight="false" outlineLevel="0" collapsed="false">
      <c r="A429" s="247" t="s">
        <v>796</v>
      </c>
      <c r="B429" s="106" t="n">
        <v>12.732354</v>
      </c>
      <c r="C429" s="127" t="n">
        <v>17.82</v>
      </c>
      <c r="D429" s="106" t="n">
        <v>4.77</v>
      </c>
      <c r="E429" s="106" t="n">
        <v>4.56</v>
      </c>
      <c r="F429" s="106" t="n">
        <v>23.7</v>
      </c>
      <c r="G429" s="106" t="n">
        <f aca="false">290*(1/X429-1)</f>
        <v>6.18933577516372</v>
      </c>
      <c r="H429" s="106" t="n">
        <f aca="false">T429/1000*H$8+(1-T429/1000)*D$8+290*(1/X429-1)</f>
        <v>354.964503944495</v>
      </c>
      <c r="I429" s="91" t="n">
        <f aca="false">F429-10*LOG((T429/1000*H$8+(1-T429/1000)*D$8)+290*(10^(0.1*M$8)/X429-1))+10*LOG(1/X429)</f>
        <v>-2.34455688537174</v>
      </c>
      <c r="J429" s="93" t="n">
        <f aca="false">10*LOG(10^(F429/10)*5E-022/X429/1.380649E-023/2500/(T429/1000*H$8+(1-T429/1000)*D$8+290*(10^(M$8/10)/X429-1)))</f>
        <v>-20.7350897555143</v>
      </c>
      <c r="K429" s="107" t="n">
        <v>30.8</v>
      </c>
      <c r="L429" s="107" t="n">
        <v>17.7</v>
      </c>
      <c r="M429" s="107" t="n">
        <v>25.4</v>
      </c>
      <c r="N429" s="107" t="n">
        <v>47.9</v>
      </c>
      <c r="O429" s="106" t="n">
        <f aca="false">(1-((P429-1)/(P429+1))^2)*10^2</f>
        <v>97.9940687800475</v>
      </c>
      <c r="P429" s="106" t="n">
        <v>1.33</v>
      </c>
      <c r="Q429" s="248" t="s">
        <v>162</v>
      </c>
      <c r="R429" s="248" t="s">
        <v>69</v>
      </c>
      <c r="S429" s="248"/>
      <c r="T429" s="243" t="n">
        <v>11.5019898570121</v>
      </c>
      <c r="U429" s="244" t="n">
        <v>210.89</v>
      </c>
      <c r="V429" s="245" t="n">
        <v>209.20159188561</v>
      </c>
      <c r="W429" s="246" t="n">
        <f aca="false">(V429-200)*1.25</f>
        <v>11.5019898570121</v>
      </c>
      <c r="X429" s="114" t="n">
        <v>0.979103448275862</v>
      </c>
      <c r="AA429" s="1"/>
    </row>
    <row r="430" customFormat="false" ht="12.75" hidden="false" customHeight="false" outlineLevel="0" collapsed="false">
      <c r="A430" s="247" t="s">
        <v>797</v>
      </c>
      <c r="B430" s="106" t="n">
        <v>12.732354</v>
      </c>
      <c r="C430" s="127" t="n">
        <v>17.82</v>
      </c>
      <c r="D430" s="106" t="n">
        <v>4.77</v>
      </c>
      <c r="E430" s="106" t="n">
        <v>4.6</v>
      </c>
      <c r="F430" s="106" t="n">
        <v>23.7</v>
      </c>
      <c r="G430" s="106" t="n">
        <f aca="false">290*(1/X430-1)</f>
        <v>6.18933577516372</v>
      </c>
      <c r="H430" s="106" t="n">
        <f aca="false">T430/1000*H$8+(1-T430/1000)*D$8+290*(1/X430-1)</f>
        <v>354.964503944495</v>
      </c>
      <c r="I430" s="91" t="n">
        <f aca="false">F430-10*LOG((T430/1000*H$8+(1-T430/1000)*D$8)+290*(10^(0.1*M$8)/X430-1))+10*LOG(1/X430)</f>
        <v>-2.34455688537174</v>
      </c>
      <c r="J430" s="93" t="n">
        <f aca="false">10*LOG(10^(F430/10)*5E-022/X430/1.380649E-023/2500/(T430/1000*H$8+(1-T430/1000)*D$8+290*(10^(M$8/10)/X430-1)))</f>
        <v>-20.7350897555143</v>
      </c>
      <c r="K430" s="107" t="n">
        <v>30.8</v>
      </c>
      <c r="L430" s="107" t="n">
        <v>17.7</v>
      </c>
      <c r="M430" s="107" t="n">
        <v>25.4</v>
      </c>
      <c r="N430" s="107" t="n">
        <v>47.9</v>
      </c>
      <c r="O430" s="106" t="n">
        <f aca="false">(1-((P430-1)/(P430+1))^2)*10^2</f>
        <v>97.9940687800475</v>
      </c>
      <c r="P430" s="106" t="n">
        <v>1.33</v>
      </c>
      <c r="Q430" s="248" t="s">
        <v>162</v>
      </c>
      <c r="R430" s="248" t="s">
        <v>69</v>
      </c>
      <c r="S430" s="248"/>
      <c r="T430" s="243" t="n">
        <v>11.5019898570121</v>
      </c>
      <c r="U430" s="244" t="n">
        <v>210.89</v>
      </c>
      <c r="V430" s="245" t="n">
        <v>209.20159188561</v>
      </c>
      <c r="W430" s="246" t="n">
        <f aca="false">(V430-200)*1.25</f>
        <v>11.5019898570121</v>
      </c>
      <c r="X430" s="114" t="n">
        <v>0.979103448275862</v>
      </c>
      <c r="AA430" s="1"/>
    </row>
    <row r="431" customFormat="false" ht="12.75" hidden="false" customHeight="false" outlineLevel="0" collapsed="false">
      <c r="A431" s="247" t="s">
        <v>136</v>
      </c>
      <c r="B431" s="106" t="n">
        <v>12.773963</v>
      </c>
      <c r="C431" s="127" t="n">
        <v>17.8</v>
      </c>
      <c r="D431" s="106" t="n">
        <v>4.73</v>
      </c>
      <c r="E431" s="106" t="n">
        <v>4.56</v>
      </c>
      <c r="F431" s="106" t="n">
        <v>23.66</v>
      </c>
      <c r="G431" s="106" t="n">
        <f aca="false">290*(1/X431-1)</f>
        <v>8.93719119894782</v>
      </c>
      <c r="H431" s="106" t="n">
        <f aca="false">T431/1000*H$8+(1-T431/1000)*D$8+290*(1/X431-1)</f>
        <v>353.253532328582</v>
      </c>
      <c r="I431" s="91" t="n">
        <f aca="false">F431-10*LOG((T431/1000*H$8+(1-T431/1000)*D$8)+290*(10^(0.1*M$8)/X431-1))+10*LOG(1/X431)</f>
        <v>-2.33182087629376</v>
      </c>
      <c r="J431" s="93" t="n">
        <f aca="false">10*LOG(10^(F431/10)*5E-022/X431/1.380649E-023/2500/(T431/1000*H$8+(1-T431/1000)*D$8+290*(10^(M$8/10)/X431-1)))</f>
        <v>-20.7223537464363</v>
      </c>
      <c r="K431" s="107" t="n">
        <v>32.7</v>
      </c>
      <c r="L431" s="107" t="n">
        <v>17.6</v>
      </c>
      <c r="M431" s="107" t="n">
        <v>25.3</v>
      </c>
      <c r="N431" s="107" t="n">
        <v>48.7</v>
      </c>
      <c r="O431" s="106" t="n">
        <f aca="false">(1-((P431-1)/(P431+1))^2)*10^2</f>
        <v>97.7818017202354</v>
      </c>
      <c r="P431" s="106" t="n">
        <v>1.35</v>
      </c>
      <c r="Q431" s="248" t="s">
        <v>162</v>
      </c>
      <c r="R431" s="248" t="s">
        <v>69</v>
      </c>
      <c r="S431" s="248"/>
      <c r="T431" s="243" t="n">
        <v>10.6294209647034</v>
      </c>
      <c r="U431" s="244" t="n">
        <v>210.94</v>
      </c>
      <c r="V431" s="245" t="n">
        <v>208.503536771763</v>
      </c>
      <c r="W431" s="246" t="n">
        <f aca="false">(V431-200)*1.25</f>
        <v>10.6294209647034</v>
      </c>
      <c r="X431" s="114" t="n">
        <v>0.970103448275862</v>
      </c>
      <c r="AA431" s="1"/>
    </row>
    <row r="432" customFormat="false" ht="12.75" hidden="false" customHeight="false" outlineLevel="0" collapsed="false">
      <c r="A432" s="247" t="s">
        <v>798</v>
      </c>
      <c r="B432" s="106" t="n">
        <v>12.773963</v>
      </c>
      <c r="C432" s="127" t="n">
        <v>17.92</v>
      </c>
      <c r="D432" s="106" t="n">
        <v>5.01</v>
      </c>
      <c r="E432" s="106" t="n">
        <v>4.85</v>
      </c>
      <c r="F432" s="106" t="n">
        <v>23.8</v>
      </c>
      <c r="G432" s="106" t="n">
        <f aca="false">290*(1/X432-1)</f>
        <v>13.7197544239799</v>
      </c>
      <c r="H432" s="106" t="n">
        <f aca="false">T432/1000*H$8+(1-T432/1000)*D$8+290*(1/X432-1)</f>
        <v>419.682060310581</v>
      </c>
      <c r="I432" s="91" t="n">
        <f aca="false">F432-10*LOG((T432/1000*H$8+(1-T432/1000)*D$8)+290*(10^(0.1*M$8)/X432-1))+10*LOG(1/X432)</f>
        <v>-2.78383160203209</v>
      </c>
      <c r="J432" s="93" t="n">
        <f aca="false">10*LOG(10^(F432/10)*5E-022/X432/1.380649E-023/2500/(T432/1000*H$8+(1-T432/1000)*D$8+290*(10^(M$8/10)/X432-1)))</f>
        <v>-21.1743644721746</v>
      </c>
      <c r="K432" s="107" t="n">
        <v>24.9</v>
      </c>
      <c r="L432" s="107" t="n">
        <v>12.2</v>
      </c>
      <c r="M432" s="107" t="n">
        <v>18</v>
      </c>
      <c r="N432" s="107" t="n">
        <v>49.9</v>
      </c>
      <c r="O432" s="106" t="n">
        <f aca="false">(1-((P432-1)/(P432+1))^2)*10^2</f>
        <v>79.5646462750985</v>
      </c>
      <c r="P432" s="106" t="n">
        <v>2.65</v>
      </c>
      <c r="Q432" s="248" t="s">
        <v>107</v>
      </c>
      <c r="R432" s="248" t="s">
        <v>69</v>
      </c>
      <c r="S432" s="248"/>
      <c r="T432" s="243" t="n">
        <v>22.6932105453232</v>
      </c>
      <c r="U432" s="244" t="n">
        <v>221.4</v>
      </c>
      <c r="V432" s="245" t="n">
        <v>218.154568436259</v>
      </c>
      <c r="W432" s="246" t="n">
        <f aca="false">(V432-200)*1.25</f>
        <v>22.6932105453232</v>
      </c>
      <c r="X432" s="114" t="n">
        <v>0.954827586206896</v>
      </c>
      <c r="AA432" s="1"/>
    </row>
    <row r="433" customFormat="false" ht="12.75" hidden="false" customHeight="false" outlineLevel="0" collapsed="false">
      <c r="A433" s="247" t="s">
        <v>799</v>
      </c>
      <c r="B433" s="106" t="n">
        <v>13.065226</v>
      </c>
      <c r="C433" s="127" t="n">
        <v>18.24</v>
      </c>
      <c r="D433" s="106" t="n">
        <v>5.13</v>
      </c>
      <c r="E433" s="106" t="n">
        <v>4.97</v>
      </c>
      <c r="F433" s="106" t="n">
        <v>24.16</v>
      </c>
      <c r="G433" s="106" t="n">
        <f aca="false">290*(1/X433-1)</f>
        <v>8.22695035460994</v>
      </c>
      <c r="H433" s="106" t="n">
        <f aca="false">T433/1000*H$8+(1-T433/1000)*D$8+290*(1/X433-1)</f>
        <v>435.62615248227</v>
      </c>
      <c r="I433" s="91" t="n">
        <f aca="false">F433-10*LOG((T433/1000*H$8+(1-T433/1000)*D$8)+290*(10^(0.1*M$8)/X433-1))+10*LOG(1/X433)</f>
        <v>-2.63677249300621</v>
      </c>
      <c r="J433" s="93" t="n">
        <f aca="false">10*LOG(10^(F433/10)*5E-022/X433/1.380649E-023/2500/(T433/1000*H$8+(1-T433/1000)*D$8+290*(10^(M$8/10)/X433-1)))</f>
        <v>-21.0273053631487</v>
      </c>
      <c r="K433" s="107" t="n">
        <v>26.9</v>
      </c>
      <c r="L433" s="107" t="n">
        <v>15.2</v>
      </c>
      <c r="M433" s="107" t="n">
        <v>19.6</v>
      </c>
      <c r="N433" s="107" t="n">
        <v>54.9</v>
      </c>
      <c r="O433" s="106" t="n">
        <f aca="false">(1-((P433-1)/(P433+1))^2)*10^2</f>
        <v>99.6274989530296</v>
      </c>
      <c r="P433" s="106" t="n">
        <v>1.13</v>
      </c>
      <c r="Q433" s="248" t="s">
        <v>79</v>
      </c>
      <c r="R433" s="248" t="s">
        <v>80</v>
      </c>
      <c r="S433" s="248"/>
      <c r="T433" s="243" t="n">
        <v>26.8882978723405</v>
      </c>
      <c r="U433" s="244" t="n">
        <v>223.4</v>
      </c>
      <c r="V433" s="245" t="n">
        <v>221.510638297872</v>
      </c>
      <c r="W433" s="246" t="n">
        <f aca="false">(V433-200)*1.25</f>
        <v>26.8882978723405</v>
      </c>
      <c r="X433" s="114" t="n">
        <v>0.972413793103448</v>
      </c>
      <c r="AA433" s="1"/>
    </row>
    <row r="434" customFormat="false" ht="12.75" hidden="false" customHeight="false" outlineLevel="0" collapsed="false">
      <c r="A434" s="247" t="s">
        <v>800</v>
      </c>
      <c r="B434" s="106" t="n">
        <v>13.065226</v>
      </c>
      <c r="C434" s="127" t="n">
        <v>18.24</v>
      </c>
      <c r="D434" s="106" t="n">
        <v>5.3</v>
      </c>
      <c r="E434" s="106" t="n">
        <v>5.3</v>
      </c>
      <c r="F434" s="106" t="n">
        <v>24.27</v>
      </c>
      <c r="G434" s="106" t="n">
        <f aca="false">290*(1/X434-1)</f>
        <v>8.33274210713013</v>
      </c>
      <c r="H434" s="106" t="n">
        <f aca="false">T434/1000*H$8+(1-T434/1000)*D$8+290*(1/X434-1)</f>
        <v>428.348616530685</v>
      </c>
      <c r="I434" s="91" t="n">
        <f aca="false">F434-10*LOG((T434/1000*H$8+(1-T434/1000)*D$8)+290*(10^(0.1*M$8)/X434-1))+10*LOG(1/X434)</f>
        <v>-2.46067047321719</v>
      </c>
      <c r="J434" s="93" t="n">
        <f aca="false">10*LOG(10^(F434/10)*5E-022/X434/1.380649E-023/2500/(T434/1000*H$8+(1-T434/1000)*D$8+290*(10^(M$8/10)/X434-1)))</f>
        <v>-20.8512033433597</v>
      </c>
      <c r="K434" s="107" t="n">
        <v>26.9</v>
      </c>
      <c r="L434" s="107" t="n">
        <v>15.2</v>
      </c>
      <c r="M434" s="107" t="n">
        <v>19.6</v>
      </c>
      <c r="N434" s="107" t="n">
        <v>54.9</v>
      </c>
      <c r="O434" s="106" t="n">
        <f aca="false">(1-((P434-1)/(P434+1))^2)*10^2</f>
        <v>99.6274989530296</v>
      </c>
      <c r="P434" s="106" t="n">
        <v>1.13</v>
      </c>
      <c r="Q434" s="248" t="s">
        <v>79</v>
      </c>
      <c r="R434" s="248" t="s">
        <v>80</v>
      </c>
      <c r="S434" s="248"/>
      <c r="T434" s="243" t="n">
        <v>25.443419652359</v>
      </c>
      <c r="U434" s="244" t="n">
        <v>222.3</v>
      </c>
      <c r="V434" s="245" t="n">
        <v>220.354735721887</v>
      </c>
      <c r="W434" s="246" t="n">
        <f aca="false">(V434-200)*1.25</f>
        <v>25.443419652359</v>
      </c>
      <c r="X434" s="114" t="n">
        <v>0.972068965517242</v>
      </c>
      <c r="AA434" s="1"/>
    </row>
    <row r="435" customFormat="false" ht="12.75" hidden="false" customHeight="false" outlineLevel="0" collapsed="false">
      <c r="A435" s="247" t="s">
        <v>801</v>
      </c>
      <c r="B435" s="106" t="n">
        <v>13.689361</v>
      </c>
      <c r="C435" s="127" t="n">
        <v>18.33</v>
      </c>
      <c r="D435" s="106" t="n">
        <v>5.5</v>
      </c>
      <c r="E435" s="106" t="n">
        <v>5.36</v>
      </c>
      <c r="F435" s="106" t="n">
        <v>24.35</v>
      </c>
      <c r="G435" s="106" t="n">
        <f aca="false">290*(1/X435-1)</f>
        <v>12.7139874739039</v>
      </c>
      <c r="H435" s="106" t="n">
        <f aca="false">T435/1000*H$8+(1-T435/1000)*D$8+290*(1/X435-1)</f>
        <v>440.665318371608</v>
      </c>
      <c r="I435" s="91" t="n">
        <f aca="false">F435-10*LOG((T435/1000*H$8+(1-T435/1000)*D$8)+290*(10^(0.1*M$8)/X435-1))+10*LOG(1/X435)</f>
        <v>-2.43357214922462</v>
      </c>
      <c r="J435" s="93" t="n">
        <f aca="false">10*LOG(10^(F435/10)*5E-022/X435/1.380649E-023/2500/(T435/1000*H$8+(1-T435/1000)*D$8+290*(10^(M$8/10)/X435-1)))</f>
        <v>-20.8241050193671</v>
      </c>
      <c r="K435" s="107" t="n">
        <v>27.5</v>
      </c>
      <c r="L435" s="107" t="n">
        <v>12.21</v>
      </c>
      <c r="M435" s="107" t="n">
        <v>18.46</v>
      </c>
      <c r="N435" s="107" t="n">
        <v>47</v>
      </c>
      <c r="O435" s="106" t="n">
        <f aca="false">(1-((P435-1)/(P435+1))^2)*10^2</f>
        <v>91.9823743271541</v>
      </c>
      <c r="P435" s="106" t="n">
        <v>1.79</v>
      </c>
      <c r="Q435" s="248" t="s">
        <v>107</v>
      </c>
      <c r="R435" s="248" t="s">
        <v>69</v>
      </c>
      <c r="S435" s="248"/>
      <c r="T435" s="243" t="n">
        <v>26.9963465553236</v>
      </c>
      <c r="U435" s="244" t="n">
        <v>224.47</v>
      </c>
      <c r="V435" s="245" t="n">
        <v>221.597077244259</v>
      </c>
      <c r="W435" s="246" t="n">
        <f aca="false">(V435-200)*1.25</f>
        <v>26.9963465553236</v>
      </c>
      <c r="X435" s="114" t="n">
        <v>0.958</v>
      </c>
      <c r="AA435" s="1"/>
    </row>
    <row r="436" customFormat="false" ht="12.75" hidden="false" customHeight="false" outlineLevel="0" collapsed="false">
      <c r="A436" s="247" t="s">
        <v>802</v>
      </c>
      <c r="B436" s="106" t="n">
        <v>13.7101655</v>
      </c>
      <c r="C436" s="127" t="n">
        <v>18.3</v>
      </c>
      <c r="D436" s="106" t="n">
        <v>5.41</v>
      </c>
      <c r="E436" s="106" t="n">
        <v>5.22</v>
      </c>
      <c r="F436" s="106" t="n">
        <v>24.3</v>
      </c>
      <c r="G436" s="106" t="n">
        <f aca="false">290*(1/X436-1)</f>
        <v>8.43860894251241</v>
      </c>
      <c r="H436" s="106" t="n">
        <f aca="false">T436/1000*H$8+(1-T436/1000)*D$8+290*(1/X436-1)</f>
        <v>480.226224272534</v>
      </c>
      <c r="I436" s="91" t="n">
        <f aca="false">F436-10*LOG((T436/1000*H$8+(1-T436/1000)*D$8)+290*(10^(0.1*M$8)/X436-1))+10*LOG(1/X436)</f>
        <v>-2.87098604854596</v>
      </c>
      <c r="J436" s="93" t="n">
        <f aca="false">10*LOG(10^(F436/10)*5E-022/X436/1.380649E-023/2500/(T436/1000*H$8+(1-T436/1000)*D$8+290*(10^(M$8/10)/X436-1)))</f>
        <v>-21.2615189186885</v>
      </c>
      <c r="K436" s="107" t="n">
        <v>24</v>
      </c>
      <c r="L436" s="107" t="n">
        <v>13.4</v>
      </c>
      <c r="M436" s="107" t="n">
        <v>17.9</v>
      </c>
      <c r="N436" s="107" t="n">
        <v>27.7</v>
      </c>
      <c r="O436" s="106" t="n">
        <f aca="false">(1-((P436-1)/(P436+1))^2)*10^2</f>
        <v>89.3332879864866</v>
      </c>
      <c r="P436" s="106" t="n">
        <v>1.97</v>
      </c>
      <c r="Q436" s="248" t="s">
        <v>79</v>
      </c>
      <c r="R436" s="248" t="s">
        <v>80</v>
      </c>
      <c r="S436" s="248"/>
      <c r="T436" s="243" t="n">
        <v>35.5748757984386</v>
      </c>
      <c r="U436" s="244" t="n">
        <v>230.2</v>
      </c>
      <c r="V436" s="245" t="n">
        <v>228.459900638751</v>
      </c>
      <c r="W436" s="246" t="n">
        <f aca="false">(V436-200)*1.25</f>
        <v>35.5748757984386</v>
      </c>
      <c r="X436" s="114" t="n">
        <v>0.971724137931035</v>
      </c>
      <c r="AA436" s="1"/>
    </row>
    <row r="437" customFormat="false" ht="12.75" hidden="false" customHeight="false" outlineLevel="0" collapsed="false">
      <c r="A437" s="247" t="s">
        <v>145</v>
      </c>
      <c r="B437" s="106" t="n">
        <v>13.772579</v>
      </c>
      <c r="C437" s="127" t="n">
        <v>18.01</v>
      </c>
      <c r="D437" s="106" t="n">
        <v>4.84</v>
      </c>
      <c r="E437" s="106" t="n">
        <v>4.7</v>
      </c>
      <c r="F437" s="106" t="n">
        <v>23.88</v>
      </c>
      <c r="G437" s="106" t="n">
        <f aca="false">290*(1/X437-1)</f>
        <v>9.55476402493316</v>
      </c>
      <c r="H437" s="106" t="n">
        <f aca="false">T437/1000*H$8+(1-T437/1000)*D$8+290*(1/X437-1)</f>
        <v>341.975044523598</v>
      </c>
      <c r="I437" s="91" t="n">
        <f aca="false">F437-10*LOG((T437/1000*H$8+(1-T437/1000)*D$8)+290*(10^(0.1*M$8)/X437-1))+10*LOG(1/X437)</f>
        <v>-1.98286643845778</v>
      </c>
      <c r="J437" s="93" t="n">
        <f aca="false">10*LOG(10^(F437/10)*5E-022/X437/1.380649E-023/2500/(T437/1000*H$8+(1-T437/1000)*D$8+290*(10^(M$8/10)/X437-1)))</f>
        <v>-20.3733993086003</v>
      </c>
      <c r="K437" s="107" t="n">
        <v>32.5</v>
      </c>
      <c r="L437" s="107" t="n">
        <v>17.5</v>
      </c>
      <c r="M437" s="107" t="n">
        <v>26.9</v>
      </c>
      <c r="N437" s="107" t="n">
        <v>48.3</v>
      </c>
      <c r="O437" s="106" t="n">
        <f aca="false">(1-((P437-1)/(P437+1))^2)*10^2</f>
        <v>95.3479430988082</v>
      </c>
      <c r="P437" s="106" t="n">
        <v>1.55</v>
      </c>
      <c r="Q437" s="248" t="s">
        <v>162</v>
      </c>
      <c r="R437" s="248" t="s">
        <v>69</v>
      </c>
      <c r="S437" s="248"/>
      <c r="T437" s="243" t="n">
        <v>8.30142475512023</v>
      </c>
      <c r="U437" s="244" t="n">
        <v>209.3</v>
      </c>
      <c r="V437" s="245" t="n">
        <v>206.641139804096</v>
      </c>
      <c r="W437" s="246" t="n">
        <f aca="false">(V437-200)*1.25</f>
        <v>8.30142475512023</v>
      </c>
      <c r="X437" s="114" t="n">
        <v>0.968103448275862</v>
      </c>
      <c r="AA437" s="1"/>
    </row>
    <row r="438" customFormat="false" ht="12.75" hidden="false" customHeight="false" outlineLevel="0" collapsed="false">
      <c r="A438" s="247" t="s">
        <v>803</v>
      </c>
      <c r="B438" s="106" t="n">
        <v>13.772579</v>
      </c>
      <c r="C438" s="127" t="n">
        <v>18.01</v>
      </c>
      <c r="D438" s="106" t="n">
        <v>4.84</v>
      </c>
      <c r="E438" s="106" t="n">
        <v>4.75</v>
      </c>
      <c r="F438" s="106" t="n">
        <v>23.89</v>
      </c>
      <c r="G438" s="106" t="n">
        <f aca="false">290*(1/X438-1)</f>
        <v>9.55476402493316</v>
      </c>
      <c r="H438" s="106" t="n">
        <f aca="false">T438/1000*H$8+(1-T438/1000)*D$8+290*(1/X438-1)</f>
        <v>341.315249332146</v>
      </c>
      <c r="I438" s="91" t="n">
        <f aca="false">F438-10*LOG((T438/1000*H$8+(1-T438/1000)*D$8)+290*(10^(0.1*M$8)/X438-1))+10*LOG(1/X438)</f>
        <v>-1.9656688267902</v>
      </c>
      <c r="J438" s="93" t="n">
        <f aca="false">10*LOG(10^(F438/10)*5E-022/X438/1.380649E-023/2500/(T438/1000*H$8+(1-T438/1000)*D$8+290*(10^(M$8/10)/X438-1)))</f>
        <v>-20.3562016969327</v>
      </c>
      <c r="K438" s="107" t="n">
        <v>32.5</v>
      </c>
      <c r="L438" s="107" t="n">
        <v>17.5</v>
      </c>
      <c r="M438" s="107" t="n">
        <v>26.9</v>
      </c>
      <c r="N438" s="107" t="n">
        <v>48.3</v>
      </c>
      <c r="O438" s="106" t="n">
        <f aca="false">(1-((P438-1)/(P438+1))^2)*10^2</f>
        <v>95.3479430988082</v>
      </c>
      <c r="P438" s="106" t="n">
        <v>1.55</v>
      </c>
      <c r="Q438" s="248" t="s">
        <v>162</v>
      </c>
      <c r="R438" s="248" t="s">
        <v>69</v>
      </c>
      <c r="S438" s="248"/>
      <c r="T438" s="243" t="n">
        <v>8.17230632235088</v>
      </c>
      <c r="U438" s="244" t="n">
        <v>209.2</v>
      </c>
      <c r="V438" s="245" t="n">
        <v>206.537845057881</v>
      </c>
      <c r="W438" s="246" t="n">
        <f aca="false">(V438-200)*1.25</f>
        <v>8.17230632235088</v>
      </c>
      <c r="X438" s="114" t="n">
        <v>0.968103448275862</v>
      </c>
      <c r="AA438" s="1"/>
    </row>
    <row r="439" customFormat="false" ht="12.75" hidden="false" customHeight="false" outlineLevel="0" collapsed="false">
      <c r="A439" s="247" t="s">
        <v>804</v>
      </c>
      <c r="B439" s="106" t="n">
        <v>15.187285</v>
      </c>
      <c r="C439" s="127" t="n">
        <v>18.53</v>
      </c>
      <c r="D439" s="106" t="n">
        <v>5.27</v>
      </c>
      <c r="E439" s="106" t="n">
        <v>5.09</v>
      </c>
      <c r="F439" s="106" t="n">
        <v>24.43</v>
      </c>
      <c r="G439" s="106" t="n">
        <f aca="false">290*(1/X439-1)</f>
        <v>9.07539118065435</v>
      </c>
      <c r="H439" s="106" t="n">
        <f aca="false">T439/1000*H$8+(1-T439/1000)*D$8+290*(1/X439-1)</f>
        <v>393.7294185633</v>
      </c>
      <c r="I439" s="91" t="n">
        <f aca="false">F439-10*LOG((T439/1000*H$8+(1-T439/1000)*D$8)+290*(10^(0.1*M$8)/X439-1))+10*LOG(1/X439)</f>
        <v>-1.96931923794877</v>
      </c>
      <c r="J439" s="93" t="n">
        <f aca="false">10*LOG(10^(F439/10)*5E-022/X439/1.380649E-023/2500/(T439/1000*H$8+(1-T439/1000)*D$8+290*(10^(M$8/10)/X439-1)))</f>
        <v>-20.3598521080913</v>
      </c>
      <c r="K439" s="107" t="n">
        <v>25.5</v>
      </c>
      <c r="L439" s="107" t="n">
        <v>15.2</v>
      </c>
      <c r="M439" s="107" t="n">
        <v>20.8</v>
      </c>
      <c r="N439" s="107" t="n">
        <v>27.9</v>
      </c>
      <c r="O439" s="106" t="n">
        <f aca="false">(1-((P439-1)/(P439+1))^2)*10^2</f>
        <v>99.4513031550069</v>
      </c>
      <c r="P439" s="106" t="n">
        <v>1.16</v>
      </c>
      <c r="Q439" s="248" t="s">
        <v>79</v>
      </c>
      <c r="R439" s="248" t="s">
        <v>80</v>
      </c>
      <c r="S439" s="248"/>
      <c r="T439" s="243" t="n">
        <v>18.523293029872</v>
      </c>
      <c r="U439" s="244" t="n">
        <v>217.1</v>
      </c>
      <c r="V439" s="245" t="n">
        <v>214.818634423898</v>
      </c>
      <c r="W439" s="246" t="n">
        <f aca="false">(V439-200)*1.25</f>
        <v>18.523293029872</v>
      </c>
      <c r="X439" s="114" t="n">
        <v>0.969655172413793</v>
      </c>
      <c r="AA439" s="1"/>
    </row>
    <row r="440" customFormat="false" ht="12.75" hidden="false" customHeight="false" outlineLevel="0" collapsed="false">
      <c r="A440" s="247" t="s">
        <v>805</v>
      </c>
      <c r="B440" s="106" t="n">
        <v>15.7073975</v>
      </c>
      <c r="C440" s="127" t="n">
        <v>18.38</v>
      </c>
      <c r="D440" s="106" t="n">
        <v>5.04</v>
      </c>
      <c r="E440" s="106" t="n">
        <v>4.88</v>
      </c>
      <c r="F440" s="106" t="n">
        <v>24.23</v>
      </c>
      <c r="G440" s="106" t="n">
        <f aca="false">290*(1/X440-1)</f>
        <v>9.86450830778003</v>
      </c>
      <c r="H440" s="106" t="n">
        <f aca="false">T440/1000*H$8+(1-T440/1000)*D$8+290*(1/X440-1)</f>
        <v>334.336875133709</v>
      </c>
      <c r="I440" s="91" t="n">
        <f aca="false">F440-10*LOG((T440/1000*H$8+(1-T440/1000)*D$8)+290*(10^(0.1*M$8)/X440-1))+10*LOG(1/X440)</f>
        <v>-1.54496384933681</v>
      </c>
      <c r="J440" s="93" t="n">
        <f aca="false">10*LOG(10^(F440/10)*5E-022/X440/1.380649E-023/2500/(T440/1000*H$8+(1-T440/1000)*D$8+290*(10^(M$8/10)/X440-1)))</f>
        <v>-19.9354967194793</v>
      </c>
      <c r="K440" s="107" t="n">
        <v>32.5</v>
      </c>
      <c r="L440" s="107" t="n">
        <v>19</v>
      </c>
      <c r="M440" s="107" t="n">
        <v>26.6</v>
      </c>
      <c r="N440" s="107" t="n">
        <v>49</v>
      </c>
      <c r="O440" s="106" t="n">
        <f aca="false">(1-((P440-1)/(P440+1))^2)*10^2</f>
        <v>93.278463648834</v>
      </c>
      <c r="P440" s="106" t="n">
        <v>1.7</v>
      </c>
      <c r="Q440" s="248" t="s">
        <v>162</v>
      </c>
      <c r="R440" s="248" t="s">
        <v>69</v>
      </c>
      <c r="S440" s="248"/>
      <c r="T440" s="243" t="n">
        <v>6.74606004421307</v>
      </c>
      <c r="U440" s="244" t="n">
        <v>208.18</v>
      </c>
      <c r="V440" s="245" t="n">
        <v>205.39684803537</v>
      </c>
      <c r="W440" s="246" t="n">
        <f aca="false">(V440-200)*1.25</f>
        <v>6.74606004421307</v>
      </c>
      <c r="X440" s="114" t="n">
        <v>0.967103448275862</v>
      </c>
      <c r="AA440" s="1"/>
    </row>
    <row r="441" customFormat="false" ht="12.75" hidden="false" customHeight="false" outlineLevel="0" collapsed="false">
      <c r="A441" s="247" t="s">
        <v>806</v>
      </c>
      <c r="B441" s="106" t="n">
        <v>15.9154425</v>
      </c>
      <c r="C441" s="127" t="n">
        <v>19.05</v>
      </c>
      <c r="D441" s="106" t="n">
        <v>5.71</v>
      </c>
      <c r="E441" s="106" t="n">
        <v>5.55</v>
      </c>
      <c r="F441" s="106" t="n">
        <v>24.96</v>
      </c>
      <c r="G441" s="106" t="n">
        <f aca="false">290*(1/X441-1)</f>
        <v>13.9392844235633</v>
      </c>
      <c r="H441" s="106" t="n">
        <f aca="false">T441/1000*H$8+(1-T441/1000)*D$8+290*(1/X441-1)</f>
        <v>436.306198048428</v>
      </c>
      <c r="I441" s="91" t="n">
        <f aca="false">F441-10*LOG((T441/1000*H$8+(1-T441/1000)*D$8)+290*(10^(0.1*M$8)/X441-1))+10*LOG(1/X441)</f>
        <v>-1.76985810899501</v>
      </c>
      <c r="J441" s="93" t="n">
        <f aca="false">10*LOG(10^(F441/10)*5E-022/X441/1.380649E-023/2500/(T441/1000*H$8+(1-T441/1000)*D$8+290*(10^(M$8/10)/X441-1)))</f>
        <v>-20.1603909791375</v>
      </c>
      <c r="K441" s="107" t="n">
        <v>26.3</v>
      </c>
      <c r="L441" s="107" t="n">
        <v>15.7</v>
      </c>
      <c r="M441" s="107" t="n">
        <v>19.1</v>
      </c>
      <c r="N441" s="107" t="n">
        <v>17.2</v>
      </c>
      <c r="O441" s="106" t="n">
        <f aca="false">(1-((P441-1)/(P441+1))^2)*10^2</f>
        <v>35.96802797602</v>
      </c>
      <c r="P441" s="106" t="n">
        <v>9.01</v>
      </c>
      <c r="Q441" s="248" t="s">
        <v>79</v>
      </c>
      <c r="R441" s="248" t="s">
        <v>80</v>
      </c>
      <c r="S441" s="248"/>
      <c r="T441" s="243" t="n">
        <v>25.9035056017347</v>
      </c>
      <c r="U441" s="244" t="n">
        <v>223.9</v>
      </c>
      <c r="V441" s="245" t="n">
        <v>220.722804481388</v>
      </c>
      <c r="W441" s="246" t="n">
        <f aca="false">(V441-200)*1.25</f>
        <v>25.9035056017347</v>
      </c>
      <c r="X441" s="114" t="n">
        <v>0.954137931034483</v>
      </c>
      <c r="AA441" s="1"/>
    </row>
    <row r="442" customFormat="false" ht="12.75" hidden="false" customHeight="false" outlineLevel="0" collapsed="false">
      <c r="A442" s="247" t="s">
        <v>807</v>
      </c>
      <c r="B442" s="106" t="n">
        <v>16.061074</v>
      </c>
      <c r="C442" s="127" t="n">
        <v>18.65</v>
      </c>
      <c r="D442" s="106" t="n">
        <v>5.31</v>
      </c>
      <c r="E442" s="106" t="n">
        <v>5.13</v>
      </c>
      <c r="F442" s="106" t="n">
        <v>24.48</v>
      </c>
      <c r="G442" s="106" t="n">
        <f aca="false">290*(1/X442-1)</f>
        <v>8.71421467642257</v>
      </c>
      <c r="H442" s="106" t="n">
        <f aca="false">T442/1000*H$8+(1-T442/1000)*D$8+290*(1/X442-1)</f>
        <v>426.450602045891</v>
      </c>
      <c r="I442" s="91" t="n">
        <f aca="false">F442-10*LOG((T442/1000*H$8+(1-T442/1000)*D$8)+290*(10^(0.1*M$8)/X442-1))+10*LOG(1/X442)</f>
        <v>-2.22872394618377</v>
      </c>
      <c r="J442" s="93" t="n">
        <f aca="false">10*LOG(10^(F442/10)*5E-022/X442/1.380649E-023/2500/(T442/1000*H$8+(1-T442/1000)*D$8+290*(10^(M$8/10)/X442-1)))</f>
        <v>-20.6192568163263</v>
      </c>
      <c r="K442" s="107" t="n">
        <v>21.3</v>
      </c>
      <c r="L442" s="107" t="n">
        <v>16.3</v>
      </c>
      <c r="M442" s="107" t="n">
        <v>19.1</v>
      </c>
      <c r="N442" s="107" t="n">
        <v>201.5</v>
      </c>
      <c r="O442" s="106" t="n">
        <f aca="false">(1-((P442-1)/(P442+1))^2)*10^2</f>
        <v>86.8189378879468</v>
      </c>
      <c r="P442" s="106" t="n">
        <v>2.14</v>
      </c>
      <c r="Q442" s="248" t="s">
        <v>120</v>
      </c>
      <c r="R442" s="248" t="s">
        <v>69</v>
      </c>
      <c r="S442" s="248"/>
      <c r="T442" s="243" t="n">
        <v>24.9973360801307</v>
      </c>
      <c r="U442" s="244" t="n">
        <v>222.04</v>
      </c>
      <c r="V442" s="245" t="n">
        <v>219.997868864105</v>
      </c>
      <c r="W442" s="246" t="n">
        <f aca="false">(V442-200)*1.25</f>
        <v>24.9973360801307</v>
      </c>
      <c r="X442" s="114" t="n">
        <v>0.970827586206896</v>
      </c>
      <c r="AA442" s="1"/>
    </row>
    <row r="443" customFormat="false" ht="12.75" hidden="false" customHeight="false" outlineLevel="0" collapsed="false">
      <c r="A443" s="247" t="s">
        <v>808</v>
      </c>
      <c r="B443" s="106" t="n">
        <v>16.6644045</v>
      </c>
      <c r="C443" s="127" t="n">
        <v>18.81</v>
      </c>
      <c r="D443" s="106" t="n">
        <v>5.31</v>
      </c>
      <c r="E443" s="106" t="n">
        <v>5.13</v>
      </c>
      <c r="F443" s="106" t="n">
        <v>24.68</v>
      </c>
      <c r="G443" s="106" t="n">
        <f aca="false">290*(1/X443-1)</f>
        <v>6.80607023116282</v>
      </c>
      <c r="H443" s="106" t="n">
        <f aca="false">T443/1000*H$8+(1-T443/1000)*D$8+290*(1/X443-1)</f>
        <v>329.99131374625</v>
      </c>
      <c r="I443" s="91" t="n">
        <f aca="false">F443-10*LOG((T443/1000*H$8+(1-T443/1000)*D$8)+290*(10^(0.1*M$8)/X443-1))+10*LOG(1/X443)</f>
        <v>-1.08444920554709</v>
      </c>
      <c r="J443" s="93" t="n">
        <f aca="false">10*LOG(10^(F443/10)*5E-022/X443/1.380649E-023/2500/(T443/1000*H$8+(1-T443/1000)*D$8+290*(10^(M$8/10)/X443-1)))</f>
        <v>-19.4749820756896</v>
      </c>
      <c r="K443" s="107" t="n">
        <v>31.7</v>
      </c>
      <c r="L443" s="107" t="n">
        <v>17.2</v>
      </c>
      <c r="M443" s="107" t="n">
        <v>25.6</v>
      </c>
      <c r="N443" s="107" t="n">
        <v>49.7</v>
      </c>
      <c r="O443" s="106" t="n">
        <f aca="false">(1-((P443-1)/(P443+1))^2)*10^2</f>
        <v>99.1735537190083</v>
      </c>
      <c r="P443" s="106" t="n">
        <v>1.2</v>
      </c>
      <c r="Q443" s="248" t="s">
        <v>162</v>
      </c>
      <c r="R443" s="248" t="s">
        <v>69</v>
      </c>
      <c r="S443" s="248"/>
      <c r="T443" s="243" t="n">
        <v>6.49417681312865</v>
      </c>
      <c r="U443" s="244" t="n">
        <v>207.14</v>
      </c>
      <c r="V443" s="245" t="n">
        <v>205.195341450503</v>
      </c>
      <c r="W443" s="246" t="n">
        <f aca="false">(V443-200)*1.25</f>
        <v>6.49417681312865</v>
      </c>
      <c r="X443" s="114" t="n">
        <v>0.977068965517242</v>
      </c>
      <c r="AA443" s="1"/>
    </row>
    <row r="444" customFormat="false" ht="12.75" hidden="false" customHeight="false" outlineLevel="0" collapsed="false">
      <c r="A444" s="247" t="s">
        <v>809</v>
      </c>
      <c r="B444" s="106" t="n">
        <v>16.6644045</v>
      </c>
      <c r="C444" s="127" t="n">
        <v>18.81</v>
      </c>
      <c r="D444" s="106" t="n">
        <v>5.4</v>
      </c>
      <c r="E444" s="106" t="n">
        <v>5.25</v>
      </c>
      <c r="F444" s="106" t="n">
        <v>24.72</v>
      </c>
      <c r="G444" s="106" t="n">
        <f aca="false">290*(1/X444-1)</f>
        <v>6.80607023116282</v>
      </c>
      <c r="H444" s="106" t="n">
        <f aca="false">T444/1000*H$8+(1-T444/1000)*D$8+290*(1/X444-1)</f>
        <v>331.952536615493</v>
      </c>
      <c r="I444" s="91" t="n">
        <f aca="false">F444-10*LOG((T444/1000*H$8+(1-T444/1000)*D$8)+290*(10^(0.1*M$8)/X444-1))+10*LOG(1/X444)</f>
        <v>-1.06646277232182</v>
      </c>
      <c r="J444" s="93" t="n">
        <f aca="false">10*LOG(10^(F444/10)*5E-022/X444/1.380649E-023/2500/(T444/1000*H$8+(1-T444/1000)*D$8+290*(10^(M$8/10)/X444-1)))</f>
        <v>-19.4569956424643</v>
      </c>
      <c r="K444" s="107" t="n">
        <v>31.7</v>
      </c>
      <c r="L444" s="107" t="n">
        <v>17.2</v>
      </c>
      <c r="M444" s="107" t="n">
        <v>25.6</v>
      </c>
      <c r="N444" s="107" t="n">
        <v>49.7</v>
      </c>
      <c r="O444" s="106" t="n">
        <f aca="false">(1-((P444-1)/(P444+1))^2)*10^2</f>
        <v>99.1735537190083</v>
      </c>
      <c r="P444" s="106" t="n">
        <v>1.2</v>
      </c>
      <c r="Q444" s="248" t="s">
        <v>162</v>
      </c>
      <c r="R444" s="248" t="s">
        <v>69</v>
      </c>
      <c r="S444" s="248"/>
      <c r="T444" s="243" t="n">
        <v>6.87797776601379</v>
      </c>
      <c r="U444" s="244" t="n">
        <v>207.44</v>
      </c>
      <c r="V444" s="245" t="n">
        <v>205.502382212811</v>
      </c>
      <c r="W444" s="246" t="n">
        <f aca="false">(V444-200)*1.25</f>
        <v>6.87797776601379</v>
      </c>
      <c r="X444" s="114" t="n">
        <v>0.977068965517242</v>
      </c>
      <c r="AA444" s="1"/>
    </row>
    <row r="445" customFormat="false" ht="12.75" hidden="false" customHeight="false" outlineLevel="0" collapsed="false">
      <c r="A445" s="247" t="s">
        <v>810</v>
      </c>
      <c r="B445" s="106" t="n">
        <v>16.7476225</v>
      </c>
      <c r="C445" s="127" t="n">
        <v>19.14</v>
      </c>
      <c r="D445" s="106" t="n">
        <v>6.05</v>
      </c>
      <c r="E445" s="106" t="n">
        <v>5.87</v>
      </c>
      <c r="F445" s="106" t="n">
        <v>25.11</v>
      </c>
      <c r="G445" s="106" t="n">
        <f aca="false">290*(1/X445-1)</f>
        <v>13.6101083032491</v>
      </c>
      <c r="H445" s="106" t="n">
        <f aca="false">T445/1000*H$8+(1-T445/1000)*D$8+290*(1/X445-1)</f>
        <v>508.678835740072</v>
      </c>
      <c r="I445" s="91" t="n">
        <f aca="false">F445-10*LOG((T445/1000*H$8+(1-T445/1000)*D$8)+290*(10^(0.1*M$8)/X445-1))+10*LOG(1/X445)</f>
        <v>-2.21829152810728</v>
      </c>
      <c r="J445" s="93" t="n">
        <f aca="false">10*LOG(10^(F445/10)*5E-022/X445/1.380649E-023/2500/(T445/1000*H$8+(1-T445/1000)*D$8+290*(10^(M$8/10)/X445-1)))</f>
        <v>-20.6088243982498</v>
      </c>
      <c r="K445" s="107" t="n">
        <v>25.4</v>
      </c>
      <c r="L445" s="107" t="n">
        <v>13.2</v>
      </c>
      <c r="M445" s="107" t="n">
        <v>19.4</v>
      </c>
      <c r="N445" s="107" t="n">
        <v>200</v>
      </c>
      <c r="O445" s="106" t="n">
        <f aca="false">(1-((P445-1)/(P445+1))^2)*10^2</f>
        <v>59.2526707847055</v>
      </c>
      <c r="P445" s="106" t="n">
        <v>4.53</v>
      </c>
      <c r="Q445" s="248" t="s">
        <v>120</v>
      </c>
      <c r="R445" s="248" t="s">
        <v>69</v>
      </c>
      <c r="S445" s="248"/>
      <c r="T445" s="243" t="n">
        <v>40.1308664259928</v>
      </c>
      <c r="U445" s="244" t="n">
        <v>234.7</v>
      </c>
      <c r="V445" s="245" t="n">
        <v>232.104693140794</v>
      </c>
      <c r="W445" s="246" t="n">
        <f aca="false">(V445-200)*1.25</f>
        <v>40.1308664259928</v>
      </c>
      <c r="X445" s="114" t="n">
        <v>0.955172413793104</v>
      </c>
      <c r="AA445" s="1"/>
    </row>
    <row r="446" customFormat="false" ht="12.75" hidden="false" customHeight="false" outlineLevel="0" collapsed="false">
      <c r="A446" s="269" t="s">
        <v>811</v>
      </c>
      <c r="B446" s="270" t="n">
        <v>16.9972765</v>
      </c>
      <c r="C446" s="127" t="n">
        <v>18.49</v>
      </c>
      <c r="D446" s="270" t="n">
        <v>6.1</v>
      </c>
      <c r="E446" s="270" t="n">
        <v>5.9</v>
      </c>
      <c r="F446" s="270" t="n">
        <v>24.56</v>
      </c>
      <c r="G446" s="106" t="n">
        <f aca="false">290*(1/X446-1)</f>
        <v>7.72019258000562</v>
      </c>
      <c r="H446" s="106" t="n">
        <f aca="false">T446/1000*H$8+(1-T446/1000)*D$8+290*(1/X446-1)</f>
        <v>340.51608078448</v>
      </c>
      <c r="I446" s="91" t="n">
        <f aca="false">F446-10*LOG((T446/1000*H$8+(1-T446/1000)*D$8)+290*(10^(0.1*M$8)/X446-1))+10*LOG(1/X446)</f>
        <v>-1.30982931527927</v>
      </c>
      <c r="J446" s="93" t="n">
        <f aca="false">10*LOG(10^(F446/10)*5E-022/X446/1.380649E-023/2500/(T446/1000*H$8+(1-T446/1000)*D$8+290*(10^(M$8/10)/X446-1)))</f>
        <v>-19.7003621854218</v>
      </c>
      <c r="K446" s="271" t="n">
        <v>29.7</v>
      </c>
      <c r="L446" s="271" t="n">
        <v>20.7</v>
      </c>
      <c r="M446" s="271" t="n">
        <v>29.6</v>
      </c>
      <c r="N446" s="271" t="n">
        <v>46.3</v>
      </c>
      <c r="O446" s="106" t="n">
        <f aca="false">(1-((P446-1)/(P446+1))^2)*10^2</f>
        <v>99.4513031550069</v>
      </c>
      <c r="P446" s="270" t="n">
        <v>1.16</v>
      </c>
      <c r="Q446" s="272" t="s">
        <v>162</v>
      </c>
      <c r="R446" s="272" t="s">
        <v>69</v>
      </c>
      <c r="S446" s="248"/>
      <c r="T446" s="243" t="n">
        <v>8.37492919852732</v>
      </c>
      <c r="U446" s="244" t="n">
        <v>208.86</v>
      </c>
      <c r="V446" s="245" t="n">
        <v>206.699943358822</v>
      </c>
      <c r="W446" s="246" t="n">
        <f aca="false">(V446-200)*1.25</f>
        <v>8.37492919852732</v>
      </c>
      <c r="X446" s="114" t="n">
        <v>0.974068965517242</v>
      </c>
      <c r="AA446" s="1"/>
    </row>
    <row r="447" s="276" customFormat="true" ht="12.75" hidden="false" customHeight="false" outlineLevel="0" collapsed="false">
      <c r="A447" s="247" t="s">
        <v>811</v>
      </c>
      <c r="B447" s="106" t="n">
        <v>16.9972765</v>
      </c>
      <c r="C447" s="267" t="n">
        <v>18.49</v>
      </c>
      <c r="D447" s="106" t="n">
        <v>5.9</v>
      </c>
      <c r="E447" s="106" t="n">
        <v>5.7</v>
      </c>
      <c r="F447" s="106" t="n">
        <v>24.55</v>
      </c>
      <c r="G447" s="106" t="n">
        <f aca="false">290*(1/X447-1)</f>
        <v>7.72019258000562</v>
      </c>
      <c r="H447" s="106" t="n">
        <f aca="false">T447/1000*H$8+(1-T447/1000)*D$8+290*(1/X447-1)</f>
        <v>334.745442155197</v>
      </c>
      <c r="I447" s="91" t="n">
        <f aca="false">F447-10*LOG((T447/1000*H$8+(1-T447/1000)*D$8)+290*(10^(0.1*M$8)/X447-1))+10*LOG(1/X447)</f>
        <v>-1.25618002834083</v>
      </c>
      <c r="J447" s="93" t="n">
        <f aca="false">10*LOG(10^(F447/10)*5E-022/X447/1.380649E-023/2500/(T447/1000*H$8+(1-T447/1000)*D$8+290*(10^(M$8/10)/X447-1)))</f>
        <v>-19.6467128984834</v>
      </c>
      <c r="K447" s="107" t="n">
        <v>29.65</v>
      </c>
      <c r="L447" s="107" t="n">
        <v>20.7</v>
      </c>
      <c r="M447" s="107" t="n">
        <v>29.6</v>
      </c>
      <c r="N447" s="107" t="n">
        <v>46.3</v>
      </c>
      <c r="O447" s="106" t="n">
        <f aca="false">(1-((P447-1)/(P447+1))^2)*10^2</f>
        <v>99.4513031550069</v>
      </c>
      <c r="P447" s="106" t="n">
        <v>1.16</v>
      </c>
      <c r="Q447" s="256" t="s">
        <v>162</v>
      </c>
      <c r="R447" s="256" t="s">
        <v>69</v>
      </c>
      <c r="S447" s="256"/>
      <c r="T447" s="257" t="n">
        <v>7.24564570943073</v>
      </c>
      <c r="U447" s="244" t="n">
        <v>207.98</v>
      </c>
      <c r="V447" s="273" t="n">
        <v>205.796516567545</v>
      </c>
      <c r="W447" s="246" t="n">
        <f aca="false">(V447-200)*1.25</f>
        <v>7.24564570943073</v>
      </c>
      <c r="X447" s="274" t="n">
        <v>0.974068965517242</v>
      </c>
      <c r="Y447" s="275"/>
      <c r="AA447" s="277"/>
      <c r="AB447" s="197"/>
      <c r="AC447" s="197"/>
      <c r="AD447" s="197"/>
      <c r="AE447" s="197"/>
      <c r="AF447" s="197"/>
      <c r="AG447" s="197"/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</row>
    <row r="448" s="276" customFormat="true" ht="12.75" hidden="false" customHeight="false" outlineLevel="0" collapsed="false">
      <c r="A448" s="247" t="s">
        <v>812</v>
      </c>
      <c r="B448" s="106" t="n">
        <v>18.557614</v>
      </c>
      <c r="C448" s="267" t="n">
        <v>19.29</v>
      </c>
      <c r="D448" s="144" t="n">
        <v>5.654</v>
      </c>
      <c r="E448" s="144" t="n">
        <v>5.501</v>
      </c>
      <c r="F448" s="144" t="n">
        <v>25.17</v>
      </c>
      <c r="G448" s="106" t="n">
        <f aca="false">290*(1/X448-1)</f>
        <v>7.09965732857594</v>
      </c>
      <c r="H448" s="106" t="n">
        <f aca="false">T448/1000*H$8+(1-T448/1000)*D$8+290*(1/X448-1)</f>
        <v>332.235758822906</v>
      </c>
      <c r="I448" s="91" t="n">
        <f aca="false">F448-10*LOG((T448/1000*H$8+(1-T448/1000)*D$8)+290*(10^(0.1*M$8)/X448-1))+10*LOG(1/X448)</f>
        <v>-0.615957964372596</v>
      </c>
      <c r="J448" s="93" t="n">
        <f aca="false">10*LOG(10^(F448/10)*5E-022/X448/1.380649E-023/2500/(T448/1000*H$8+(1-T448/1000)*D$8+290*(10^(M$8/10)/X448-1)))</f>
        <v>-19.0064908345151</v>
      </c>
      <c r="K448" s="144" t="n">
        <v>33.1</v>
      </c>
      <c r="L448" s="144" t="n">
        <v>16</v>
      </c>
      <c r="M448" s="144" t="n">
        <v>22.4</v>
      </c>
      <c r="N448" s="144" t="n">
        <v>48.1</v>
      </c>
      <c r="O448" s="106" t="n">
        <f aca="false">(1-((P448-1)/(P448+1))^2)*10^2</f>
        <v>96</v>
      </c>
      <c r="P448" s="106" t="n">
        <v>1.5</v>
      </c>
      <c r="Q448" s="256" t="s">
        <v>162</v>
      </c>
      <c r="R448" s="256" t="s">
        <v>69</v>
      </c>
      <c r="S448" s="256"/>
      <c r="T448" s="257" t="n">
        <v>6.87594941180628</v>
      </c>
      <c r="U448" s="244" t="n">
        <v>207.52</v>
      </c>
      <c r="V448" s="273" t="n">
        <v>205.500759529445</v>
      </c>
      <c r="W448" s="246" t="n">
        <f aca="false">(V448-200)*1.25</f>
        <v>6.87594941180628</v>
      </c>
      <c r="X448" s="274" t="n">
        <v>0.976103448275862</v>
      </c>
      <c r="Y448" s="275"/>
      <c r="AA448" s="277"/>
      <c r="AB448" s="197"/>
      <c r="AC448" s="197"/>
      <c r="AD448" s="197"/>
      <c r="AE448" s="197"/>
      <c r="AF448" s="197"/>
      <c r="AG448" s="197"/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</row>
    <row r="449" s="278" customFormat="true" ht="12.75" hidden="false" customHeight="false" outlineLevel="0" collapsed="false">
      <c r="A449" s="247" t="s">
        <v>813</v>
      </c>
      <c r="B449" s="106" t="n">
        <v>18.557614</v>
      </c>
      <c r="C449" s="267" t="n">
        <v>19.29</v>
      </c>
      <c r="D449" s="106" t="n">
        <v>7</v>
      </c>
      <c r="E449" s="106" t="n">
        <v>7</v>
      </c>
      <c r="F449" s="106" t="n">
        <v>25.36</v>
      </c>
      <c r="G449" s="106" t="n">
        <f aca="false">290*(1/X449-1)</f>
        <v>7.09965732857594</v>
      </c>
      <c r="H449" s="106" t="n">
        <f aca="false">T449/1000*H$8+(1-T449/1000)*D$8+290*(1/X449-1)</f>
        <v>341.200869042993</v>
      </c>
      <c r="I449" s="91" t="n">
        <f aca="false">F449-10*LOG((T449/1000*H$8+(1-T449/1000)*D$8)+290*(10^(0.1*M$8)/X449-1))+10*LOG(1/X449)</f>
        <v>-0.525103528035144</v>
      </c>
      <c r="J449" s="93" t="n">
        <f aca="false">10*LOG(10^(F449/10)*5E-022/X449/1.380649E-023/2500/(T449/1000*H$8+(1-T449/1000)*D$8+290*(10^(M$8/10)/X449-1)))</f>
        <v>-18.9156363981777</v>
      </c>
      <c r="K449" s="107" t="n">
        <v>33.08</v>
      </c>
      <c r="L449" s="107" t="n">
        <v>16</v>
      </c>
      <c r="M449" s="107" t="n">
        <v>22.4</v>
      </c>
      <c r="N449" s="107" t="n">
        <v>48.12</v>
      </c>
      <c r="O449" s="106" t="n">
        <f aca="false">(1-((P449-1)/(P449+1))^2)*10^2</f>
        <v>96</v>
      </c>
      <c r="P449" s="106" t="n">
        <v>1.5</v>
      </c>
      <c r="Q449" s="248" t="s">
        <v>162</v>
      </c>
      <c r="R449" s="248" t="s">
        <v>69</v>
      </c>
      <c r="S449" s="248"/>
      <c r="T449" s="243" t="n">
        <v>8.63037411241034</v>
      </c>
      <c r="U449" s="244" t="n">
        <v>208.89</v>
      </c>
      <c r="V449" s="273" t="n">
        <v>206.904299289928</v>
      </c>
      <c r="W449" s="246" t="n">
        <f aca="false">(V449-200)*1.25</f>
        <v>8.63037411241034</v>
      </c>
      <c r="X449" s="274" t="n">
        <v>0.976103448275862</v>
      </c>
      <c r="Y449" s="275"/>
      <c r="AA449" s="277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</row>
    <row r="450" s="214" customFormat="true" ht="12.75" hidden="false" customHeight="false" outlineLevel="0" collapsed="false">
      <c r="A450" s="279"/>
      <c r="B450" s="152"/>
      <c r="C450" s="152"/>
      <c r="D450" s="152"/>
      <c r="E450" s="152"/>
      <c r="F450" s="152"/>
      <c r="G450" s="153"/>
      <c r="H450" s="153"/>
      <c r="I450" s="153"/>
      <c r="J450" s="153"/>
      <c r="K450" s="153"/>
      <c r="L450" s="153"/>
      <c r="M450" s="153"/>
      <c r="N450" s="153"/>
      <c r="O450" s="153"/>
      <c r="P450" s="152"/>
      <c r="Q450" s="215"/>
      <c r="R450" s="215"/>
      <c r="S450" s="215"/>
      <c r="T450" s="243"/>
      <c r="U450" s="244"/>
      <c r="V450" s="244"/>
      <c r="W450" s="246"/>
      <c r="X450" s="280"/>
      <c r="Y450" s="275"/>
    </row>
    <row r="451" s="214" customFormat="true" ht="12.75" hidden="false" customHeight="false" outlineLevel="0" collapsed="false">
      <c r="A451" s="279"/>
      <c r="B451" s="152"/>
      <c r="C451" s="152"/>
      <c r="D451" s="152"/>
      <c r="E451" s="152"/>
      <c r="F451" s="152"/>
      <c r="G451" s="153"/>
      <c r="H451" s="153"/>
      <c r="I451" s="153"/>
      <c r="J451" s="153"/>
      <c r="K451" s="153"/>
      <c r="L451" s="153"/>
      <c r="M451" s="153"/>
      <c r="N451" s="153"/>
      <c r="O451" s="153"/>
      <c r="P451" s="152"/>
      <c r="Q451" s="215"/>
      <c r="R451" s="215"/>
      <c r="S451" s="215"/>
      <c r="T451" s="243"/>
      <c r="U451" s="244"/>
      <c r="V451" s="244"/>
      <c r="W451" s="246"/>
      <c r="X451" s="280"/>
      <c r="Y451" s="275"/>
    </row>
    <row r="452" s="214" customFormat="true" ht="12.75" hidden="false" customHeight="false" outlineLevel="0" collapsed="false">
      <c r="A452" s="279"/>
      <c r="B452" s="152"/>
      <c r="C452" s="152"/>
      <c r="D452" s="152"/>
      <c r="E452" s="152"/>
      <c r="F452" s="152"/>
      <c r="G452" s="153"/>
      <c r="H452" s="153"/>
      <c r="I452" s="153"/>
      <c r="J452" s="153"/>
      <c r="K452" s="153"/>
      <c r="L452" s="153"/>
      <c r="M452" s="153"/>
      <c r="N452" s="153"/>
      <c r="O452" s="153"/>
      <c r="P452" s="152"/>
      <c r="Q452" s="215"/>
      <c r="R452" s="215"/>
      <c r="S452" s="215"/>
      <c r="T452" s="243"/>
      <c r="U452" s="244"/>
      <c r="V452" s="244"/>
      <c r="W452" s="246"/>
      <c r="X452" s="280"/>
      <c r="Y452" s="275"/>
    </row>
    <row r="453" s="214" customFormat="true" ht="12.75" hidden="false" customHeight="false" outlineLevel="0" collapsed="false">
      <c r="A453" s="279"/>
      <c r="B453" s="152"/>
      <c r="C453" s="152"/>
      <c r="D453" s="152"/>
      <c r="E453" s="152"/>
      <c r="F453" s="152"/>
      <c r="G453" s="153"/>
      <c r="H453" s="153"/>
      <c r="I453" s="153"/>
      <c r="J453" s="153"/>
      <c r="K453" s="153"/>
      <c r="L453" s="153"/>
      <c r="M453" s="153"/>
      <c r="N453" s="153"/>
      <c r="O453" s="153"/>
      <c r="P453" s="152"/>
      <c r="Q453" s="215"/>
      <c r="R453" s="215"/>
      <c r="S453" s="215"/>
      <c r="T453" s="243"/>
      <c r="U453" s="244"/>
      <c r="V453" s="244"/>
      <c r="W453" s="246"/>
      <c r="X453" s="280"/>
      <c r="Y453" s="275"/>
    </row>
    <row r="454" s="214" customFormat="true" ht="12.75" hidden="false" customHeight="false" outlineLevel="0" collapsed="false">
      <c r="A454" s="279"/>
      <c r="B454" s="152"/>
      <c r="C454" s="152"/>
      <c r="D454" s="152"/>
      <c r="E454" s="152"/>
      <c r="F454" s="152"/>
      <c r="G454" s="153"/>
      <c r="H454" s="153"/>
      <c r="I454" s="153"/>
      <c r="J454" s="153"/>
      <c r="K454" s="153"/>
      <c r="L454" s="153"/>
      <c r="M454" s="153"/>
      <c r="N454" s="153"/>
      <c r="O454" s="153"/>
      <c r="P454" s="152"/>
      <c r="Q454" s="215"/>
      <c r="R454" s="215"/>
      <c r="S454" s="215"/>
      <c r="T454" s="243"/>
      <c r="U454" s="244"/>
      <c r="V454" s="244"/>
      <c r="W454" s="246"/>
      <c r="X454" s="280"/>
      <c r="Y454" s="275"/>
    </row>
    <row r="455" s="214" customFormat="true" ht="12.75" hidden="false" customHeight="false" outlineLevel="0" collapsed="false">
      <c r="A455" s="279"/>
      <c r="B455" s="152"/>
      <c r="C455" s="152"/>
      <c r="D455" s="152"/>
      <c r="E455" s="152"/>
      <c r="F455" s="152"/>
      <c r="G455" s="153"/>
      <c r="H455" s="153"/>
      <c r="I455" s="153"/>
      <c r="J455" s="153"/>
      <c r="K455" s="153"/>
      <c r="L455" s="153"/>
      <c r="M455" s="153"/>
      <c r="N455" s="153"/>
      <c r="O455" s="153"/>
      <c r="P455" s="152"/>
      <c r="Q455" s="215"/>
      <c r="R455" s="215"/>
      <c r="S455" s="215"/>
      <c r="T455" s="243"/>
      <c r="U455" s="244"/>
      <c r="V455" s="244"/>
      <c r="W455" s="246"/>
      <c r="X455" s="280"/>
      <c r="Y455" s="275"/>
    </row>
    <row r="456" s="214" customFormat="true" ht="12.75" hidden="false" customHeight="false" outlineLevel="0" collapsed="false">
      <c r="A456" s="279"/>
      <c r="B456" s="152"/>
      <c r="C456" s="152"/>
      <c r="D456" s="152"/>
      <c r="E456" s="152"/>
      <c r="F456" s="152"/>
      <c r="G456" s="153"/>
      <c r="H456" s="153"/>
      <c r="I456" s="153"/>
      <c r="J456" s="153"/>
      <c r="K456" s="153"/>
      <c r="L456" s="153"/>
      <c r="M456" s="153"/>
      <c r="N456" s="153"/>
      <c r="O456" s="153"/>
      <c r="P456" s="152"/>
      <c r="Q456" s="215"/>
      <c r="R456" s="215"/>
      <c r="S456" s="215"/>
      <c r="T456" s="243"/>
      <c r="U456" s="244"/>
      <c r="V456" s="244"/>
      <c r="W456" s="246"/>
      <c r="X456" s="280"/>
      <c r="Y456" s="275"/>
    </row>
    <row r="457" s="214" customFormat="true" ht="12.75" hidden="false" customHeight="false" outlineLevel="0" collapsed="false">
      <c r="A457" s="279"/>
      <c r="B457" s="152"/>
      <c r="C457" s="152"/>
      <c r="D457" s="152"/>
      <c r="E457" s="152"/>
      <c r="F457" s="152"/>
      <c r="G457" s="153"/>
      <c r="H457" s="153"/>
      <c r="I457" s="153"/>
      <c r="J457" s="153"/>
      <c r="K457" s="153"/>
      <c r="L457" s="153"/>
      <c r="M457" s="153"/>
      <c r="N457" s="153"/>
      <c r="O457" s="153"/>
      <c r="P457" s="152"/>
      <c r="Q457" s="215"/>
      <c r="R457" s="215"/>
      <c r="S457" s="215"/>
      <c r="T457" s="243"/>
      <c r="U457" s="244"/>
      <c r="V457" s="244"/>
      <c r="W457" s="246"/>
      <c r="X457" s="280"/>
      <c r="Y457" s="275"/>
    </row>
    <row r="458" s="214" customFormat="true" ht="12.75" hidden="false" customHeight="false" outlineLevel="0" collapsed="false">
      <c r="A458" s="279"/>
      <c r="B458" s="152"/>
      <c r="C458" s="152"/>
      <c r="D458" s="152"/>
      <c r="E458" s="152"/>
      <c r="F458" s="152"/>
      <c r="G458" s="152"/>
      <c r="H458" s="152"/>
      <c r="I458" s="153"/>
      <c r="J458" s="153"/>
      <c r="K458" s="153"/>
      <c r="L458" s="153"/>
      <c r="M458" s="153"/>
      <c r="N458" s="153"/>
      <c r="O458" s="153"/>
      <c r="P458" s="152"/>
      <c r="Q458" s="215"/>
      <c r="R458" s="215"/>
      <c r="S458" s="215"/>
      <c r="T458" s="243"/>
      <c r="U458" s="244"/>
      <c r="V458" s="244"/>
      <c r="W458" s="246"/>
      <c r="X458" s="280"/>
      <c r="Y458" s="275"/>
    </row>
    <row r="459" customFormat="false" ht="12.75" hidden="false" customHeight="false" outlineLevel="0" collapsed="false">
      <c r="A459" s="279"/>
      <c r="B459" s="45"/>
      <c r="C459" s="45"/>
      <c r="D459" s="45"/>
      <c r="E459" s="45"/>
      <c r="F459" s="45"/>
      <c r="G459" s="152"/>
      <c r="H459" s="152"/>
      <c r="I459" s="142"/>
      <c r="J459" s="142"/>
      <c r="K459" s="281"/>
      <c r="L459" s="281"/>
      <c r="M459" s="281"/>
      <c r="N459" s="281"/>
      <c r="O459" s="281"/>
      <c r="P459" s="157"/>
      <c r="Q459" s="215"/>
      <c r="R459" s="215"/>
      <c r="S459" s="215"/>
      <c r="T459" s="215"/>
      <c r="V459" s="245" t="n">
        <f aca="false">(U459-G459)/(1-G459/290)</f>
        <v>0</v>
      </c>
      <c r="W459" s="246" t="n">
        <f aca="false">(V459-200)*1.25</f>
        <v>-250</v>
      </c>
      <c r="X459" s="114" t="n">
        <v>1</v>
      </c>
    </row>
    <row r="460" customFormat="false" ht="12.75" hidden="false" customHeight="false" outlineLevel="0" collapsed="false">
      <c r="A460" s="282" t="s">
        <v>814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160"/>
    </row>
    <row r="461" customFormat="false" ht="12.75" hidden="false" customHeight="false" outlineLevel="0" collapsed="false">
      <c r="A461" s="282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160"/>
    </row>
    <row r="462" customFormat="false" ht="12.75" hidden="false" customHeight="false" outlineLevel="0" collapsed="false">
      <c r="A462" s="282" t="s">
        <v>219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160"/>
    </row>
    <row r="463" customFormat="false" ht="12.75" hidden="false" customHeight="false" outlineLevel="0" collapsed="false">
      <c r="A463" s="282" t="s">
        <v>220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160"/>
    </row>
    <row r="464" customFormat="false" ht="12.75" hidden="false" customHeight="false" outlineLevel="0" collapsed="false">
      <c r="A464" s="279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160"/>
    </row>
    <row r="465" customFormat="false" ht="12.75" hidden="false" customHeight="false" outlineLevel="0" collapsed="false">
      <c r="A465" s="146" t="s">
        <v>221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160"/>
    </row>
    <row r="466" customFormat="false" ht="12.75" hidden="false" customHeight="false" outlineLevel="0" collapsed="false">
      <c r="A466" s="146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160"/>
    </row>
    <row r="467" customFormat="false" ht="12.75" hidden="false" customHeight="false" outlineLevel="0" collapsed="false">
      <c r="A467" s="146" t="s">
        <v>815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160"/>
    </row>
    <row r="468" customFormat="false" ht="12.75" hidden="false" customHeight="false" outlineLevel="0" collapsed="false">
      <c r="A468" s="146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160"/>
    </row>
    <row r="469" customFormat="false" ht="12.75" hidden="false" customHeight="false" outlineLevel="0" collapsed="false">
      <c r="A469" s="146" t="s">
        <v>816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160"/>
    </row>
    <row r="470" customFormat="false" ht="12.75" hidden="false" customHeight="false" outlineLevel="0" collapsed="false">
      <c r="A470" s="146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160"/>
    </row>
    <row r="471" customFormat="false" ht="12.75" hidden="false" customHeight="false" outlineLevel="0" collapsed="false">
      <c r="A471" s="146" t="s">
        <v>224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160"/>
    </row>
    <row r="472" customFormat="false" ht="12.75" hidden="false" customHeight="false" outlineLevel="0" collapsed="false">
      <c r="A472" s="146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160"/>
    </row>
    <row r="473" customFormat="false" ht="12.75" hidden="false" customHeight="false" outlineLevel="0" collapsed="false">
      <c r="A473" s="146" t="s">
        <v>225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160"/>
    </row>
    <row r="474" customFormat="false" ht="12.75" hidden="false" customHeight="false" outlineLevel="0" collapsed="false">
      <c r="A474" s="146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160"/>
    </row>
    <row r="475" customFormat="false" ht="12.75" hidden="false" customHeight="false" outlineLevel="0" collapsed="false">
      <c r="A475" s="146" t="s">
        <v>817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160"/>
    </row>
    <row r="476" customFormat="false" ht="12.75" hidden="false" customHeight="false" outlineLevel="0" collapsed="false">
      <c r="A476" s="146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160"/>
    </row>
    <row r="477" customFormat="false" ht="12.75" hidden="false" customHeight="false" outlineLevel="0" collapsed="false">
      <c r="A477" s="146" t="s">
        <v>227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160"/>
    </row>
    <row r="478" customFormat="false" ht="12.75" hidden="false" customHeight="false" outlineLevel="0" collapsed="false">
      <c r="A478" s="146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160"/>
    </row>
    <row r="479" customFormat="false" ht="12.75" hidden="false" customHeight="false" outlineLevel="0" collapsed="false">
      <c r="A479" s="146" t="s">
        <v>228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160"/>
    </row>
    <row r="480" customFormat="false" ht="12.75" hidden="false" customHeight="false" outlineLevel="0" collapsed="false">
      <c r="A480" s="146" t="s">
        <v>229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160"/>
    </row>
    <row r="481" customFormat="false" ht="12.75" hidden="false" customHeight="false" outlineLevel="0" collapsed="false">
      <c r="A481" s="146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160"/>
    </row>
    <row r="482" customFormat="false" ht="12.75" hidden="false" customHeight="false" outlineLevel="0" collapsed="false">
      <c r="A482" s="146" t="s">
        <v>23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160"/>
    </row>
    <row r="483" customFormat="false" ht="12.75" hidden="false" customHeight="false" outlineLevel="0" collapsed="false">
      <c r="A483" s="146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160"/>
    </row>
    <row r="484" customFormat="false" ht="12.75" hidden="false" customHeight="false" outlineLevel="0" collapsed="false">
      <c r="A484" s="146" t="s">
        <v>231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160"/>
    </row>
    <row r="485" customFormat="false" ht="12.75" hidden="false" customHeight="false" outlineLevel="0" collapsed="false">
      <c r="A485" s="146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160"/>
    </row>
    <row r="486" customFormat="false" ht="12.75" hidden="false" customHeight="false" outlineLevel="0" collapsed="false">
      <c r="A486" s="146" t="s">
        <v>818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160"/>
    </row>
    <row r="487" customFormat="false" ht="12.75" hidden="false" customHeight="false" outlineLevel="0" collapsed="false">
      <c r="A487" s="146" t="s">
        <v>819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160"/>
    </row>
    <row r="488" customFormat="false" ht="12.75" hidden="false" customHeight="false" outlineLevel="0" collapsed="false">
      <c r="A488" s="146" t="s">
        <v>234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160"/>
    </row>
    <row r="489" customFormat="false" ht="12.75" hidden="false" customHeight="false" outlineLevel="0" collapsed="false">
      <c r="A489" s="146" t="s">
        <v>16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160"/>
    </row>
    <row r="490" customFormat="false" ht="12.75" hidden="false" customHeight="false" outlineLevel="0" collapsed="false">
      <c r="A490" s="146" t="s">
        <v>235</v>
      </c>
      <c r="B490" s="160"/>
      <c r="C490" s="160"/>
      <c r="D490" s="160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160"/>
      <c r="Q490" s="2"/>
      <c r="R490" s="3"/>
      <c r="S490" s="89"/>
      <c r="T490" s="18"/>
      <c r="U490" s="5"/>
      <c r="V490" s="6"/>
      <c r="X490" s="174"/>
    </row>
    <row r="491" customFormat="false" ht="12.75" hidden="false" customHeight="false" outlineLevel="0" collapsed="false">
      <c r="A491" s="146" t="s">
        <v>820</v>
      </c>
      <c r="B491" s="160"/>
      <c r="C491" s="160"/>
      <c r="D491" s="160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160"/>
      <c r="Q491" s="2"/>
      <c r="R491" s="3"/>
      <c r="S491" s="89"/>
      <c r="T491" s="18"/>
      <c r="U491" s="5"/>
      <c r="V491" s="6"/>
      <c r="X491" s="174"/>
    </row>
    <row r="492" customFormat="false" ht="12.75" hidden="false" customHeight="false" outlineLevel="0" collapsed="false">
      <c r="A492" s="146"/>
      <c r="B492" s="160"/>
      <c r="C492" s="160"/>
      <c r="D492" s="160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160"/>
      <c r="Q492" s="2"/>
      <c r="R492" s="3"/>
      <c r="S492" s="89"/>
      <c r="T492" s="18"/>
      <c r="U492" s="5"/>
      <c r="V492" s="6"/>
      <c r="X492" s="174"/>
    </row>
    <row r="493" customFormat="false" ht="12.75" hidden="false" customHeight="false" outlineLevel="0" collapsed="false">
      <c r="A493" s="146" t="s">
        <v>821</v>
      </c>
      <c r="B493" s="160"/>
      <c r="C493" s="160"/>
      <c r="D493" s="160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160"/>
      <c r="Q493" s="2"/>
      <c r="R493" s="3"/>
      <c r="S493" s="89"/>
      <c r="T493" s="18"/>
      <c r="U493" s="5"/>
      <c r="V493" s="6"/>
      <c r="X493" s="174"/>
    </row>
    <row r="494" customFormat="false" ht="12.75" hidden="false" customHeight="false" outlineLevel="0" collapsed="false">
      <c r="A494" s="146" t="s">
        <v>822</v>
      </c>
      <c r="B494" s="160"/>
      <c r="C494" s="160"/>
      <c r="D494" s="160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160"/>
      <c r="Q494" s="2"/>
      <c r="R494" s="3"/>
      <c r="S494" s="89"/>
      <c r="T494" s="18"/>
      <c r="U494" s="5"/>
      <c r="V494" s="6"/>
      <c r="X494" s="174"/>
    </row>
    <row r="495" customFormat="false" ht="12.75" hidden="false" customHeight="false" outlineLevel="0" collapsed="false">
      <c r="A495" s="146"/>
      <c r="B495" s="160"/>
      <c r="C495" s="160"/>
      <c r="D495" s="160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160"/>
      <c r="Q495" s="2"/>
      <c r="R495" s="3"/>
      <c r="S495" s="89"/>
      <c r="T495" s="18"/>
      <c r="U495" s="5"/>
      <c r="V495" s="6"/>
      <c r="X495" s="174"/>
    </row>
    <row r="496" customFormat="false" ht="12.75" hidden="false" customHeight="false" outlineLevel="0" collapsed="false">
      <c r="A496" s="146" t="s">
        <v>241</v>
      </c>
      <c r="B496" s="160"/>
      <c r="C496" s="160"/>
      <c r="D496" s="160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160"/>
      <c r="Q496" s="2"/>
      <c r="R496" s="3"/>
      <c r="S496" s="89"/>
      <c r="T496" s="18"/>
      <c r="U496" s="5"/>
      <c r="V496" s="6"/>
      <c r="X496" s="174"/>
    </row>
    <row r="497" customFormat="false" ht="12.75" hidden="false" customHeight="false" outlineLevel="0" collapsed="false">
      <c r="A497" s="146"/>
      <c r="B497" s="160"/>
      <c r="C497" s="160"/>
      <c r="D497" s="160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160"/>
      <c r="Q497" s="2"/>
      <c r="R497" s="3"/>
      <c r="S497" s="89"/>
      <c r="T497" s="18"/>
      <c r="U497" s="5"/>
      <c r="V497" s="6"/>
      <c r="X497" s="174"/>
    </row>
    <row r="498" customFormat="false" ht="12.75" hidden="false" customHeight="false" outlineLevel="0" collapsed="false">
      <c r="A498" s="146" t="s">
        <v>242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160"/>
    </row>
    <row r="499" customFormat="false" ht="12.75" hidden="false" customHeight="false" outlineLevel="0" collapsed="false">
      <c r="A499" s="146" t="s">
        <v>243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160"/>
    </row>
    <row r="500" customFormat="false" ht="12.75" hidden="false" customHeight="false" outlineLevel="0" collapsed="false">
      <c r="A500" s="146" t="s">
        <v>823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160"/>
    </row>
    <row r="501" customFormat="false" ht="12.75" hidden="false" customHeight="false" outlineLevel="0" collapsed="false">
      <c r="A501" s="146" t="s">
        <v>824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160"/>
    </row>
    <row r="502" customFormat="false" ht="12.75" hidden="false" customHeight="false" outlineLevel="0" collapsed="false">
      <c r="A502" s="146" t="s">
        <v>825</v>
      </c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160"/>
    </row>
    <row r="503" customFormat="false" ht="12.6" hidden="false" customHeight="true" outlineLevel="0" collapsed="false">
      <c r="A503" s="14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160"/>
    </row>
    <row r="504" customFormat="false" ht="12.75" hidden="false" customHeight="false" outlineLevel="0" collapsed="false">
      <c r="A504" s="146" t="s">
        <v>826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160"/>
    </row>
    <row r="505" customFormat="false" ht="12.75" hidden="false" customHeight="false" outlineLevel="0" collapsed="false">
      <c r="A505" s="146" t="s">
        <v>827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160"/>
    </row>
    <row r="506" customFormat="false" ht="12.75" hidden="false" customHeight="false" outlineLevel="0" collapsed="false">
      <c r="A506" s="14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160"/>
    </row>
    <row r="507" customFormat="false" ht="12.75" hidden="false" customHeight="false" outlineLevel="0" collapsed="false">
      <c r="A507" s="146" t="s">
        <v>828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160"/>
    </row>
    <row r="508" s="165" customFormat="true" ht="12.75" hidden="false" customHeight="false" outlineLevel="0" collapsed="false">
      <c r="A508" s="146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60"/>
      <c r="S508" s="283"/>
      <c r="T508" s="283"/>
      <c r="U508" s="4"/>
      <c r="V508" s="4"/>
      <c r="W508" s="5"/>
      <c r="X508" s="5"/>
      <c r="Y508" s="1"/>
    </row>
    <row r="509" s="165" customFormat="true" ht="12.75" hidden="false" customHeight="false" outlineLevel="0" collapsed="false">
      <c r="A509" s="146" t="s">
        <v>251</v>
      </c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60"/>
      <c r="S509" s="283"/>
      <c r="T509" s="283"/>
      <c r="U509" s="4"/>
      <c r="V509" s="4"/>
      <c r="W509" s="5"/>
      <c r="X509" s="5"/>
      <c r="Y509" s="1"/>
    </row>
    <row r="510" customFormat="false" ht="12.75" hidden="false" customHeight="false" outlineLevel="0" collapsed="false">
      <c r="A510" s="14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160"/>
    </row>
    <row r="511" customFormat="false" ht="12.75" hidden="false" customHeight="false" outlineLevel="0" collapsed="false">
      <c r="A511" s="146" t="s">
        <v>252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160"/>
    </row>
    <row r="512" customFormat="false" ht="12.75" hidden="false" customHeight="false" outlineLevel="0" collapsed="false">
      <c r="A512" s="14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160"/>
    </row>
    <row r="513" customFormat="false" ht="12.75" hidden="false" customHeight="false" outlineLevel="0" collapsed="false">
      <c r="A513" s="146" t="s">
        <v>253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160"/>
    </row>
    <row r="514" customFormat="false" ht="12.75" hidden="false" customHeight="false" outlineLevel="0" collapsed="false">
      <c r="A514" s="146" t="s">
        <v>254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160"/>
    </row>
    <row r="515" customFormat="false" ht="12.75" hidden="false" customHeight="false" outlineLevel="0" collapsed="false">
      <c r="A515" s="146" t="s">
        <v>255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160"/>
    </row>
    <row r="516" customFormat="false" ht="12.75" hidden="false" customHeight="false" outlineLevel="0" collapsed="false">
      <c r="A516" s="146" t="s">
        <v>256</v>
      </c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160"/>
    </row>
    <row r="517" customFormat="false" ht="12.75" hidden="false" customHeight="false" outlineLevel="0" collapsed="false">
      <c r="A517" s="146" t="s">
        <v>257</v>
      </c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160"/>
    </row>
    <row r="518" customFormat="false" ht="12.75" hidden="false" customHeight="false" outlineLevel="0" collapsed="false">
      <c r="A518" s="146" t="s">
        <v>258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160"/>
    </row>
    <row r="519" customFormat="false" ht="12.75" hidden="false" customHeight="false" outlineLevel="0" collapsed="false">
      <c r="A519" s="146" t="s">
        <v>829</v>
      </c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160"/>
    </row>
    <row r="520" customFormat="false" ht="12.75" hidden="false" customHeight="false" outlineLevel="0" collapsed="false">
      <c r="A520" s="146" t="s">
        <v>260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160"/>
    </row>
    <row r="521" customFormat="false" ht="12.75" hidden="false" customHeight="false" outlineLevel="0" collapsed="false">
      <c r="A521" s="146" t="s">
        <v>261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160"/>
    </row>
    <row r="522" customFormat="false" ht="12.75" hidden="false" customHeight="false" outlineLevel="0" collapsed="false">
      <c r="A522" s="14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160"/>
    </row>
    <row r="523" customFormat="false" ht="12.75" hidden="false" customHeight="false" outlineLevel="0" collapsed="false">
      <c r="A523" s="146" t="s">
        <v>262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160"/>
    </row>
    <row r="524" customFormat="false" ht="12.75" hidden="false" customHeight="false" outlineLevel="0" collapsed="false">
      <c r="A524" s="146" t="s">
        <v>263</v>
      </c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160"/>
    </row>
    <row r="525" customFormat="false" ht="12.75" hidden="false" customHeight="false" outlineLevel="0" collapsed="false">
      <c r="A525" s="14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160"/>
    </row>
    <row r="526" customFormat="false" ht="12.75" hidden="false" customHeight="false" outlineLevel="0" collapsed="false">
      <c r="A526" s="146" t="s">
        <v>264</v>
      </c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160"/>
    </row>
    <row r="527" customFormat="false" ht="12.75" hidden="false" customHeight="false" outlineLevel="0" collapsed="false">
      <c r="A527" s="146" t="s">
        <v>265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160"/>
    </row>
    <row r="528" customFormat="false" ht="12.75" hidden="false" customHeight="false" outlineLevel="0" collapsed="false">
      <c r="A528" s="14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160"/>
    </row>
    <row r="529" customFormat="false" ht="12.75" hidden="false" customHeight="false" outlineLevel="0" collapsed="false">
      <c r="A529" s="146" t="s">
        <v>266</v>
      </c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160"/>
    </row>
    <row r="530" customFormat="false" ht="12.75" hidden="false" customHeight="false" outlineLevel="0" collapsed="false">
      <c r="A530" s="146" t="s">
        <v>267</v>
      </c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160"/>
    </row>
    <row r="531" customFormat="false" ht="12.75" hidden="false" customHeight="false" outlineLevel="0" collapsed="false">
      <c r="A531" s="14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160"/>
    </row>
    <row r="532" customFormat="false" ht="12.75" hidden="false" customHeight="false" outlineLevel="0" collapsed="false">
      <c r="A532" s="146" t="s">
        <v>830</v>
      </c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160"/>
    </row>
    <row r="533" customFormat="false" ht="12.75" hidden="false" customHeight="false" outlineLevel="0" collapsed="false">
      <c r="A533" s="14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160"/>
    </row>
    <row r="534" customFormat="false" ht="12.75" hidden="false" customHeight="false" outlineLevel="0" collapsed="false">
      <c r="A534" s="146" t="s">
        <v>831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160"/>
    </row>
    <row r="535" customFormat="false" ht="12.75" hidden="false" customHeight="false" outlineLevel="0" collapsed="false">
      <c r="A535" s="146" t="s">
        <v>832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160"/>
    </row>
    <row r="536" customFormat="false" ht="12.75" hidden="false" customHeight="false" outlineLevel="0" collapsed="false">
      <c r="A536" s="146" t="s">
        <v>833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160"/>
    </row>
    <row r="537" customFormat="false" ht="12.75" hidden="false" customHeight="false" outlineLevel="0" collapsed="false">
      <c r="A537" s="14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160"/>
    </row>
    <row r="538" customFormat="false" ht="12.75" hidden="false" customHeight="false" outlineLevel="0" collapsed="false">
      <c r="A538" s="146" t="s">
        <v>834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160"/>
    </row>
    <row r="539" customFormat="false" ht="12.75" hidden="false" customHeight="false" outlineLevel="0" collapsed="false">
      <c r="A539" s="146" t="s">
        <v>270</v>
      </c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160"/>
    </row>
    <row r="540" customFormat="false" ht="12.75" hidden="false" customHeight="false" outlineLevel="0" collapsed="false">
      <c r="A540" s="146" t="s">
        <v>271</v>
      </c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160"/>
    </row>
    <row r="541" customFormat="false" ht="12.75" hidden="false" customHeight="false" outlineLevel="0" collapsed="false">
      <c r="A541" s="146" t="s">
        <v>835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160"/>
    </row>
    <row r="542" customFormat="false" ht="12.75" hidden="false" customHeight="false" outlineLevel="0" collapsed="false">
      <c r="A542" s="146" t="s">
        <v>273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160"/>
    </row>
    <row r="543" customFormat="false" ht="12.75" hidden="false" customHeight="false" outlineLevel="0" collapsed="false">
      <c r="A543" s="14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160"/>
    </row>
    <row r="544" customFormat="false" ht="12.75" hidden="false" customHeight="false" outlineLevel="0" collapsed="false">
      <c r="A544" s="146" t="s">
        <v>836</v>
      </c>
      <c r="B544" s="160"/>
      <c r="C544" s="3"/>
      <c r="D544" s="115"/>
      <c r="E544" s="115"/>
      <c r="F544" s="3"/>
      <c r="G544" s="160"/>
      <c r="H544" s="167"/>
      <c r="I544" s="3"/>
      <c r="J544" s="3"/>
      <c r="K544" s="3"/>
      <c r="L544" s="160"/>
      <c r="M544" s="3"/>
      <c r="N544" s="3"/>
      <c r="O544" s="3"/>
      <c r="P544" s="160"/>
      <c r="Q544" s="160"/>
    </row>
    <row r="545" customFormat="false" ht="12.75" hidden="false" customHeight="false" outlineLevel="0" collapsed="false">
      <c r="A545" s="146" t="s">
        <v>275</v>
      </c>
      <c r="B545" s="160"/>
      <c r="C545" s="3"/>
      <c r="D545" s="115"/>
      <c r="E545" s="115"/>
      <c r="F545" s="3"/>
      <c r="G545" s="160"/>
      <c r="H545" s="167"/>
      <c r="I545" s="3"/>
      <c r="J545" s="3"/>
      <c r="K545" s="3"/>
      <c r="L545" s="160"/>
      <c r="M545" s="3"/>
      <c r="N545" s="3"/>
      <c r="O545" s="3"/>
      <c r="P545" s="160"/>
      <c r="Q545" s="160"/>
    </row>
    <row r="546" customFormat="false" ht="12.75" hidden="false" customHeight="false" outlineLevel="0" collapsed="false">
      <c r="A546" s="146" t="s">
        <v>276</v>
      </c>
      <c r="B546" s="160"/>
      <c r="C546" s="3"/>
      <c r="D546" s="115"/>
      <c r="E546" s="115"/>
      <c r="F546" s="3"/>
      <c r="G546" s="160"/>
      <c r="H546" s="167"/>
      <c r="I546" s="3"/>
      <c r="J546" s="3"/>
      <c r="K546" s="3"/>
      <c r="L546" s="160"/>
      <c r="M546" s="3"/>
      <c r="N546" s="3"/>
      <c r="O546" s="3"/>
      <c r="P546" s="160"/>
      <c r="Q546" s="160"/>
    </row>
    <row r="547" customFormat="false" ht="12.75" hidden="false" customHeight="false" outlineLevel="0" collapsed="false">
      <c r="A547" s="146" t="s">
        <v>277</v>
      </c>
      <c r="B547" s="160"/>
      <c r="C547" s="3"/>
      <c r="D547" s="115"/>
      <c r="E547" s="115"/>
      <c r="F547" s="3"/>
      <c r="G547" s="160"/>
      <c r="H547" s="167"/>
      <c r="I547" s="3"/>
      <c r="J547" s="3"/>
      <c r="K547" s="3"/>
      <c r="L547" s="160"/>
      <c r="M547" s="3"/>
      <c r="N547" s="3"/>
      <c r="O547" s="3"/>
      <c r="P547" s="160"/>
      <c r="Q547" s="160"/>
    </row>
    <row r="548" customFormat="false" ht="12.75" hidden="false" customHeight="false" outlineLevel="0" collapsed="false">
      <c r="A548" s="146"/>
      <c r="B548" s="3"/>
      <c r="C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160"/>
    </row>
    <row r="549" customFormat="false" ht="12.75" hidden="false" customHeight="false" outlineLevel="0" collapsed="false">
      <c r="A549" s="146" t="s">
        <v>837</v>
      </c>
      <c r="B549" s="3"/>
      <c r="C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160"/>
    </row>
    <row r="550" customFormat="false" ht="12.75" hidden="false" customHeight="false" outlineLevel="0" collapsed="false">
      <c r="A550" s="146"/>
      <c r="B550" s="3"/>
      <c r="C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160"/>
    </row>
    <row r="551" customFormat="false" ht="12.75" hidden="false" customHeight="false" outlineLevel="0" collapsed="false">
      <c r="A551" s="168" t="s">
        <v>838</v>
      </c>
      <c r="B551" s="3"/>
      <c r="C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160"/>
    </row>
    <row r="552" customFormat="false" ht="12.75" hidden="false" customHeight="false" outlineLevel="0" collapsed="false">
      <c r="A552" s="146" t="s">
        <v>281</v>
      </c>
      <c r="B552" s="3"/>
      <c r="C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160"/>
    </row>
    <row r="553" customFormat="false" ht="12.75" hidden="false" customHeight="false" outlineLevel="0" collapsed="false">
      <c r="A553" s="168" t="s">
        <v>839</v>
      </c>
      <c r="B553" s="3"/>
      <c r="C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160"/>
    </row>
    <row r="554" customFormat="false" ht="12.75" hidden="false" customHeight="false" outlineLevel="0" collapsed="false">
      <c r="A554" s="168" t="s">
        <v>840</v>
      </c>
      <c r="B554" s="3"/>
      <c r="C554" s="3"/>
      <c r="D554" s="3" t="s">
        <v>280</v>
      </c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160"/>
    </row>
    <row r="555" customFormat="false" ht="12.75" hidden="false" customHeight="false" outlineLevel="0" collapsed="false">
      <c r="A555" s="168" t="s">
        <v>841</v>
      </c>
      <c r="B555" s="3"/>
      <c r="C555" s="3"/>
      <c r="D555" s="3" t="s">
        <v>282</v>
      </c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160"/>
    </row>
    <row r="556" customFormat="false" ht="12.75" hidden="false" customHeight="false" outlineLevel="0" collapsed="false">
      <c r="A556" s="146" t="s">
        <v>842</v>
      </c>
      <c r="B556" s="3"/>
      <c r="C556" s="3"/>
      <c r="D556" s="3" t="s">
        <v>284</v>
      </c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160"/>
    </row>
    <row r="557" customFormat="false" ht="12.75" hidden="false" customHeight="false" outlineLevel="0" collapsed="false">
      <c r="A557" s="168" t="s">
        <v>287</v>
      </c>
      <c r="B557" s="3"/>
      <c r="C557" s="3"/>
      <c r="D557" s="3" t="s">
        <v>286</v>
      </c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160"/>
      <c r="S557" s="18"/>
      <c r="T557" s="18"/>
    </row>
    <row r="558" customFormat="false" ht="12.75" hidden="false" customHeight="false" outlineLevel="0" collapsed="false">
      <c r="A558" s="146" t="s">
        <v>289</v>
      </c>
      <c r="B558" s="169"/>
      <c r="C558" s="3"/>
      <c r="D558" s="169" t="s">
        <v>843</v>
      </c>
      <c r="E558" s="169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160"/>
      <c r="S558" s="18"/>
      <c r="T558" s="18"/>
    </row>
    <row r="559" customFormat="false" ht="12.75" hidden="false" customHeight="false" outlineLevel="0" collapsed="false">
      <c r="A559" s="146" t="s">
        <v>291</v>
      </c>
      <c r="B559" s="169"/>
      <c r="C559" s="3"/>
      <c r="D559" s="3" t="s">
        <v>290</v>
      </c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160"/>
    </row>
    <row r="560" customFormat="false" ht="12.75" hidden="false" customHeight="false" outlineLevel="0" collapsed="false">
      <c r="A560" s="146" t="s">
        <v>293</v>
      </c>
      <c r="B560" s="169"/>
      <c r="C560" s="3"/>
      <c r="D560" s="3" t="s">
        <v>292</v>
      </c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160"/>
    </row>
    <row r="561" customFormat="false" ht="12.75" hidden="false" customHeight="false" outlineLevel="0" collapsed="false">
      <c r="A561" s="168" t="s">
        <v>295</v>
      </c>
      <c r="B561" s="3"/>
      <c r="C561" s="3"/>
      <c r="D561" s="3" t="s">
        <v>294</v>
      </c>
      <c r="E561" s="169"/>
      <c r="F561" s="169"/>
      <c r="G561" s="169"/>
      <c r="H561" s="3"/>
      <c r="I561" s="3"/>
      <c r="J561" s="3"/>
      <c r="K561" s="3"/>
      <c r="L561" s="3"/>
      <c r="P561" s="127"/>
      <c r="Q561" s="195"/>
    </row>
    <row r="562" customFormat="false" ht="12.75" hidden="false" customHeight="false" outlineLevel="0" collapsed="false">
      <c r="A562" s="284" t="s">
        <v>297</v>
      </c>
      <c r="B562" s="3"/>
      <c r="C562" s="3"/>
      <c r="D562" s="3" t="s">
        <v>844</v>
      </c>
      <c r="E562" s="3"/>
      <c r="F562" s="3"/>
      <c r="G562" s="3"/>
      <c r="H562" s="3"/>
      <c r="I562" s="3"/>
      <c r="J562" s="3"/>
      <c r="K562" s="3"/>
      <c r="L562" s="3"/>
      <c r="P562" s="127"/>
      <c r="Q562" s="195"/>
    </row>
    <row r="563" customFormat="false" ht="12.75" hidden="false" customHeight="false" outlineLevel="0" collapsed="false">
      <c r="A563" s="168" t="s">
        <v>299</v>
      </c>
      <c r="B563" s="3"/>
      <c r="C563" s="3"/>
      <c r="D563" s="3" t="s">
        <v>296</v>
      </c>
      <c r="E563" s="169" t="s">
        <v>845</v>
      </c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160"/>
    </row>
    <row r="564" customFormat="false" ht="12.75" hidden="false" customHeight="false" outlineLevel="0" collapsed="false">
      <c r="A564" s="168" t="s">
        <v>301</v>
      </c>
      <c r="B564" s="3"/>
      <c r="C564" s="3"/>
      <c r="D564" s="3" t="s">
        <v>298</v>
      </c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160"/>
    </row>
    <row r="565" customFormat="false" ht="12.75" hidden="false" customHeight="false" outlineLevel="0" collapsed="false">
      <c r="A565" s="168" t="s">
        <v>303</v>
      </c>
      <c r="B565" s="3"/>
      <c r="C565" s="3"/>
      <c r="D565" s="3" t="s">
        <v>300</v>
      </c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160"/>
    </row>
    <row r="566" customFormat="false" ht="12.75" hidden="false" customHeight="false" outlineLevel="0" collapsed="false">
      <c r="A566" s="168" t="s">
        <v>305</v>
      </c>
      <c r="B566" s="3"/>
      <c r="C566" s="3"/>
      <c r="D566" s="3" t="s">
        <v>846</v>
      </c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160"/>
    </row>
    <row r="567" customFormat="false" ht="12.75" hidden="false" customHeight="false" outlineLevel="0" collapsed="false">
      <c r="A567" s="168" t="s">
        <v>307</v>
      </c>
      <c r="B567" s="3"/>
      <c r="C567" s="3"/>
      <c r="D567" s="180" t="s">
        <v>308</v>
      </c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160"/>
    </row>
    <row r="568" customFormat="false" ht="12.75" hidden="false" customHeight="false" outlineLevel="0" collapsed="false">
      <c r="A568" s="168" t="s">
        <v>847</v>
      </c>
      <c r="B568" s="169"/>
      <c r="C568" s="3"/>
      <c r="D568" s="180" t="s">
        <v>308</v>
      </c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160"/>
    </row>
    <row r="569" customFormat="false" ht="12.75" hidden="false" customHeight="false" outlineLevel="0" collapsed="false">
      <c r="A569" s="146" t="s">
        <v>311</v>
      </c>
      <c r="B569" s="3"/>
      <c r="C569" s="3"/>
      <c r="D569" s="3" t="s">
        <v>310</v>
      </c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160"/>
    </row>
    <row r="570" customFormat="false" ht="12.75" hidden="false" customHeight="false" outlineLevel="0" collapsed="false">
      <c r="A570" s="168" t="s">
        <v>313</v>
      </c>
      <c r="B570" s="3"/>
      <c r="C570" s="3"/>
      <c r="D570" s="3" t="s">
        <v>316</v>
      </c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160"/>
    </row>
    <row r="571" customFormat="false" ht="12.75" hidden="false" customHeight="false" outlineLevel="0" collapsed="false">
      <c r="A571" s="168" t="s">
        <v>315</v>
      </c>
      <c r="B571" s="3"/>
      <c r="C571" s="3"/>
      <c r="D571" s="169" t="s">
        <v>318</v>
      </c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160"/>
    </row>
    <row r="572" customFormat="false" ht="12.75" hidden="false" customHeight="false" outlineLevel="0" collapsed="false">
      <c r="A572" s="168" t="s">
        <v>317</v>
      </c>
      <c r="B572" s="3"/>
      <c r="C572" s="3"/>
      <c r="D572" s="3" t="s">
        <v>320</v>
      </c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160"/>
    </row>
    <row r="573" customFormat="false" ht="12.75" hidden="false" customHeight="false" outlineLevel="0" collapsed="false">
      <c r="A573" s="168" t="s">
        <v>319</v>
      </c>
      <c r="B573" s="3"/>
      <c r="C573" s="3"/>
      <c r="D573" s="3" t="s">
        <v>314</v>
      </c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160"/>
      <c r="R573" s="195"/>
      <c r="T573" s="18"/>
    </row>
    <row r="574" s="169" customFormat="true" ht="12.75" hidden="false" customHeight="false" outlineLevel="0" collapsed="false">
      <c r="A574" s="168" t="s">
        <v>321</v>
      </c>
      <c r="B574" s="176"/>
      <c r="C574" s="176"/>
      <c r="D574" s="176" t="s">
        <v>316</v>
      </c>
      <c r="E574" s="176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5"/>
      <c r="S574" s="285"/>
      <c r="T574" s="285"/>
      <c r="U574" s="177"/>
      <c r="V574" s="177"/>
      <c r="W574" s="178"/>
      <c r="X574" s="178"/>
      <c r="Y574" s="170"/>
    </row>
    <row r="575" customFormat="false" ht="12.75" hidden="false" customHeight="false" outlineLevel="0" collapsed="false">
      <c r="A575" s="168" t="s">
        <v>322</v>
      </c>
      <c r="B575" s="3"/>
      <c r="C575" s="3"/>
      <c r="D575" s="169"/>
      <c r="E575" s="169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160"/>
    </row>
    <row r="576" customFormat="false" ht="12.75" hidden="false" customHeight="false" outlineLevel="0" collapsed="false">
      <c r="A576" s="165" t="s">
        <v>323</v>
      </c>
      <c r="B576" s="3"/>
      <c r="C576" s="169"/>
      <c r="D576" s="3"/>
      <c r="E576" s="3"/>
      <c r="G576" s="3"/>
      <c r="H576" s="3"/>
      <c r="I576" s="3"/>
      <c r="J576" s="3"/>
      <c r="K576" s="3"/>
      <c r="L576" s="3"/>
      <c r="M576" s="3"/>
      <c r="N576" s="3"/>
      <c r="O576" s="3"/>
      <c r="P576" s="160"/>
    </row>
    <row r="577" customFormat="false" ht="12.75" hidden="false" customHeight="false" outlineLevel="0" collapsed="false">
      <c r="A577" s="168" t="s">
        <v>324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Q577" s="195"/>
    </row>
    <row r="578" customFormat="false" ht="12.75" hidden="false" customHeight="false" outlineLevel="0" collapsed="false">
      <c r="A578" s="168" t="s">
        <v>848</v>
      </c>
      <c r="B578" s="169"/>
      <c r="C578" s="169"/>
      <c r="D578" s="3"/>
      <c r="E578" s="3"/>
      <c r="F578" s="3"/>
      <c r="G578" s="169"/>
      <c r="H578" s="169"/>
      <c r="I578" s="169"/>
      <c r="J578" s="169"/>
      <c r="K578" s="169"/>
      <c r="L578" s="169"/>
      <c r="M578" s="169"/>
      <c r="N578" s="169"/>
      <c r="O578" s="169"/>
      <c r="P578" s="170"/>
      <c r="Q578" s="169"/>
    </row>
    <row r="579" customFormat="false" ht="12.75" hidden="false" customHeight="false" outlineLevel="0" collapsed="false">
      <c r="A579" s="168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160"/>
    </row>
    <row r="580" s="3" customFormat="true" ht="12.75" hidden="false" customHeight="false" outlineLevel="0" collapsed="false">
      <c r="A580" s="146"/>
      <c r="P580" s="160"/>
      <c r="S580" s="89"/>
      <c r="T580" s="89"/>
      <c r="U580" s="182"/>
      <c r="V580" s="182"/>
      <c r="W580" s="183"/>
      <c r="X580" s="183"/>
      <c r="Y580" s="160"/>
    </row>
    <row r="581" s="3" customFormat="true" ht="12.75" hidden="false" customHeight="false" outlineLevel="0" collapsed="false">
      <c r="A581" s="146" t="s">
        <v>325</v>
      </c>
      <c r="P581" s="160"/>
      <c r="S581" s="89"/>
      <c r="T581" s="89"/>
      <c r="U581" s="182"/>
      <c r="V581" s="182"/>
      <c r="W581" s="183"/>
      <c r="X581" s="183"/>
      <c r="Y581" s="160"/>
    </row>
    <row r="582" customFormat="false" ht="12.75" hidden="false" customHeight="false" outlineLevel="0" collapsed="false">
      <c r="A582" s="146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160"/>
    </row>
    <row r="583" customFormat="false" ht="12.75" hidden="false" customHeight="false" outlineLevel="0" collapsed="false">
      <c r="A583" s="159" t="s">
        <v>326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160"/>
    </row>
    <row r="584" customFormat="false" ht="12.75" hidden="false" customHeight="false" outlineLevel="0" collapsed="false">
      <c r="A584" s="146" t="s">
        <v>327</v>
      </c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160"/>
      <c r="Q584" s="3"/>
    </row>
    <row r="585" customFormat="false" ht="12.75" hidden="false" customHeight="false" outlineLevel="0" collapsed="false">
      <c r="A585" s="146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160"/>
      <c r="Q585" s="3"/>
    </row>
    <row r="586" customFormat="false" ht="12.75" hidden="false" customHeight="false" outlineLevel="0" collapsed="false">
      <c r="A586" s="146" t="s">
        <v>328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160"/>
    </row>
    <row r="587" customFormat="false" ht="12.75" hidden="false" customHeight="false" outlineLevel="0" collapsed="false">
      <c r="A587" s="146" t="s">
        <v>329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160"/>
    </row>
    <row r="588" customFormat="false" ht="12.75" hidden="false" customHeight="false" outlineLevel="0" collapsed="false">
      <c r="A588" s="146" t="s">
        <v>331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160"/>
    </row>
    <row r="589" customFormat="false" ht="12.75" hidden="false" customHeight="false" outlineLevel="0" collapsed="false">
      <c r="A589" s="146"/>
      <c r="B589" s="3"/>
      <c r="C589" s="3"/>
      <c r="D589" s="3"/>
      <c r="E589" s="3"/>
      <c r="F589" s="286"/>
      <c r="G589" s="3"/>
      <c r="H589" s="3"/>
      <c r="I589" s="3"/>
      <c r="J589" s="3"/>
      <c r="K589" s="3"/>
      <c r="L589" s="3"/>
      <c r="M589" s="3"/>
      <c r="N589" s="3"/>
      <c r="O589" s="3"/>
      <c r="P589" s="160"/>
    </row>
    <row r="590" customFormat="false" ht="12.75" hidden="false" customHeight="false" outlineLevel="0" collapsed="false">
      <c r="A590" s="146"/>
      <c r="B590" s="3"/>
      <c r="C590" s="3"/>
      <c r="D590" s="3"/>
      <c r="E590" s="3" t="s">
        <v>330</v>
      </c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160"/>
    </row>
    <row r="591" customFormat="false" ht="12.6" hidden="false" customHeight="true" outlineLevel="0" collapsed="false">
      <c r="A591" s="146"/>
      <c r="B591" s="3"/>
      <c r="C591" s="3"/>
      <c r="D591" s="3"/>
      <c r="E591" s="3" t="s">
        <v>332</v>
      </c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160"/>
    </row>
    <row r="592" customFormat="false" ht="12.75" hidden="false" customHeight="false" outlineLevel="0" collapsed="false">
      <c r="A592" s="146"/>
      <c r="B592" s="3"/>
      <c r="C592" s="3"/>
      <c r="D592" s="3"/>
      <c r="E592" s="3" t="s">
        <v>849</v>
      </c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160"/>
    </row>
    <row r="593" customFormat="false" ht="12.75" hidden="false" customHeight="false" outlineLevel="0" collapsed="false">
      <c r="A593" s="146" t="s">
        <v>850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160"/>
    </row>
    <row r="594" customFormat="false" ht="12.75" hidden="false" customHeight="false" outlineLevel="0" collapsed="false">
      <c r="A594" s="14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160"/>
    </row>
    <row r="595" customFormat="false" ht="12.75" hidden="false" customHeight="false" outlineLevel="0" collapsed="false">
      <c r="A595" s="146"/>
      <c r="B595" s="3" t="s">
        <v>851</v>
      </c>
      <c r="C595" s="3"/>
      <c r="D595" s="3"/>
      <c r="E595" s="3"/>
      <c r="F595" s="3"/>
      <c r="G595" s="3"/>
    </row>
    <row r="596" customFormat="false" ht="12.75" hidden="false" customHeight="false" outlineLevel="0" collapsed="false">
      <c r="A596" s="146" t="s">
        <v>852</v>
      </c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160"/>
    </row>
    <row r="597" customFormat="false" ht="12.75" hidden="false" customHeight="false" outlineLevel="0" collapsed="false">
      <c r="A597" s="146" t="s">
        <v>853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160"/>
    </row>
    <row r="598" customFormat="false" ht="12.75" hidden="false" customHeight="false" outlineLevel="0" collapsed="false">
      <c r="A598" s="146" t="s">
        <v>854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160"/>
    </row>
    <row r="599" customFormat="false" ht="12.75" hidden="false" customHeight="false" outlineLevel="0" collapsed="false">
      <c r="A599" s="146" t="s">
        <v>855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160"/>
    </row>
    <row r="600" customFormat="false" ht="12.75" hidden="false" customHeight="false" outlineLevel="0" collapsed="false">
      <c r="A600" s="146" t="s">
        <v>856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160"/>
    </row>
    <row r="601" customFormat="false" ht="12.75" hidden="false" customHeight="false" outlineLevel="0" collapsed="false">
      <c r="A601" s="146" t="s">
        <v>857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160"/>
    </row>
    <row r="602" customFormat="false" ht="12.75" hidden="false" customHeight="false" outlineLevel="0" collapsed="false">
      <c r="A602" s="146" t="s">
        <v>858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160"/>
    </row>
    <row r="603" customFormat="false" ht="12.75" hidden="false" customHeight="false" outlineLevel="0" collapsed="false">
      <c r="A603" s="146" t="s">
        <v>859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160"/>
    </row>
    <row r="604" customFormat="false" ht="12.75" hidden="false" customHeight="false" outlineLevel="0" collapsed="false">
      <c r="A604" s="146" t="s">
        <v>860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160"/>
    </row>
    <row r="605" customFormat="false" ht="12.75" hidden="false" customHeight="false" outlineLevel="0" collapsed="false">
      <c r="A605" s="146" t="s">
        <v>861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160"/>
    </row>
    <row r="606" customFormat="false" ht="12.75" hidden="false" customHeight="false" outlineLevel="0" collapsed="false">
      <c r="A606" s="146" t="s">
        <v>862</v>
      </c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160"/>
    </row>
    <row r="607" customFormat="false" ht="12.75" hidden="false" customHeight="false" outlineLevel="0" collapsed="false">
      <c r="A607" s="146" t="s">
        <v>863</v>
      </c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160"/>
    </row>
    <row r="608" customFormat="false" ht="12.75" hidden="false" customHeight="false" outlineLevel="0" collapsed="false">
      <c r="A608" s="146" t="s">
        <v>864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160"/>
    </row>
    <row r="609" customFormat="false" ht="12.75" hidden="false" customHeight="false" outlineLevel="0" collapsed="false">
      <c r="A609" s="146" t="s">
        <v>865</v>
      </c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160"/>
    </row>
    <row r="610" customFormat="false" ht="12.75" hidden="false" customHeight="false" outlineLevel="0" collapsed="false">
      <c r="A610" s="146" t="s">
        <v>866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160"/>
    </row>
    <row r="611" customFormat="false" ht="12.75" hidden="false" customHeight="false" outlineLevel="0" collapsed="false">
      <c r="A611" s="146" t="s">
        <v>867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160"/>
    </row>
    <row r="612" customFormat="false" ht="12.75" hidden="false" customHeight="false" outlineLevel="0" collapsed="false">
      <c r="A612" s="146" t="s">
        <v>868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160"/>
    </row>
    <row r="613" customFormat="false" ht="12.75" hidden="false" customHeight="false" outlineLevel="0" collapsed="false">
      <c r="A613" s="146" t="s">
        <v>869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160"/>
    </row>
    <row r="614" customFormat="false" ht="12.75" hidden="false" customHeight="false" outlineLevel="0" collapsed="false">
      <c r="A614" s="146" t="s">
        <v>870</v>
      </c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160"/>
    </row>
    <row r="615" customFormat="false" ht="12.75" hidden="false" customHeight="false" outlineLevel="0" collapsed="false">
      <c r="A615" s="146" t="s">
        <v>871</v>
      </c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160"/>
    </row>
    <row r="616" customFormat="false" ht="12.75" hidden="false" customHeight="false" outlineLevel="0" collapsed="false">
      <c r="A616" s="146" t="s">
        <v>872</v>
      </c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160"/>
    </row>
    <row r="617" customFormat="false" ht="12.75" hidden="false" customHeight="false" outlineLevel="0" collapsed="false">
      <c r="A617" s="146" t="s">
        <v>873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160"/>
    </row>
    <row r="618" customFormat="false" ht="12.75" hidden="false" customHeight="false" outlineLevel="0" collapsed="false">
      <c r="A618" s="146" t="s">
        <v>874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160"/>
    </row>
    <row r="619" customFormat="false" ht="12.75" hidden="false" customHeight="false" outlineLevel="0" collapsed="false">
      <c r="A619" s="146" t="s">
        <v>875</v>
      </c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160"/>
    </row>
    <row r="620" customFormat="false" ht="12.75" hidden="false" customHeight="false" outlineLevel="0" collapsed="false">
      <c r="A620" s="146" t="s">
        <v>876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160"/>
    </row>
    <row r="621" customFormat="false" ht="12.75" hidden="false" customHeight="false" outlineLevel="0" collapsed="false">
      <c r="A621" s="146" t="s">
        <v>877</v>
      </c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160"/>
    </row>
    <row r="622" customFormat="false" ht="12.75" hidden="false" customHeight="false" outlineLevel="0" collapsed="false">
      <c r="A622" s="146" t="s">
        <v>878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160"/>
    </row>
    <row r="623" customFormat="false" ht="12.75" hidden="false" customHeight="false" outlineLevel="0" collapsed="false">
      <c r="A623" s="146" t="s">
        <v>879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160"/>
    </row>
    <row r="624" customFormat="false" ht="12.75" hidden="false" customHeight="false" outlineLevel="0" collapsed="false">
      <c r="A624" s="146" t="s">
        <v>880</v>
      </c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160"/>
    </row>
    <row r="625" customFormat="false" ht="12.75" hidden="false" customHeight="false" outlineLevel="0" collapsed="false">
      <c r="A625" s="146" t="s">
        <v>881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160"/>
    </row>
    <row r="626" customFormat="false" ht="12.75" hidden="false" customHeight="false" outlineLevel="0" collapsed="false">
      <c r="A626" s="146" t="s">
        <v>882</v>
      </c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160"/>
    </row>
    <row r="627" customFormat="false" ht="12.75" hidden="false" customHeight="false" outlineLevel="0" collapsed="false">
      <c r="A627" s="146" t="s">
        <v>883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160"/>
    </row>
    <row r="628" customFormat="false" ht="12.75" hidden="false" customHeight="false" outlineLevel="0" collapsed="false">
      <c r="A628" s="146" t="s">
        <v>884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160"/>
    </row>
    <row r="629" customFormat="false" ht="12.75" hidden="false" customHeight="false" outlineLevel="0" collapsed="false">
      <c r="A629" s="146" t="s">
        <v>885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160"/>
    </row>
    <row r="630" customFormat="false" ht="12.75" hidden="false" customHeight="false" outlineLevel="0" collapsed="false">
      <c r="A630" s="146" t="s">
        <v>886</v>
      </c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160"/>
    </row>
    <row r="631" customFormat="false" ht="12.75" hidden="false" customHeight="false" outlineLevel="0" collapsed="false">
      <c r="A631" s="146" t="s">
        <v>887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160"/>
    </row>
    <row r="632" customFormat="false" ht="12.75" hidden="false" customHeight="false" outlineLevel="0" collapsed="false">
      <c r="A632" s="146" t="s">
        <v>888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160"/>
    </row>
    <row r="633" customFormat="false" ht="12.75" hidden="false" customHeight="false" outlineLevel="0" collapsed="false">
      <c r="A633" s="146" t="s">
        <v>889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160"/>
    </row>
    <row r="634" customFormat="false" ht="12.75" hidden="false" customHeight="false" outlineLevel="0" collapsed="false">
      <c r="A634" s="146" t="s">
        <v>890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160"/>
    </row>
    <row r="635" customFormat="false" ht="12.75" hidden="false" customHeight="false" outlineLevel="0" collapsed="false">
      <c r="A635" s="146" t="s">
        <v>891</v>
      </c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160"/>
    </row>
    <row r="636" customFormat="false" ht="12.75" hidden="false" customHeight="false" outlineLevel="0" collapsed="false">
      <c r="A636" s="146" t="s">
        <v>892</v>
      </c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160"/>
    </row>
    <row r="637" customFormat="false" ht="12.75" hidden="false" customHeight="false" outlineLevel="0" collapsed="false">
      <c r="A637" s="146" t="s">
        <v>893</v>
      </c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160"/>
    </row>
    <row r="638" customFormat="false" ht="12.75" hidden="false" customHeight="false" outlineLevel="0" collapsed="false">
      <c r="A638" s="146" t="s">
        <v>894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160"/>
    </row>
    <row r="639" customFormat="false" ht="12.75" hidden="false" customHeight="false" outlineLevel="0" collapsed="false">
      <c r="A639" s="146" t="s">
        <v>895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160"/>
    </row>
    <row r="640" customFormat="false" ht="12.75" hidden="false" customHeight="false" outlineLevel="0" collapsed="false">
      <c r="A640" s="146" t="s">
        <v>896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160"/>
    </row>
    <row r="641" customFormat="false" ht="12.75" hidden="false" customHeight="false" outlineLevel="0" collapsed="false">
      <c r="A641" s="146" t="s">
        <v>897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160"/>
    </row>
    <row r="642" customFormat="false" ht="12.75" hidden="false" customHeight="false" outlineLevel="0" collapsed="false">
      <c r="A642" s="146" t="s">
        <v>898</v>
      </c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160"/>
    </row>
    <row r="643" customFormat="false" ht="12.75" hidden="false" customHeight="false" outlineLevel="0" collapsed="false">
      <c r="A643" s="146" t="s">
        <v>899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160"/>
    </row>
    <row r="644" customFormat="false" ht="12" hidden="false" customHeight="true" outlineLevel="0" collapsed="false">
      <c r="A644" s="146" t="s">
        <v>900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160"/>
    </row>
    <row r="645" customFormat="false" ht="12.75" hidden="false" customHeight="false" outlineLevel="0" collapsed="false">
      <c r="A645" s="146" t="s">
        <v>901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160"/>
    </row>
    <row r="646" customFormat="false" ht="12.75" hidden="false" customHeight="false" outlineLevel="0" collapsed="false">
      <c r="A646" s="146" t="s">
        <v>902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160"/>
    </row>
    <row r="647" customFormat="false" ht="12.75" hidden="false" customHeight="false" outlineLevel="0" collapsed="false">
      <c r="A647" s="146" t="s">
        <v>903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160"/>
    </row>
    <row r="648" customFormat="false" ht="12.75" hidden="false" customHeight="false" outlineLevel="0" collapsed="false">
      <c r="A648" s="146" t="s">
        <v>904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160"/>
    </row>
    <row r="649" customFormat="false" ht="12.75" hidden="false" customHeight="false" outlineLevel="0" collapsed="false">
      <c r="A649" s="146" t="s">
        <v>905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160"/>
    </row>
    <row r="650" customFormat="false" ht="12.75" hidden="false" customHeight="false" outlineLevel="0" collapsed="false">
      <c r="A650" s="146" t="s">
        <v>906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160"/>
    </row>
    <row r="651" customFormat="false" ht="12.75" hidden="false" customHeight="false" outlineLevel="0" collapsed="false">
      <c r="A651" s="146" t="s">
        <v>907</v>
      </c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160"/>
    </row>
    <row r="652" customFormat="false" ht="12.75" hidden="false" customHeight="false" outlineLevel="0" collapsed="false">
      <c r="A652" s="146" t="s">
        <v>908</v>
      </c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160"/>
    </row>
    <row r="653" customFormat="false" ht="12.75" hidden="false" customHeight="false" outlineLevel="0" collapsed="false">
      <c r="A653" s="146" t="s">
        <v>909</v>
      </c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160"/>
    </row>
    <row r="654" customFormat="false" ht="12.75" hidden="false" customHeight="false" outlineLevel="0" collapsed="false">
      <c r="A654" s="146" t="s">
        <v>910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160"/>
    </row>
    <row r="655" customFormat="false" ht="12.75" hidden="false" customHeight="false" outlineLevel="0" collapsed="false">
      <c r="A655" s="146" t="s">
        <v>911</v>
      </c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160"/>
    </row>
    <row r="656" customFormat="false" ht="12.75" hidden="false" customHeight="false" outlineLevel="0" collapsed="false">
      <c r="A656" s="146" t="s">
        <v>912</v>
      </c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160"/>
    </row>
    <row r="657" customFormat="false" ht="12.75" hidden="false" customHeight="false" outlineLevel="0" collapsed="false">
      <c r="A657" s="146" t="s">
        <v>913</v>
      </c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160"/>
    </row>
    <row r="658" customFormat="false" ht="12.75" hidden="false" customHeight="false" outlineLevel="0" collapsed="false">
      <c r="A658" s="146" t="s">
        <v>914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160"/>
    </row>
    <row r="659" customFormat="false" ht="12.75" hidden="false" customHeight="false" outlineLevel="0" collapsed="false">
      <c r="A659" s="146" t="s">
        <v>915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160"/>
    </row>
    <row r="660" customFormat="false" ht="12.75" hidden="false" customHeight="false" outlineLevel="0" collapsed="false">
      <c r="A660" s="146" t="s">
        <v>916</v>
      </c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160"/>
    </row>
    <row r="661" customFormat="false" ht="12.75" hidden="false" customHeight="false" outlineLevel="0" collapsed="false">
      <c r="A661" s="146" t="s">
        <v>917</v>
      </c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160"/>
    </row>
    <row r="662" customFormat="false" ht="12.75" hidden="false" customHeight="false" outlineLevel="0" collapsed="false">
      <c r="A662" s="146" t="s">
        <v>918</v>
      </c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160"/>
    </row>
    <row r="663" customFormat="false" ht="12.75" hidden="false" customHeight="false" outlineLevel="0" collapsed="false">
      <c r="A663" s="146" t="s">
        <v>919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160"/>
    </row>
    <row r="664" customFormat="false" ht="12.75" hidden="false" customHeight="false" outlineLevel="0" collapsed="false">
      <c r="A664" s="146" t="s">
        <v>920</v>
      </c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160"/>
    </row>
    <row r="665" customFormat="false" ht="12.75" hidden="false" customHeight="false" outlineLevel="0" collapsed="false">
      <c r="A665" s="146" t="s">
        <v>921</v>
      </c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160"/>
    </row>
    <row r="666" customFormat="false" ht="12.75" hidden="false" customHeight="false" outlineLevel="0" collapsed="false">
      <c r="A666" s="146" t="s">
        <v>922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160"/>
    </row>
    <row r="667" customFormat="false" ht="12.75" hidden="false" customHeight="false" outlineLevel="0" collapsed="false">
      <c r="A667" s="146" t="s">
        <v>923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160"/>
    </row>
    <row r="668" customFormat="false" ht="12.75" hidden="false" customHeight="false" outlineLevel="0" collapsed="false">
      <c r="A668" s="146" t="s">
        <v>924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160"/>
    </row>
    <row r="669" customFormat="false" ht="12.75" hidden="false" customHeight="false" outlineLevel="0" collapsed="false">
      <c r="A669" s="146" t="s">
        <v>925</v>
      </c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160"/>
    </row>
    <row r="670" customFormat="false" ht="12.75" hidden="false" customHeight="false" outlineLevel="0" collapsed="false">
      <c r="A670" s="146" t="s">
        <v>926</v>
      </c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160"/>
    </row>
    <row r="671" customFormat="false" ht="12.75" hidden="false" customHeight="false" outlineLevel="0" collapsed="false">
      <c r="A671" s="146" t="s">
        <v>927</v>
      </c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160"/>
    </row>
    <row r="672" customFormat="false" ht="12.75" hidden="false" customHeight="false" outlineLevel="0" collapsed="false">
      <c r="A672" s="146" t="s">
        <v>928</v>
      </c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 t="s">
        <v>929</v>
      </c>
      <c r="O672" s="3"/>
      <c r="P672" s="160"/>
    </row>
    <row r="673" customFormat="false" ht="12.75" hidden="false" customHeight="false" outlineLevel="0" collapsed="false">
      <c r="A673" s="146" t="s">
        <v>930</v>
      </c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160"/>
    </row>
    <row r="674" customFormat="false" ht="12.75" hidden="false" customHeight="false" outlineLevel="0" collapsed="false">
      <c r="A674" s="146" t="s">
        <v>931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160"/>
    </row>
    <row r="675" customFormat="false" ht="12.75" hidden="false" customHeight="false" outlineLevel="0" collapsed="false">
      <c r="A675" s="146" t="s">
        <v>932</v>
      </c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160"/>
    </row>
    <row r="676" customFormat="false" ht="12.75" hidden="false" customHeight="false" outlineLevel="0" collapsed="false">
      <c r="A676" s="146" t="s">
        <v>933</v>
      </c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160"/>
    </row>
    <row r="677" customFormat="false" ht="12.75" hidden="false" customHeight="false" outlineLevel="0" collapsed="false">
      <c r="A677" s="146" t="s">
        <v>934</v>
      </c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160"/>
    </row>
    <row r="678" customFormat="false" ht="12.75" hidden="false" customHeight="false" outlineLevel="0" collapsed="false">
      <c r="A678" s="146" t="s">
        <v>935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160"/>
    </row>
    <row r="679" customFormat="false" ht="12.75" hidden="false" customHeight="false" outlineLevel="0" collapsed="false">
      <c r="A679" s="14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160"/>
    </row>
    <row r="680" customFormat="false" ht="12.75" hidden="false" customHeight="false" outlineLevel="0" collapsed="false">
      <c r="A680" s="14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160"/>
    </row>
    <row r="681" customFormat="false" ht="12.75" hidden="false" customHeight="false" outlineLevel="0" collapsed="false">
      <c r="A681" s="14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160"/>
    </row>
    <row r="682" customFormat="false" ht="12.75" hidden="false" customHeight="false" outlineLevel="0" collapsed="false">
      <c r="A682" s="14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160"/>
    </row>
    <row r="683" customFormat="false" ht="12.75" hidden="false" customHeight="false" outlineLevel="0" collapsed="false">
      <c r="A683" s="14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160"/>
    </row>
    <row r="684" customFormat="false" ht="12.75" hidden="false" customHeight="false" outlineLevel="0" collapsed="false">
      <c r="A684" s="14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160"/>
    </row>
    <row r="685" customFormat="false" ht="12.75" hidden="false" customHeight="false" outlineLevel="0" collapsed="false">
      <c r="A685" s="14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160"/>
    </row>
    <row r="686" customFormat="false" ht="12.75" hidden="false" customHeight="false" outlineLevel="0" collapsed="false">
      <c r="A686" s="14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160"/>
    </row>
    <row r="687" customFormat="false" ht="12.75" hidden="false" customHeight="false" outlineLevel="0" collapsed="false">
      <c r="A687" s="14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160"/>
    </row>
    <row r="688" customFormat="false" ht="12.75" hidden="false" customHeight="false" outlineLevel="0" collapsed="false">
      <c r="A688" s="14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160"/>
    </row>
    <row r="689" customFormat="false" ht="12.75" hidden="false" customHeight="false" outlineLevel="0" collapsed="false">
      <c r="A689" s="14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160"/>
    </row>
    <row r="690" customFormat="false" ht="12.75" hidden="false" customHeight="false" outlineLevel="0" collapsed="false">
      <c r="A690" s="14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160"/>
    </row>
    <row r="691" customFormat="false" ht="12.75" hidden="false" customHeight="false" outlineLevel="0" collapsed="false">
      <c r="A691" s="14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160"/>
    </row>
    <row r="692" customFormat="false" ht="12.75" hidden="false" customHeight="false" outlineLevel="0" collapsed="false">
      <c r="A692" s="14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160"/>
    </row>
    <row r="693" customFormat="false" ht="12.75" hidden="false" customHeight="false" outlineLevel="0" collapsed="false">
      <c r="A693" s="14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160"/>
    </row>
    <row r="694" customFormat="false" ht="12.75" hidden="false" customHeight="false" outlineLevel="0" collapsed="false">
      <c r="A694" s="14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160"/>
    </row>
    <row r="695" customFormat="false" ht="12.75" hidden="false" customHeight="false" outlineLevel="0" collapsed="false">
      <c r="A695" s="14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160"/>
    </row>
    <row r="696" customFormat="false" ht="12.75" hidden="false" customHeight="false" outlineLevel="0" collapsed="false">
      <c r="A696" s="14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160"/>
    </row>
    <row r="697" customFormat="false" ht="12.75" hidden="false" customHeight="false" outlineLevel="0" collapsed="false">
      <c r="A697" s="14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160"/>
    </row>
    <row r="698" customFormat="false" ht="12.75" hidden="false" customHeight="false" outlineLevel="0" collapsed="false">
      <c r="A698" s="14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160"/>
    </row>
    <row r="699" customFormat="false" ht="12.75" hidden="false" customHeight="false" outlineLevel="0" collapsed="false">
      <c r="A699" s="14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160"/>
    </row>
    <row r="700" customFormat="false" ht="12.75" hidden="false" customHeight="false" outlineLevel="0" collapsed="false">
      <c r="A700" s="14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160"/>
    </row>
    <row r="701" customFormat="false" ht="12.75" hidden="false" customHeight="false" outlineLevel="0" collapsed="false">
      <c r="A701" s="14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160"/>
    </row>
    <row r="702" customFormat="false" ht="12.75" hidden="false" customHeight="false" outlineLevel="0" collapsed="false">
      <c r="A702" s="14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160"/>
    </row>
    <row r="703" customFormat="false" ht="12.75" hidden="false" customHeight="false" outlineLevel="0" collapsed="false">
      <c r="A703" s="14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160"/>
    </row>
    <row r="704" customFormat="false" ht="12.75" hidden="false" customHeight="false" outlineLevel="0" collapsed="false">
      <c r="A704" s="14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160"/>
    </row>
    <row r="705" customFormat="false" ht="12.75" hidden="false" customHeight="false" outlineLevel="0" collapsed="false">
      <c r="A705" s="14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160"/>
    </row>
    <row r="706" customFormat="false" ht="12.75" hidden="false" customHeight="false" outlineLevel="0" collapsed="false">
      <c r="A706" s="14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160"/>
    </row>
    <row r="707" customFormat="false" ht="12.75" hidden="false" customHeight="false" outlineLevel="0" collapsed="false">
      <c r="A707" s="14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160"/>
    </row>
    <row r="708" customFormat="false" ht="12.75" hidden="false" customHeight="false" outlineLevel="0" collapsed="false">
      <c r="A708" s="14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160"/>
    </row>
    <row r="709" customFormat="false" ht="12.75" hidden="false" customHeight="false" outlineLevel="0" collapsed="false">
      <c r="A709" s="14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160"/>
    </row>
    <row r="710" customFormat="false" ht="12.75" hidden="false" customHeight="false" outlineLevel="0" collapsed="false">
      <c r="A710" s="14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160"/>
    </row>
    <row r="711" customFormat="false" ht="12.75" hidden="false" customHeight="false" outlineLevel="0" collapsed="false">
      <c r="A711" s="14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160"/>
    </row>
    <row r="712" customFormat="false" ht="12.75" hidden="false" customHeight="false" outlineLevel="0" collapsed="false">
      <c r="A712" s="14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160"/>
    </row>
    <row r="713" customFormat="false" ht="12.75" hidden="false" customHeight="false" outlineLevel="0" collapsed="false">
      <c r="A713" s="14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160"/>
    </row>
    <row r="714" customFormat="false" ht="12.75" hidden="false" customHeight="false" outlineLevel="0" collapsed="false">
      <c r="A714" s="14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160"/>
    </row>
    <row r="715" customFormat="false" ht="12.75" hidden="false" customHeight="false" outlineLevel="0" collapsed="false">
      <c r="A715" s="14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160"/>
    </row>
    <row r="716" customFormat="false" ht="12.75" hidden="false" customHeight="false" outlineLevel="0" collapsed="false">
      <c r="A716" s="14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160"/>
    </row>
    <row r="717" customFormat="false" ht="12.75" hidden="false" customHeight="false" outlineLevel="0" collapsed="false">
      <c r="A717" s="14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160"/>
    </row>
    <row r="718" customFormat="false" ht="12.75" hidden="false" customHeight="false" outlineLevel="0" collapsed="false">
      <c r="A718" s="14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160"/>
    </row>
    <row r="719" customFormat="false" ht="12.75" hidden="false" customHeight="false" outlineLevel="0" collapsed="false">
      <c r="A719" s="14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160"/>
    </row>
    <row r="720" customFormat="false" ht="12.75" hidden="false" customHeight="false" outlineLevel="0" collapsed="false">
      <c r="A720" s="14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160"/>
    </row>
    <row r="721" customFormat="false" ht="12.75" hidden="false" customHeight="false" outlineLevel="0" collapsed="false">
      <c r="A721" s="14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160"/>
    </row>
    <row r="722" customFormat="false" ht="12.75" hidden="false" customHeight="false" outlineLevel="0" collapsed="false">
      <c r="A722" s="14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160"/>
    </row>
    <row r="723" customFormat="false" ht="12.75" hidden="false" customHeight="false" outlineLevel="0" collapsed="false">
      <c r="A723" s="14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160"/>
    </row>
    <row r="724" customFormat="false" ht="12.75" hidden="false" customHeight="false" outlineLevel="0" collapsed="false">
      <c r="A724" s="14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160"/>
    </row>
    <row r="725" customFormat="false" ht="12.75" hidden="false" customHeight="false" outlineLevel="0" collapsed="false">
      <c r="A725" s="14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160"/>
    </row>
    <row r="726" customFormat="false" ht="12.75" hidden="false" customHeight="false" outlineLevel="0" collapsed="false">
      <c r="A726" s="14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160"/>
    </row>
    <row r="727" customFormat="false" ht="12.75" hidden="false" customHeight="false" outlineLevel="0" collapsed="false">
      <c r="A727" s="14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160"/>
    </row>
    <row r="728" customFormat="false" ht="12.75" hidden="false" customHeight="false" outlineLevel="0" collapsed="false">
      <c r="A728" s="14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160"/>
    </row>
    <row r="729" customFormat="false" ht="12.75" hidden="false" customHeight="false" outlineLevel="0" collapsed="false">
      <c r="A729" s="14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160"/>
    </row>
    <row r="730" customFormat="false" ht="12.75" hidden="false" customHeight="false" outlineLevel="0" collapsed="false">
      <c r="A730" s="14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160"/>
    </row>
    <row r="731" customFormat="false" ht="12.75" hidden="false" customHeight="false" outlineLevel="0" collapsed="false">
      <c r="A731" s="14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160"/>
    </row>
    <row r="732" customFormat="false" ht="12.75" hidden="false" customHeight="false" outlineLevel="0" collapsed="false">
      <c r="A732" s="14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160"/>
    </row>
    <row r="733" customFormat="false" ht="12.75" hidden="false" customHeight="false" outlineLevel="0" collapsed="false">
      <c r="A733" s="14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160"/>
    </row>
    <row r="734" customFormat="false" ht="12.75" hidden="false" customHeight="false" outlineLevel="0" collapsed="false">
      <c r="A734" s="14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160"/>
    </row>
    <row r="735" customFormat="false" ht="12.75" hidden="false" customHeight="false" outlineLevel="0" collapsed="false">
      <c r="A735" s="14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160"/>
    </row>
    <row r="736" customFormat="false" ht="12.75" hidden="false" customHeight="false" outlineLevel="0" collapsed="false">
      <c r="A736" s="14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160"/>
    </row>
    <row r="737" customFormat="false" ht="12.75" hidden="false" customHeight="false" outlineLevel="0" collapsed="false">
      <c r="A737" s="14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160"/>
    </row>
    <row r="738" customFormat="false" ht="12.75" hidden="false" customHeight="false" outlineLevel="0" collapsed="false">
      <c r="A738" s="14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160"/>
    </row>
    <row r="739" customFormat="false" ht="12.75" hidden="false" customHeight="false" outlineLevel="0" collapsed="false">
      <c r="A739" s="14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160"/>
    </row>
    <row r="740" customFormat="false" ht="12.75" hidden="false" customHeight="false" outlineLevel="0" collapsed="false">
      <c r="A740" s="14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160"/>
    </row>
    <row r="741" customFormat="false" ht="12.75" hidden="false" customHeight="false" outlineLevel="0" collapsed="false">
      <c r="A741" s="14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160"/>
    </row>
    <row r="742" customFormat="false" ht="12.75" hidden="false" customHeight="false" outlineLevel="0" collapsed="false">
      <c r="A742" s="14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160"/>
    </row>
    <row r="743" customFormat="false" ht="12.75" hidden="false" customHeight="false" outlineLevel="0" collapsed="false">
      <c r="A743" s="14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160"/>
    </row>
    <row r="744" customFormat="false" ht="12.75" hidden="false" customHeight="false" outlineLevel="0" collapsed="false">
      <c r="A744" s="14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160"/>
    </row>
    <row r="745" customFormat="false" ht="12.75" hidden="false" customHeight="false" outlineLevel="0" collapsed="false">
      <c r="A745" s="14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160"/>
    </row>
    <row r="746" customFormat="false" ht="12.75" hidden="false" customHeight="false" outlineLevel="0" collapsed="false">
      <c r="A746" s="14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160"/>
    </row>
    <row r="747" customFormat="false" ht="12.75" hidden="false" customHeight="false" outlineLevel="0" collapsed="false">
      <c r="A747" s="14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160"/>
    </row>
    <row r="748" customFormat="false" ht="12.75" hidden="false" customHeight="false" outlineLevel="0" collapsed="false">
      <c r="A748" s="14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160"/>
    </row>
    <row r="749" customFormat="false" ht="12.75" hidden="false" customHeight="false" outlineLevel="0" collapsed="false">
      <c r="A749" s="14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160"/>
    </row>
    <row r="750" customFormat="false" ht="12.75" hidden="false" customHeight="false" outlineLevel="0" collapsed="false">
      <c r="A750" s="14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160"/>
    </row>
    <row r="751" customFormat="false" ht="12.75" hidden="false" customHeight="false" outlineLevel="0" collapsed="false">
      <c r="A751" s="14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160"/>
    </row>
    <row r="752" customFormat="false" ht="12.75" hidden="false" customHeight="false" outlineLevel="0" collapsed="false">
      <c r="A752" s="14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160"/>
    </row>
    <row r="753" customFormat="false" ht="12.75" hidden="false" customHeight="false" outlineLevel="0" collapsed="false">
      <c r="A753" s="14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160"/>
    </row>
    <row r="754" customFormat="false" ht="12.75" hidden="false" customHeight="false" outlineLevel="0" collapsed="false">
      <c r="A754" s="14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160"/>
    </row>
    <row r="755" customFormat="false" ht="12.75" hidden="false" customHeight="false" outlineLevel="0" collapsed="false">
      <c r="A755" s="14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160"/>
    </row>
    <row r="756" customFormat="false" ht="12.75" hidden="false" customHeight="false" outlineLevel="0" collapsed="false">
      <c r="A756" s="14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160"/>
    </row>
    <row r="757" customFormat="false" ht="12.75" hidden="false" customHeight="false" outlineLevel="0" collapsed="false">
      <c r="A757" s="14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160"/>
    </row>
    <row r="758" customFormat="false" ht="12.75" hidden="false" customHeight="false" outlineLevel="0" collapsed="false">
      <c r="A758" s="14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160"/>
    </row>
    <row r="759" customFormat="false" ht="12.75" hidden="false" customHeight="false" outlineLevel="0" collapsed="false">
      <c r="A759" s="14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160"/>
    </row>
    <row r="760" customFormat="false" ht="12.75" hidden="false" customHeight="false" outlineLevel="0" collapsed="false">
      <c r="A760" s="14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160"/>
    </row>
    <row r="761" customFormat="false" ht="12.75" hidden="false" customHeight="false" outlineLevel="0" collapsed="false">
      <c r="A761" s="14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160"/>
    </row>
    <row r="762" customFormat="false" ht="12.75" hidden="false" customHeight="false" outlineLevel="0" collapsed="false">
      <c r="A762" s="14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160"/>
    </row>
    <row r="763" customFormat="false" ht="12.75" hidden="false" customHeight="false" outlineLevel="0" collapsed="false">
      <c r="A763" s="14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160"/>
    </row>
    <row r="764" customFormat="false" ht="12.75" hidden="false" customHeight="false" outlineLevel="0" collapsed="false">
      <c r="A764" s="14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160"/>
    </row>
    <row r="765" customFormat="false" ht="12.75" hidden="false" customHeight="false" outlineLevel="0" collapsed="false">
      <c r="A765" s="14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160"/>
    </row>
    <row r="766" customFormat="false" ht="12.75" hidden="false" customHeight="false" outlineLevel="0" collapsed="false">
      <c r="A766" s="14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160"/>
    </row>
    <row r="767" customFormat="false" ht="12.75" hidden="false" customHeight="false" outlineLevel="0" collapsed="false">
      <c r="A767" s="14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160"/>
    </row>
    <row r="768" customFormat="false" ht="12.75" hidden="false" customHeight="false" outlineLevel="0" collapsed="false">
      <c r="A768" s="14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160"/>
    </row>
    <row r="769" customFormat="false" ht="12.75" hidden="false" customHeight="false" outlineLevel="0" collapsed="false">
      <c r="A769" s="14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160"/>
    </row>
    <row r="770" customFormat="false" ht="12.75" hidden="false" customHeight="false" outlineLevel="0" collapsed="false">
      <c r="A770" s="14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160"/>
    </row>
    <row r="771" customFormat="false" ht="12.75" hidden="false" customHeight="false" outlineLevel="0" collapsed="false">
      <c r="A771" s="14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160"/>
    </row>
    <row r="772" customFormat="false" ht="12.75" hidden="false" customHeight="false" outlineLevel="0" collapsed="false">
      <c r="A772" s="14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160"/>
    </row>
    <row r="773" customFormat="false" ht="12.75" hidden="false" customHeight="false" outlineLevel="0" collapsed="false">
      <c r="A773" s="14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160"/>
    </row>
    <row r="774" customFormat="false" ht="12.75" hidden="false" customHeight="false" outlineLevel="0" collapsed="false">
      <c r="A774" s="14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160"/>
    </row>
    <row r="775" customFormat="false" ht="12.75" hidden="false" customHeight="false" outlineLevel="0" collapsed="false">
      <c r="A775" s="14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160"/>
    </row>
    <row r="776" customFormat="false" ht="12.75" hidden="false" customHeight="false" outlineLevel="0" collapsed="false">
      <c r="A776" s="14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160"/>
    </row>
    <row r="777" customFormat="false" ht="12.75" hidden="false" customHeight="false" outlineLevel="0" collapsed="false">
      <c r="A777" s="14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160"/>
    </row>
    <row r="778" customFormat="false" ht="12.75" hidden="false" customHeight="false" outlineLevel="0" collapsed="false">
      <c r="A778" s="14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160"/>
    </row>
    <row r="779" customFormat="false" ht="12.75" hidden="false" customHeight="false" outlineLevel="0" collapsed="false">
      <c r="A779" s="14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160"/>
    </row>
    <row r="780" customFormat="false" ht="12.75" hidden="false" customHeight="false" outlineLevel="0" collapsed="false">
      <c r="A780" s="14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160"/>
    </row>
    <row r="781" customFormat="false" ht="12.75" hidden="false" customHeight="false" outlineLevel="0" collapsed="false">
      <c r="A781" s="14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160"/>
    </row>
    <row r="782" customFormat="false" ht="12.75" hidden="false" customHeight="false" outlineLevel="0" collapsed="false">
      <c r="A782" s="14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160"/>
    </row>
    <row r="783" customFormat="false" ht="12.75" hidden="false" customHeight="false" outlineLevel="0" collapsed="false">
      <c r="A783" s="14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160"/>
    </row>
    <row r="784" customFormat="false" ht="12.75" hidden="false" customHeight="false" outlineLevel="0" collapsed="false">
      <c r="A784" s="14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160"/>
    </row>
    <row r="785" customFormat="false" ht="12.75" hidden="false" customHeight="false" outlineLevel="0" collapsed="false">
      <c r="A785" s="14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160"/>
    </row>
    <row r="786" customFormat="false" ht="12.75" hidden="false" customHeight="false" outlineLevel="0" collapsed="false">
      <c r="A786" s="14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160"/>
    </row>
    <row r="787" customFormat="false" ht="12.75" hidden="false" customHeight="false" outlineLevel="0" collapsed="false">
      <c r="A787" s="14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160"/>
    </row>
    <row r="788" customFormat="false" ht="12.75" hidden="false" customHeight="false" outlineLevel="0" collapsed="false">
      <c r="A788" s="14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160"/>
    </row>
    <row r="789" customFormat="false" ht="12.75" hidden="false" customHeight="false" outlineLevel="0" collapsed="false">
      <c r="A789" s="14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160"/>
    </row>
    <row r="790" customFormat="false" ht="12.75" hidden="false" customHeight="false" outlineLevel="0" collapsed="false">
      <c r="A790" s="14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160"/>
    </row>
    <row r="791" customFormat="false" ht="12.75" hidden="false" customHeight="false" outlineLevel="0" collapsed="false">
      <c r="A791" s="14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160"/>
    </row>
    <row r="792" customFormat="false" ht="12.75" hidden="false" customHeight="false" outlineLevel="0" collapsed="false">
      <c r="A792" s="14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160"/>
    </row>
    <row r="793" customFormat="false" ht="12.75" hidden="false" customHeight="false" outlineLevel="0" collapsed="false">
      <c r="A793" s="14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160"/>
    </row>
    <row r="794" customFormat="false" ht="12.75" hidden="false" customHeight="false" outlineLevel="0" collapsed="false">
      <c r="A794" s="14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160"/>
    </row>
    <row r="795" customFormat="false" ht="12.75" hidden="false" customHeight="false" outlineLevel="0" collapsed="false">
      <c r="A795" s="14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160"/>
    </row>
    <row r="796" customFormat="false" ht="12.75" hidden="false" customHeight="false" outlineLevel="0" collapsed="false">
      <c r="A796" s="14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160"/>
    </row>
    <row r="797" customFormat="false" ht="12.75" hidden="false" customHeight="false" outlineLevel="0" collapsed="false">
      <c r="A797" s="14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160"/>
    </row>
    <row r="798" customFormat="false" ht="12.75" hidden="false" customHeight="false" outlineLevel="0" collapsed="false">
      <c r="A798" s="14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160"/>
    </row>
    <row r="799" customFormat="false" ht="12.75" hidden="false" customHeight="false" outlineLevel="0" collapsed="false">
      <c r="A799" s="14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160"/>
    </row>
    <row r="800" customFormat="false" ht="12.75" hidden="false" customHeight="false" outlineLevel="0" collapsed="false">
      <c r="A800" s="14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160"/>
    </row>
    <row r="801" customFormat="false" ht="12.75" hidden="false" customHeight="false" outlineLevel="0" collapsed="false">
      <c r="A801" s="14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160"/>
    </row>
    <row r="802" customFormat="false" ht="12.75" hidden="false" customHeight="false" outlineLevel="0" collapsed="false">
      <c r="A802" s="14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160"/>
    </row>
    <row r="803" customFormat="false" ht="12.75" hidden="false" customHeight="false" outlineLevel="0" collapsed="false">
      <c r="A803" s="14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160"/>
    </row>
    <row r="804" customFormat="false" ht="12.75" hidden="false" customHeight="false" outlineLevel="0" collapsed="false">
      <c r="A804" s="14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160"/>
    </row>
    <row r="805" customFormat="false" ht="12.75" hidden="false" customHeight="false" outlineLevel="0" collapsed="false">
      <c r="A805" s="14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160"/>
    </row>
    <row r="806" customFormat="false" ht="12.75" hidden="false" customHeight="false" outlineLevel="0" collapsed="false">
      <c r="A806" s="14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160"/>
    </row>
  </sheetData>
  <mergeCells count="3">
    <mergeCell ref="B8:C8"/>
    <mergeCell ref="F8:G8"/>
    <mergeCell ref="F10:H10"/>
  </mergeCells>
  <hyperlinks>
    <hyperlink ref="A551" r:id="rId1" display="    7Arrays = 7Arrays"/>
    <hyperlink ref="A553" r:id="rId2" display="    Antennas-Amplifiers=Antennas-Amplifiers"/>
    <hyperlink ref="A554" r:id="rId3" display="    Ant-Amp=Antennas-Amplifiers"/>
    <hyperlink ref="A555" r:id="rId4" display="    BVO = Eagle/DJ9BV"/>
    <hyperlink ref="A557" r:id="rId5" display="   CC = Cushcraft"/>
    <hyperlink ref="D558" r:id="rId6" display="M2inc = M2inc"/>
    <hyperlink ref="A561" r:id="rId7" display="   CT1FFU = CT1FFU"/>
    <hyperlink ref="A563" r:id="rId8" display="   DG7YBN = DG7YBN"/>
    <hyperlink ref="E563" r:id="rId9" display="R3RAV"/>
    <hyperlink ref="A564" r:id="rId10" display="   DJ9BV = DJ9BV"/>
    <hyperlink ref="A565" r:id="rId11" display="   DJ9BV OPT = DJ9BV"/>
    <hyperlink ref="A566" r:id="rId12" display="   DK7ZB = DK7ZB"/>
    <hyperlink ref="A567" r:id="rId13" display="   Dual = Antennas-Amplifiers"/>
    <hyperlink ref="A568" r:id="rId14" display="   EAntenna = EAntenna"/>
    <hyperlink ref="A570" r:id="rId15" display="   F9FT = F9FT"/>
    <hyperlink ref="A571" r:id="rId16" display="   Flexa = FlexaYagi"/>
    <hyperlink ref="D571" r:id="rId17" display="YU7EF = YU7EF"/>
    <hyperlink ref="A572" r:id="rId18" display="   G0KSC LFA = G0KSC"/>
    <hyperlink ref="A573" r:id="rId19" display="   G4CQM = G4CQM"/>
    <hyperlink ref="A574" r:id="rId20" display="   HG = HYGAIN"/>
    <hyperlink ref="A575" r:id="rId21" display="   I0JXX = I0JXX"/>
    <hyperlink ref="A577" r:id="rId22" display="   InnoVAntennas = G0KSC"/>
    <hyperlink ref="A578" r:id="rId23" display="   WiMo = WiM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25.73"/>
    <col collapsed="false" customWidth="true" hidden="false" outlineLevel="0" max="2" min="2" style="160" width="7.71"/>
    <col collapsed="false" customWidth="true" hidden="false" outlineLevel="0" max="3" min="3" style="3" width="6.71"/>
    <col collapsed="false" customWidth="true" hidden="false" outlineLevel="0" max="5" min="4" style="287" width="6.71"/>
    <col collapsed="false" customWidth="true" hidden="false" outlineLevel="0" max="6" min="6" style="3" width="6.71"/>
    <col collapsed="false" customWidth="true" hidden="false" outlineLevel="0" max="7" min="7" style="160" width="10.85"/>
    <col collapsed="false" customWidth="true" hidden="false" outlineLevel="0" max="8" min="8" style="167" width="6.71"/>
    <col collapsed="false" customWidth="false" hidden="false" outlineLevel="0" max="10" min="9" style="3" width="9.14"/>
    <col collapsed="false" customWidth="true" hidden="false" outlineLevel="0" max="11" min="11" style="3" width="6.71"/>
    <col collapsed="false" customWidth="true" hidden="false" outlineLevel="0" max="12" min="12" style="160" width="6.71"/>
    <col collapsed="false" customWidth="true" hidden="false" outlineLevel="0" max="13" min="13" style="3" width="9"/>
    <col collapsed="false" customWidth="true" hidden="false" outlineLevel="0" max="15" min="14" style="3" width="6.71"/>
    <col collapsed="false" customWidth="true" hidden="false" outlineLevel="0" max="16" min="16" style="160" width="6.71"/>
    <col collapsed="false" customWidth="true" hidden="false" outlineLevel="0" max="17" min="17" style="3" width="6.71"/>
    <col collapsed="false" customWidth="true" hidden="false" outlineLevel="0" max="18" min="18" style="3" width="7.71"/>
    <col collapsed="false" customWidth="true" hidden="false" outlineLevel="0" max="20" min="19" style="167" width="7.71"/>
    <col collapsed="false" customWidth="true" hidden="false" outlineLevel="0" max="21" min="21" style="167" width="7.15"/>
    <col collapsed="false" customWidth="true" hidden="false" outlineLevel="0" max="22" min="22" style="160" width="10.14"/>
    <col collapsed="false" customWidth="true" hidden="false" outlineLevel="0" max="23" min="23" style="3" width="11.86"/>
    <col collapsed="false" customWidth="true" hidden="false" outlineLevel="0" max="24" min="24" style="3" width="14.71"/>
    <col collapsed="false" customWidth="true" hidden="false" outlineLevel="0" max="25" min="25" style="3" width="10.71"/>
    <col collapsed="false" customWidth="true" hidden="true" outlineLevel="0" max="29" min="26" style="3" width="9.06"/>
    <col collapsed="false" customWidth="true" hidden="true" outlineLevel="0" max="30" min="30" style="183" width="9.06"/>
    <col collapsed="false" customWidth="false" hidden="false" outlineLevel="0" max="31" min="31" style="160" width="9.14"/>
    <col collapsed="false" customWidth="false" hidden="false" outlineLevel="0" max="32" min="32" style="3" width="9.14"/>
    <col collapsed="false" customWidth="false" hidden="false" outlineLevel="0" max="33" min="33" style="160" width="9.14"/>
    <col collapsed="false" customWidth="false" hidden="false" outlineLevel="0" max="257" min="34" style="3" width="9.14"/>
  </cols>
  <sheetData>
    <row r="1" customFormat="false" ht="12.75" hidden="false" customHeight="false" outlineLevel="0" collapsed="false">
      <c r="C1" s="45"/>
      <c r="D1" s="288"/>
      <c r="E1" s="289"/>
      <c r="X1" s="2" t="s">
        <v>936</v>
      </c>
    </row>
    <row r="2" customFormat="false" ht="12.75" hidden="false" customHeight="false" outlineLevel="0" collapsed="false">
      <c r="A2" s="290" t="s">
        <v>0</v>
      </c>
      <c r="C2" s="45"/>
      <c r="D2" s="288"/>
      <c r="E2" s="289"/>
      <c r="H2" s="291" t="s">
        <v>1</v>
      </c>
      <c r="I2" s="11"/>
      <c r="J2" s="11"/>
      <c r="X2" s="2"/>
    </row>
    <row r="3" customFormat="false" ht="12.75" hidden="false" customHeight="true" outlineLevel="0" collapsed="false">
      <c r="C3" s="45"/>
      <c r="D3" s="288"/>
      <c r="E3" s="289"/>
      <c r="H3" s="291"/>
      <c r="I3" s="11"/>
      <c r="J3" s="11"/>
      <c r="X3" s="2"/>
    </row>
    <row r="4" customFormat="false" ht="12.75" hidden="false" customHeight="false" outlineLevel="0" collapsed="false">
      <c r="B4" s="292" t="s">
        <v>937</v>
      </c>
      <c r="C4" s="288"/>
      <c r="D4" s="288"/>
      <c r="E4" s="293"/>
      <c r="F4" s="293"/>
      <c r="G4" s="294"/>
      <c r="H4" s="295" t="s">
        <v>938</v>
      </c>
      <c r="I4" s="296"/>
      <c r="J4" s="296"/>
      <c r="K4" s="296"/>
      <c r="Q4" s="160"/>
      <c r="T4" s="297"/>
      <c r="W4" s="183"/>
      <c r="X4" s="3" t="s">
        <v>939</v>
      </c>
      <c r="Z4" s="298"/>
      <c r="AA4" s="2"/>
      <c r="AB4" s="299"/>
      <c r="AC4" s="299"/>
    </row>
    <row r="5" customFormat="false" ht="12.75" hidden="false" customHeight="false" outlineLevel="0" collapsed="false">
      <c r="B5" s="292" t="s">
        <v>940</v>
      </c>
      <c r="C5" s="300"/>
      <c r="D5" s="300"/>
      <c r="E5" s="288"/>
      <c r="F5" s="288"/>
      <c r="G5" s="301"/>
      <c r="H5" s="167" t="s">
        <v>5</v>
      </c>
      <c r="I5" s="45"/>
      <c r="J5" s="302" t="n">
        <v>29700</v>
      </c>
      <c r="K5" s="293" t="s">
        <v>11</v>
      </c>
      <c r="L5" s="301"/>
      <c r="M5" s="288"/>
      <c r="N5" s="293"/>
      <c r="O5" s="157"/>
      <c r="R5" s="89"/>
      <c r="T5" s="183"/>
      <c r="X5" s="3" t="s">
        <v>941</v>
      </c>
      <c r="Z5" s="298"/>
      <c r="AA5" s="2"/>
      <c r="AB5" s="299"/>
      <c r="AC5" s="299"/>
    </row>
    <row r="6" customFormat="false" ht="12.75" hidden="false" customHeight="false" outlineLevel="0" collapsed="false">
      <c r="B6" s="301"/>
      <c r="C6" s="288"/>
      <c r="D6" s="301"/>
      <c r="E6" s="288"/>
      <c r="F6" s="288"/>
      <c r="G6" s="301"/>
      <c r="H6" s="167" t="s">
        <v>7</v>
      </c>
      <c r="J6" s="303" t="n">
        <v>100600</v>
      </c>
      <c r="K6" s="115" t="s">
        <v>11</v>
      </c>
      <c r="L6" s="304"/>
      <c r="M6" s="305"/>
      <c r="N6" s="288"/>
      <c r="X6" s="3" t="s">
        <v>942</v>
      </c>
    </row>
    <row r="7" customFormat="false" ht="12.75" hidden="false" customHeight="false" outlineLevel="0" collapsed="false">
      <c r="D7" s="115"/>
      <c r="E7" s="115"/>
      <c r="H7" s="167" t="s">
        <v>372</v>
      </c>
      <c r="J7" s="306" t="n">
        <v>270800</v>
      </c>
      <c r="K7" s="115" t="s">
        <v>11</v>
      </c>
      <c r="M7" s="288"/>
      <c r="N7" s="288"/>
      <c r="X7" s="2" t="s">
        <v>943</v>
      </c>
    </row>
    <row r="8" customFormat="false" ht="16.5" hidden="false" customHeight="true" outlineLevel="0" collapsed="false">
      <c r="A8" s="45"/>
      <c r="B8" s="307"/>
      <c r="C8" s="308"/>
      <c r="D8" s="308" t="s">
        <v>944</v>
      </c>
      <c r="E8" s="309"/>
      <c r="F8" s="310" t="n">
        <v>5640</v>
      </c>
      <c r="G8" s="307" t="s">
        <v>11</v>
      </c>
      <c r="H8" s="311" t="s">
        <v>945</v>
      </c>
      <c r="I8" s="308"/>
      <c r="J8" s="199" t="n">
        <v>100600</v>
      </c>
      <c r="K8" s="308"/>
      <c r="L8" s="307" t="s">
        <v>946</v>
      </c>
      <c r="M8" s="312"/>
      <c r="N8" s="313"/>
      <c r="O8" s="28"/>
      <c r="P8" s="314" t="n">
        <v>0.75</v>
      </c>
      <c r="Q8" s="28"/>
      <c r="R8" s="315"/>
      <c r="S8" s="203"/>
      <c r="T8" s="281"/>
      <c r="U8" s="281"/>
      <c r="V8" s="157"/>
      <c r="W8" s="45"/>
      <c r="X8" s="3" t="s">
        <v>947</v>
      </c>
      <c r="Y8" s="45"/>
      <c r="Z8" s="316"/>
    </row>
    <row r="9" s="330" customFormat="true" ht="12.75" hidden="false" customHeight="true" outlineLevel="0" collapsed="false">
      <c r="A9" s="317"/>
      <c r="B9" s="318"/>
      <c r="C9" s="318"/>
      <c r="D9" s="319" t="s">
        <v>948</v>
      </c>
      <c r="E9" s="319"/>
      <c r="F9" s="319"/>
      <c r="G9" s="319"/>
      <c r="H9" s="319"/>
      <c r="I9" s="319"/>
      <c r="J9" s="319"/>
      <c r="K9" s="319"/>
      <c r="L9" s="319"/>
      <c r="M9" s="320" t="s">
        <v>949</v>
      </c>
      <c r="N9" s="320"/>
      <c r="O9" s="320"/>
      <c r="P9" s="320"/>
      <c r="Q9" s="320"/>
      <c r="R9" s="321"/>
      <c r="S9" s="322" t="s">
        <v>950</v>
      </c>
      <c r="T9" s="322" t="s">
        <v>377</v>
      </c>
      <c r="U9" s="322"/>
      <c r="V9" s="323"/>
      <c r="W9" s="324" t="s">
        <v>951</v>
      </c>
      <c r="X9" s="325"/>
      <c r="Y9" s="325"/>
      <c r="Z9" s="326"/>
      <c r="AA9" s="47" t="s">
        <v>18</v>
      </c>
      <c r="AB9" s="327"/>
      <c r="AC9" s="327"/>
      <c r="AD9" s="328"/>
      <c r="AE9" s="329"/>
      <c r="AG9" s="329"/>
    </row>
    <row r="10" s="330" customFormat="true" ht="12.75" hidden="false" customHeight="true" outlineLevel="0" collapsed="false">
      <c r="A10" s="331"/>
      <c r="B10" s="332"/>
      <c r="C10" s="333" t="s">
        <v>375</v>
      </c>
      <c r="D10" s="319"/>
      <c r="E10" s="319"/>
      <c r="F10" s="334" t="s">
        <v>952</v>
      </c>
      <c r="G10" s="335"/>
      <c r="H10" s="336"/>
      <c r="I10" s="337"/>
      <c r="J10" s="337"/>
      <c r="K10" s="338" t="s">
        <v>953</v>
      </c>
      <c r="L10" s="339" t="s">
        <v>954</v>
      </c>
      <c r="M10" s="319" t="s">
        <v>955</v>
      </c>
      <c r="N10" s="319"/>
      <c r="O10" s="340" t="s">
        <v>956</v>
      </c>
      <c r="P10" s="341" t="s">
        <v>953</v>
      </c>
      <c r="Q10" s="342" t="s">
        <v>954</v>
      </c>
      <c r="R10" s="343" t="s">
        <v>21</v>
      </c>
      <c r="S10" s="344" t="s">
        <v>22</v>
      </c>
      <c r="T10" s="345" t="s">
        <v>957</v>
      </c>
      <c r="U10" s="346"/>
      <c r="V10" s="347"/>
      <c r="W10" s="348"/>
      <c r="X10" s="349"/>
      <c r="Y10" s="350" t="s">
        <v>381</v>
      </c>
      <c r="Z10" s="351"/>
      <c r="AA10" s="352" t="s">
        <v>382</v>
      </c>
      <c r="AB10" s="353"/>
      <c r="AC10" s="354"/>
      <c r="AD10" s="355"/>
      <c r="AE10" s="329"/>
      <c r="AG10" s="329"/>
    </row>
    <row r="11" s="330" customFormat="true" ht="12.75" hidden="false" customHeight="true" outlineLevel="0" collapsed="false">
      <c r="A11" s="356" t="s">
        <v>25</v>
      </c>
      <c r="B11" s="357" t="s">
        <v>26</v>
      </c>
      <c r="C11" s="358" t="s">
        <v>27</v>
      </c>
      <c r="D11" s="358" t="s">
        <v>28</v>
      </c>
      <c r="E11" s="358" t="s">
        <v>29</v>
      </c>
      <c r="F11" s="358" t="s">
        <v>30</v>
      </c>
      <c r="G11" s="357" t="s">
        <v>32</v>
      </c>
      <c r="H11" s="359" t="s">
        <v>31</v>
      </c>
      <c r="I11" s="358" t="s">
        <v>33</v>
      </c>
      <c r="J11" s="358" t="s">
        <v>34</v>
      </c>
      <c r="K11" s="358" t="s">
        <v>30</v>
      </c>
      <c r="L11" s="357" t="s">
        <v>30</v>
      </c>
      <c r="M11" s="358" t="s">
        <v>28</v>
      </c>
      <c r="N11" s="358" t="s">
        <v>29</v>
      </c>
      <c r="O11" s="358" t="s">
        <v>30</v>
      </c>
      <c r="P11" s="357" t="s">
        <v>30</v>
      </c>
      <c r="Q11" s="358" t="s">
        <v>30</v>
      </c>
      <c r="R11" s="358" t="s">
        <v>35</v>
      </c>
      <c r="S11" s="359" t="s">
        <v>36</v>
      </c>
      <c r="T11" s="359" t="s">
        <v>37</v>
      </c>
      <c r="U11" s="359" t="s">
        <v>38</v>
      </c>
      <c r="V11" s="360" t="s">
        <v>39</v>
      </c>
      <c r="W11" s="358" t="s">
        <v>958</v>
      </c>
      <c r="X11" s="361" t="s">
        <v>959</v>
      </c>
      <c r="Y11" s="350" t="s">
        <v>960</v>
      </c>
      <c r="Z11" s="351"/>
      <c r="AA11" s="362" t="s">
        <v>43</v>
      </c>
      <c r="AB11" s="363"/>
      <c r="AC11" s="364" t="s">
        <v>44</v>
      </c>
      <c r="AD11" s="365"/>
      <c r="AE11" s="329"/>
      <c r="AG11" s="329"/>
    </row>
    <row r="12" s="330" customFormat="true" ht="12.75" hidden="false" customHeight="true" outlineLevel="0" collapsed="false">
      <c r="A12" s="366" t="s">
        <v>45</v>
      </c>
      <c r="B12" s="320" t="s">
        <v>961</v>
      </c>
      <c r="C12" s="367" t="s">
        <v>47</v>
      </c>
      <c r="D12" s="368" t="s">
        <v>46</v>
      </c>
      <c r="E12" s="368" t="s">
        <v>46</v>
      </c>
      <c r="F12" s="368" t="s">
        <v>47</v>
      </c>
      <c r="G12" s="320" t="s">
        <v>48</v>
      </c>
      <c r="H12" s="369" t="s">
        <v>48</v>
      </c>
      <c r="I12" s="368" t="s">
        <v>49</v>
      </c>
      <c r="J12" s="368" t="s">
        <v>50</v>
      </c>
      <c r="K12" s="368" t="s">
        <v>47</v>
      </c>
      <c r="L12" s="320" t="s">
        <v>47</v>
      </c>
      <c r="M12" s="368" t="s">
        <v>46</v>
      </c>
      <c r="N12" s="368" t="s">
        <v>46</v>
      </c>
      <c r="O12" s="368" t="s">
        <v>47</v>
      </c>
      <c r="P12" s="320" t="s">
        <v>47</v>
      </c>
      <c r="Q12" s="368" t="s">
        <v>47</v>
      </c>
      <c r="R12" s="368" t="s">
        <v>50</v>
      </c>
      <c r="S12" s="369" t="s">
        <v>50</v>
      </c>
      <c r="T12" s="369" t="s">
        <v>50</v>
      </c>
      <c r="U12" s="369" t="s">
        <v>51</v>
      </c>
      <c r="V12" s="320" t="s">
        <v>52</v>
      </c>
      <c r="W12" s="368" t="s">
        <v>53</v>
      </c>
      <c r="X12" s="370" t="s">
        <v>962</v>
      </c>
      <c r="Y12" s="368" t="s">
        <v>963</v>
      </c>
      <c r="Z12" s="351"/>
      <c r="AA12" s="371" t="s">
        <v>385</v>
      </c>
      <c r="AB12" s="372" t="s">
        <v>57</v>
      </c>
      <c r="AC12" s="373" t="s">
        <v>58</v>
      </c>
      <c r="AD12" s="365" t="s">
        <v>964</v>
      </c>
      <c r="AE12" s="329"/>
      <c r="AG12" s="329"/>
    </row>
    <row r="13" s="330" customFormat="true" ht="12.75" hidden="false" customHeight="true" outlineLevel="0" collapsed="false">
      <c r="B13" s="374"/>
      <c r="C13" s="375"/>
      <c r="D13" s="376"/>
      <c r="E13" s="376"/>
      <c r="F13" s="375"/>
      <c r="G13" s="374"/>
      <c r="H13" s="377"/>
      <c r="I13" s="375"/>
      <c r="J13" s="375"/>
      <c r="K13" s="375"/>
      <c r="L13" s="374"/>
      <c r="M13" s="375"/>
      <c r="N13" s="375"/>
      <c r="O13" s="375"/>
      <c r="P13" s="374"/>
      <c r="Q13" s="375"/>
      <c r="R13" s="375"/>
      <c r="S13" s="377"/>
      <c r="T13" s="377"/>
      <c r="U13" s="377"/>
      <c r="V13" s="374"/>
      <c r="W13" s="375"/>
      <c r="X13" s="375"/>
      <c r="Y13" s="375"/>
      <c r="Z13" s="378"/>
      <c r="AB13" s="379"/>
      <c r="AC13" s="379"/>
      <c r="AD13" s="380"/>
      <c r="AE13" s="329"/>
      <c r="AG13" s="329"/>
    </row>
    <row r="14" s="330" customFormat="true" ht="12.75" hidden="false" customHeight="true" outlineLevel="0" collapsed="false">
      <c r="A14" s="105" t="s">
        <v>965</v>
      </c>
      <c r="B14" s="106" t="n">
        <v>0</v>
      </c>
      <c r="C14" s="106" t="n">
        <v>0</v>
      </c>
      <c r="D14" s="381" t="s">
        <v>61</v>
      </c>
      <c r="E14" s="381" t="s">
        <v>61</v>
      </c>
      <c r="F14" s="109" t="s">
        <v>61</v>
      </c>
      <c r="G14" s="382" t="n">
        <f aca="false">Z14/9000*J$8+(1-Z14/9000)*F$8+290*(1/AD14-1)</f>
        <v>53119.9177220559</v>
      </c>
      <c r="H14" s="383" t="n">
        <f aca="false">290*(1/AD14-1)</f>
        <v>0.00700016896954869</v>
      </c>
      <c r="I14" s="384" t="n">
        <f aca="false">C14-10*LOG((Z14/9000*J$8+(1-Z14/9000)*F$8)+290*(10^(0.1*P$8)/AD14-1))+10*LOG(1/AD14)</f>
        <v>-47.256936234967</v>
      </c>
      <c r="J14" s="385" t="n">
        <f aca="false">10*LOG(10^(C14/10)*1E-020/AD14/1.380649E-023/2500/(Z14/9000*J$8+(1-Z14/9000)*F$8+290*(10^(P$8/10)/AD14-1)))</f>
        <v>-52.6371691484697</v>
      </c>
      <c r="K14" s="382" t="s">
        <v>61</v>
      </c>
      <c r="L14" s="382" t="s">
        <v>61</v>
      </c>
      <c r="M14" s="382" t="s">
        <v>61</v>
      </c>
      <c r="N14" s="382" t="s">
        <v>61</v>
      </c>
      <c r="O14" s="382" t="s">
        <v>61</v>
      </c>
      <c r="P14" s="382" t="s">
        <v>61</v>
      </c>
      <c r="Q14" s="382" t="s">
        <v>61</v>
      </c>
      <c r="R14" s="382" t="s">
        <v>61</v>
      </c>
      <c r="S14" s="386" t="s">
        <v>61</v>
      </c>
      <c r="T14" s="382" t="s">
        <v>61</v>
      </c>
      <c r="U14" s="386" t="s">
        <v>61</v>
      </c>
      <c r="V14" s="382"/>
      <c r="W14" s="382" t="s">
        <v>61</v>
      </c>
      <c r="X14" s="387" t="s">
        <v>61</v>
      </c>
      <c r="Y14" s="388" t="s">
        <v>80</v>
      </c>
      <c r="Z14" s="389" t="n">
        <v>4499.99153851076</v>
      </c>
      <c r="AA14" s="390" t="n">
        <v>5349.871</v>
      </c>
      <c r="AB14" s="389" t="n">
        <v>5349.9931377654</v>
      </c>
      <c r="AC14" s="389" t="n">
        <f aca="false">(AB14-1700)*1.232876712</f>
        <v>4499.99153851076</v>
      </c>
      <c r="AD14" s="391" t="n">
        <v>0.999975862068966</v>
      </c>
      <c r="AE14" s="329"/>
      <c r="AG14" s="329"/>
    </row>
    <row r="15" s="402" customFormat="true" ht="12.75" hidden="false" customHeight="true" outlineLevel="0" collapsed="false">
      <c r="A15" s="392" t="s">
        <v>966</v>
      </c>
      <c r="B15" s="384" t="n">
        <v>0.4</v>
      </c>
      <c r="C15" s="393" t="n">
        <v>6.63</v>
      </c>
      <c r="D15" s="384" t="n">
        <v>5.39</v>
      </c>
      <c r="E15" s="393" t="n">
        <v>3.34</v>
      </c>
      <c r="F15" s="384" t="n">
        <v>13.26</v>
      </c>
      <c r="G15" s="384" t="n">
        <f aca="false">Z15/9000*J$8+(1-Z15/9000)*F$8+290*(1/AD15-1)</f>
        <v>17776.2590832531</v>
      </c>
      <c r="H15" s="394" t="n">
        <f aca="false">290*(1/AD15-1)</f>
        <v>1.83453224927731</v>
      </c>
      <c r="I15" s="384" t="n">
        <f aca="false">F15-10*LOG((Z15/9000*J$8+(1-Z15/9000)*F$8)+290*(10^(0.1*P$8)/AD15-1))+10*LOG(1/AD15)</f>
        <v>-29.2244360735801</v>
      </c>
      <c r="J15" s="385" t="n">
        <f aca="false">10*LOG(10^(F15/10)*1E-020/AD15/1.380649E-023/2500/(Z15/9000*J$8+(1-Z15/9000)*F$8+290*(10^(P$8/10)/AD15-1)))</f>
        <v>-34.6046689870828</v>
      </c>
      <c r="K15" s="393" t="n">
        <v>9.68</v>
      </c>
      <c r="L15" s="384" t="n">
        <v>10.06</v>
      </c>
      <c r="M15" s="384" t="n">
        <v>4.04</v>
      </c>
      <c r="N15" s="393" t="n">
        <v>2.51</v>
      </c>
      <c r="O15" s="384" t="n">
        <v>11.83</v>
      </c>
      <c r="P15" s="384" t="n">
        <v>9.16</v>
      </c>
      <c r="Q15" s="384" t="n">
        <v>9.2</v>
      </c>
      <c r="R15" s="393" t="n">
        <v>6.6</v>
      </c>
      <c r="S15" s="395" t="s">
        <v>67</v>
      </c>
      <c r="T15" s="395" t="s">
        <v>67</v>
      </c>
      <c r="U15" s="395" t="n">
        <v>50.33</v>
      </c>
      <c r="V15" s="384" t="n">
        <f aca="false">(1-((W15-1)/(W15+1))^2)*10^2</f>
        <v>98.2986767485822</v>
      </c>
      <c r="W15" s="396" t="n">
        <v>1.3</v>
      </c>
      <c r="X15" s="393" t="s">
        <v>107</v>
      </c>
      <c r="Y15" s="397" t="s">
        <v>69</v>
      </c>
      <c r="Z15" s="398" t="n">
        <v>1150.06129906313</v>
      </c>
      <c r="AA15" s="399" t="n">
        <v>2618.1</v>
      </c>
      <c r="AB15" s="398" t="n">
        <v>2632.82749837773</v>
      </c>
      <c r="AC15" s="398" t="n">
        <f aca="false">(AB15-1700)*1.232876712</f>
        <v>1150.06129906313</v>
      </c>
      <c r="AD15" s="400" t="n">
        <v>0.993713793103448</v>
      </c>
      <c r="AE15" s="401"/>
      <c r="AG15" s="401"/>
    </row>
    <row r="16" s="330" customFormat="true" ht="12.75" hidden="false" customHeight="true" outlineLevel="0" collapsed="false">
      <c r="A16" s="403" t="s">
        <v>967</v>
      </c>
      <c r="B16" s="382" t="n">
        <v>0.4184544</v>
      </c>
      <c r="C16" s="388" t="n">
        <v>7.49</v>
      </c>
      <c r="D16" s="384" t="n">
        <v>5.17</v>
      </c>
      <c r="E16" s="393" t="n">
        <v>3.715</v>
      </c>
      <c r="F16" s="382" t="n">
        <v>13.84</v>
      </c>
      <c r="G16" s="382" t="n">
        <f aca="false">Z16/9000*J$8+(1-Z16/9000)*F$8+290*(1/AD16-1)</f>
        <v>13929.5411769383</v>
      </c>
      <c r="H16" s="404" t="n">
        <f aca="false">290*(1/AD16-1)</f>
        <v>2.91909024415727</v>
      </c>
      <c r="I16" s="384" t="n">
        <f aca="false">F16-10*LOG((Z16/9000*J$8+(1-Z16/9000)*F$8)+290*(10^(0.1*P$8)/AD16-1))+10*LOG(1/AD16)</f>
        <v>-27.5730524814015</v>
      </c>
      <c r="J16" s="385" t="n">
        <f aca="false">10*LOG(10^(F16/10)*1E-020/AD16/1.380649E-023/2500/(Z16/9000*J$8+(1-Z16/9000)*F$8+290*(10^(P$8/10)/AD16-1)))</f>
        <v>-32.9532853949042</v>
      </c>
      <c r="K16" s="388" t="n">
        <v>10.34</v>
      </c>
      <c r="L16" s="382" t="n">
        <v>10.67</v>
      </c>
      <c r="M16" s="382" t="n">
        <v>3.975</v>
      </c>
      <c r="N16" s="388" t="n">
        <v>2.79</v>
      </c>
      <c r="O16" s="382" t="n">
        <v>12.23</v>
      </c>
      <c r="P16" s="382" t="n">
        <v>9.78</v>
      </c>
      <c r="Q16" s="382" t="n">
        <v>9.73</v>
      </c>
      <c r="R16" s="388" t="n">
        <v>9.18</v>
      </c>
      <c r="S16" s="386" t="s">
        <v>67</v>
      </c>
      <c r="T16" s="386" t="s">
        <v>67</v>
      </c>
      <c r="U16" s="386" t="n">
        <v>28.1</v>
      </c>
      <c r="V16" s="384" t="n">
        <f aca="false">(1-((W16-1)/(W16+1))^2)*10^2</f>
        <v>97.3372314910453</v>
      </c>
      <c r="W16" s="405" t="n">
        <v>1.39</v>
      </c>
      <c r="X16" s="388" t="s">
        <v>968</v>
      </c>
      <c r="Y16" s="406" t="s">
        <v>69</v>
      </c>
      <c r="Z16" s="389" t="n">
        <v>785.379094147509</v>
      </c>
      <c r="AA16" s="407" t="n">
        <v>2316.63</v>
      </c>
      <c r="AB16" s="389" t="n">
        <v>2337.0297098673</v>
      </c>
      <c r="AC16" s="389" t="n">
        <f aca="false">(AB16-1700)*1.232876712</f>
        <v>785.379094147509</v>
      </c>
      <c r="AD16" s="391" t="n">
        <v>0.990034482758621</v>
      </c>
      <c r="AE16" s="329"/>
      <c r="AF16" s="402"/>
      <c r="AG16" s="401"/>
    </row>
    <row r="17" s="330" customFormat="true" ht="12.75" hidden="false" customHeight="true" outlineLevel="0" collapsed="false">
      <c r="A17" s="408" t="s">
        <v>969</v>
      </c>
      <c r="B17" s="382" t="n">
        <v>0.4184544</v>
      </c>
      <c r="C17" s="382" t="n">
        <v>6.53</v>
      </c>
      <c r="D17" s="384" t="n">
        <v>5.25</v>
      </c>
      <c r="E17" s="384" t="n">
        <v>3.36</v>
      </c>
      <c r="F17" s="382" t="n">
        <v>13.13</v>
      </c>
      <c r="G17" s="382" t="n">
        <f aca="false">Z17/9000*J$8+(1-Z17/9000)*F$8+290*(1/AD17-1)</f>
        <v>19643.667395539</v>
      </c>
      <c r="H17" s="404" t="n">
        <f aca="false">290*(1/AD17-1)</f>
        <v>1.42698731720837</v>
      </c>
      <c r="I17" s="384" t="n">
        <f aca="false">F17-10*LOG((Z17/9000*J$8+(1-Z17/9000)*F$8)+290*(10^(0.1*P$8)/AD17-1))+10*LOG(1/AD17)</f>
        <v>-29.7930363747023</v>
      </c>
      <c r="J17" s="385" t="n">
        <f aca="false">10*LOG(10^(F17/10)*1E-020/AD17/1.380649E-023/2500/(Z17/9000*J$8+(1-Z17/9000)*F$8+290*(10^(P$8/10)/AD17-1)))</f>
        <v>-35.173269288205</v>
      </c>
      <c r="K17" s="382" t="n">
        <v>9.59</v>
      </c>
      <c r="L17" s="382" t="n">
        <v>9.89</v>
      </c>
      <c r="M17" s="382" t="n">
        <v>3.9375</v>
      </c>
      <c r="N17" s="382" t="n">
        <v>2.52</v>
      </c>
      <c r="O17" s="382" t="n">
        <v>11.73</v>
      </c>
      <c r="P17" s="382" t="n">
        <v>9.33</v>
      </c>
      <c r="Q17" s="382" t="n">
        <v>9.1</v>
      </c>
      <c r="R17" s="386" t="n">
        <v>6.57</v>
      </c>
      <c r="S17" s="386" t="s">
        <v>67</v>
      </c>
      <c r="T17" s="386" t="s">
        <v>67</v>
      </c>
      <c r="U17" s="386" t="n">
        <v>48.9</v>
      </c>
      <c r="V17" s="384" t="n">
        <f aca="false">(1-((W17-1)/(W17+1))^2)*10^2</f>
        <v>99.1735537190083</v>
      </c>
      <c r="W17" s="405" t="n">
        <v>1.2</v>
      </c>
      <c r="X17" s="388" t="s">
        <v>968</v>
      </c>
      <c r="Y17" s="409" t="s">
        <v>69</v>
      </c>
      <c r="Z17" s="389" t="n">
        <v>1327.0868120682</v>
      </c>
      <c r="AA17" s="407" t="n">
        <v>2764.24</v>
      </c>
      <c r="AB17" s="389" t="n">
        <v>2776.41485896459</v>
      </c>
      <c r="AC17" s="389" t="n">
        <f aca="false">(AB17-1700)*1.232876712</f>
        <v>1327.0868120682</v>
      </c>
      <c r="AD17" s="391" t="n">
        <v>0.995103448275862</v>
      </c>
      <c r="AE17" s="329"/>
      <c r="AF17" s="402"/>
      <c r="AG17" s="401"/>
    </row>
    <row r="18" s="330" customFormat="true" ht="12.75" hidden="false" customHeight="true" outlineLevel="0" collapsed="false">
      <c r="A18" s="408" t="s">
        <v>970</v>
      </c>
      <c r="B18" s="382" t="n">
        <v>0.5</v>
      </c>
      <c r="C18" s="382" t="n">
        <v>6.99</v>
      </c>
      <c r="D18" s="384" t="n">
        <v>5.473</v>
      </c>
      <c r="E18" s="384" t="n">
        <v>3.498</v>
      </c>
      <c r="F18" s="382" t="n">
        <v>13.64</v>
      </c>
      <c r="G18" s="382" t="n">
        <f aca="false">Z18/9000*J$8+(1-Z18/9000)*F$8+290*(1/AD18-1)</f>
        <v>15221.0667857072</v>
      </c>
      <c r="H18" s="404" t="n">
        <f aca="false">290*(1/AD18-1)</f>
        <v>2.63370332996965</v>
      </c>
      <c r="I18" s="384" t="n">
        <f aca="false">F18-10*LOG((Z18/9000*J$8+(1-Z18/9000)*F$8)+290*(10^(0.1*P$8)/AD18-1))+10*LOG(1/AD18)</f>
        <v>-28.1608981146486</v>
      </c>
      <c r="J18" s="385" t="n">
        <f aca="false">10*LOG(10^(F18/10)*1E-020/AD18/1.380649E-023/2500/(Z18/9000*J$8+(1-Z18/9000)*F$8+290*(10^(P$8/10)/AD18-1)))</f>
        <v>-33.5411310281513</v>
      </c>
      <c r="K18" s="382" t="n">
        <v>10.02</v>
      </c>
      <c r="L18" s="382" t="n">
        <v>10.47</v>
      </c>
      <c r="M18" s="382" t="n">
        <v>4.1</v>
      </c>
      <c r="N18" s="382" t="n">
        <v>2.63</v>
      </c>
      <c r="O18" s="382" t="n">
        <v>12.08</v>
      </c>
      <c r="P18" s="382" t="n">
        <v>9.43</v>
      </c>
      <c r="Q18" s="382" t="n">
        <v>9.5</v>
      </c>
      <c r="R18" s="386" t="n">
        <v>9</v>
      </c>
      <c r="S18" s="386" t="s">
        <v>67</v>
      </c>
      <c r="T18" s="386" t="s">
        <v>67</v>
      </c>
      <c r="U18" s="386" t="n">
        <v>49.42</v>
      </c>
      <c r="V18" s="384" t="n">
        <f aca="false">(1-((W18-1)/(W18+1))^2)*10^2</f>
        <v>96.3792227376289</v>
      </c>
      <c r="W18" s="405" t="n">
        <v>1.47</v>
      </c>
      <c r="X18" s="388" t="s">
        <v>107</v>
      </c>
      <c r="Y18" s="409" t="s">
        <v>69</v>
      </c>
      <c r="Z18" s="389" t="n">
        <v>907.812739483944</v>
      </c>
      <c r="AA18" s="407" t="n">
        <v>2634.15</v>
      </c>
      <c r="AB18" s="389" t="n">
        <v>2436.337</v>
      </c>
      <c r="AC18" s="389" t="n">
        <f aca="false">(AB18-1700)*1.232876712</f>
        <v>907.812739483944</v>
      </c>
      <c r="AD18" s="391" t="n">
        <v>0.991</v>
      </c>
      <c r="AE18" s="329"/>
      <c r="AF18" s="402"/>
      <c r="AG18" s="401"/>
    </row>
    <row r="19" s="330" customFormat="true" ht="12.75" hidden="false" customHeight="true" outlineLevel="0" collapsed="false">
      <c r="A19" s="408" t="s">
        <v>971</v>
      </c>
      <c r="B19" s="382" t="n">
        <v>0.8369088</v>
      </c>
      <c r="C19" s="382" t="n">
        <v>6.35</v>
      </c>
      <c r="D19" s="384" t="n">
        <v>5.17</v>
      </c>
      <c r="E19" s="384" t="n">
        <v>3.22</v>
      </c>
      <c r="F19" s="382" t="n">
        <v>13</v>
      </c>
      <c r="G19" s="382" t="n">
        <f aca="false">Z19/9000*J$8+(1-Z19/9000)*F$8+290*(1/AD19-1)</f>
        <v>17943.1012530365</v>
      </c>
      <c r="H19" s="404" t="n">
        <f aca="false">290*(1/AD19-1)</f>
        <v>1.42698731720837</v>
      </c>
      <c r="I19" s="384" t="n">
        <f aca="false">F19-10*LOG((Z19/9000*J$8+(1-Z19/9000)*F$8)+290*(10^(0.1*P$8)/AD19-1))+10*LOG(1/AD19)</f>
        <v>-29.5309334467073</v>
      </c>
      <c r="J19" s="385" t="n">
        <f aca="false">10*LOG(10^(F19/10)*1E-020/AD19/1.380649E-023/2500/(Z19/9000*J$8+(1-Z19/9000)*F$8+290*(10^(P$8/10)/AD19-1)))</f>
        <v>-34.91116636021</v>
      </c>
      <c r="K19" s="382" t="n">
        <v>9.4</v>
      </c>
      <c r="L19" s="382" t="n">
        <v>9.74</v>
      </c>
      <c r="M19" s="382" t="n">
        <v>3.88</v>
      </c>
      <c r="N19" s="382" t="n">
        <v>2.42</v>
      </c>
      <c r="O19" s="382" t="n">
        <v>11.39</v>
      </c>
      <c r="P19" s="382" t="n">
        <v>8.87</v>
      </c>
      <c r="Q19" s="382" t="n">
        <v>8.81</v>
      </c>
      <c r="R19" s="386" t="n">
        <v>6.37</v>
      </c>
      <c r="S19" s="386" t="s">
        <v>67</v>
      </c>
      <c r="T19" s="386" t="s">
        <v>67</v>
      </c>
      <c r="U19" s="386" t="n">
        <v>48.5</v>
      </c>
      <c r="V19" s="384" t="n">
        <f aca="false">(1-((W19-1)/(W19+1))^2)*10^2</f>
        <v>99.2473051020621</v>
      </c>
      <c r="W19" s="405" t="n">
        <v>1.19</v>
      </c>
      <c r="X19" s="388" t="s">
        <v>162</v>
      </c>
      <c r="Y19" s="409" t="s">
        <v>69</v>
      </c>
      <c r="Z19" s="389" t="n">
        <v>1165.91268314526</v>
      </c>
      <c r="AA19" s="407" t="n">
        <v>2634.15</v>
      </c>
      <c r="AB19" s="389" t="n">
        <v>2645.68473213667</v>
      </c>
      <c r="AC19" s="389" t="n">
        <f aca="false">(AB19-1700)*1.232876712</f>
        <v>1165.91268314526</v>
      </c>
      <c r="AD19" s="391" t="n">
        <v>0.995103448275862</v>
      </c>
      <c r="AE19" s="329"/>
      <c r="AF19" s="402"/>
      <c r="AG19" s="401"/>
    </row>
    <row r="20" s="330" customFormat="true" ht="12.75" hidden="false" customHeight="true" outlineLevel="0" collapsed="false">
      <c r="A20" s="403" t="s">
        <v>972</v>
      </c>
      <c r="B20" s="382" t="n">
        <v>1.2553632</v>
      </c>
      <c r="C20" s="382" t="n">
        <v>7.61</v>
      </c>
      <c r="D20" s="384" t="n">
        <v>5.609</v>
      </c>
      <c r="E20" s="384" t="n">
        <v>3.67</v>
      </c>
      <c r="F20" s="382" t="n">
        <v>14.02</v>
      </c>
      <c r="G20" s="382" t="n">
        <f aca="false">Z20/9000*J$8+(1-Z20/9000)*F$8+290*(1/AD20-1)</f>
        <v>13736.5233874073</v>
      </c>
      <c r="H20" s="404" t="n">
        <f aca="false">290*(1/AD20-1)</f>
        <v>2.31838720889819</v>
      </c>
      <c r="I20" s="384" t="n">
        <f aca="false">F20-10*LOG((Z20/9000*J$8+(1-Z20/9000)*F$8)+290*(10^(0.1*P$8)/AD20-1))+10*LOG(1/AD20)</f>
        <v>-27.3415733719203</v>
      </c>
      <c r="J20" s="385" t="n">
        <f aca="false">10*LOG(10^(F20/10)*1E-020/AD20/1.380649E-023/2500/(Z20/9000*J$8+(1-Z20/9000)*F$8+290*(10^(P$8/10)/AD20-1)))</f>
        <v>-32.721806285423</v>
      </c>
      <c r="K20" s="382" t="n">
        <v>10.65</v>
      </c>
      <c r="L20" s="382" t="n">
        <v>10.89</v>
      </c>
      <c r="M20" s="382" t="n">
        <v>4.2075</v>
      </c>
      <c r="N20" s="382" t="n">
        <v>2.7525</v>
      </c>
      <c r="O20" s="382" t="n">
        <v>12.54</v>
      </c>
      <c r="P20" s="382" t="n">
        <v>10.15</v>
      </c>
      <c r="Q20" s="382" t="n">
        <v>10.02</v>
      </c>
      <c r="R20" s="386" t="n">
        <v>9.25</v>
      </c>
      <c r="S20" s="386" t="s">
        <v>67</v>
      </c>
      <c r="T20" s="386" t="s">
        <v>67</v>
      </c>
      <c r="U20" s="386" t="n">
        <v>55.02</v>
      </c>
      <c r="V20" s="384" t="n">
        <f aca="false">(1-((W20-1)/(W20+1))^2)*10^2</f>
        <v>98.936234390396</v>
      </c>
      <c r="W20" s="405" t="n">
        <v>1.23</v>
      </c>
      <c r="X20" s="388" t="s">
        <v>79</v>
      </c>
      <c r="Y20" s="409" t="s">
        <v>69</v>
      </c>
      <c r="Z20" s="389" t="n">
        <v>767.14242840971</v>
      </c>
      <c r="AA20" s="407" t="n">
        <v>2306.12</v>
      </c>
      <c r="AB20" s="389" t="n">
        <v>2322.23774765381</v>
      </c>
      <c r="AC20" s="389" t="n">
        <f aca="false">(AB20-1700)*1.232876712</f>
        <v>767.14242840971</v>
      </c>
      <c r="AD20" s="391" t="n">
        <v>0.992068965517241</v>
      </c>
      <c r="AE20" s="329"/>
      <c r="AF20" s="402"/>
      <c r="AG20" s="401"/>
    </row>
    <row r="21" s="330" customFormat="true" ht="12.75" hidden="false" customHeight="true" outlineLevel="0" collapsed="false">
      <c r="A21" s="408" t="s">
        <v>973</v>
      </c>
      <c r="B21" s="382" t="n">
        <v>1.6738176</v>
      </c>
      <c r="C21" s="382" t="n">
        <v>8.66</v>
      </c>
      <c r="D21" s="384" t="n">
        <v>5.837</v>
      </c>
      <c r="E21" s="384" t="n">
        <v>4.275</v>
      </c>
      <c r="F21" s="387" t="n">
        <v>14.95</v>
      </c>
      <c r="G21" s="382" t="n">
        <f aca="false">Z21/9000*J$8+(1-Z21/9000)*F$8+290*(1/AD21-1)</f>
        <v>10755.9367198517</v>
      </c>
      <c r="H21" s="404" t="n">
        <f aca="false">290*(1/AD21-1)</f>
        <v>1.44718602716937</v>
      </c>
      <c r="I21" s="384" t="n">
        <f aca="false">F21-10*LOG((Z21/9000*J$8+(1-Z21/9000)*F$8)+290*(10^(0.1*P$8)/AD21-1))+10*LOG(1/AD21)</f>
        <v>-25.3669898386021</v>
      </c>
      <c r="J21" s="385" t="n">
        <f aca="false">10*LOG(10^(F21/10)*1E-020/AD21/1.380649E-023/2500/(Z21/9000*J$8+(1-Z21/9000)*F$8+290*(10^(P$8/10)/AD21-1)))</f>
        <v>-30.7472227521048</v>
      </c>
      <c r="K21" s="382" t="n">
        <v>11.7</v>
      </c>
      <c r="L21" s="382" t="n">
        <v>11.86</v>
      </c>
      <c r="M21" s="382" t="n">
        <v>4.38</v>
      </c>
      <c r="N21" s="382" t="n">
        <v>3.21</v>
      </c>
      <c r="O21" s="382" t="n">
        <v>13.76</v>
      </c>
      <c r="P21" s="382" t="n">
        <v>11.22</v>
      </c>
      <c r="Q21" s="382" t="n">
        <v>11.2</v>
      </c>
      <c r="R21" s="386" t="n">
        <v>13.9</v>
      </c>
      <c r="S21" s="386" t="s">
        <v>67</v>
      </c>
      <c r="T21" s="386" t="s">
        <v>67</v>
      </c>
      <c r="U21" s="386" t="n">
        <v>48.8</v>
      </c>
      <c r="V21" s="384" t="n">
        <f aca="false">(1-((W21-1)/(W21+1))^2)*10^2</f>
        <v>99.1735537190083</v>
      </c>
      <c r="W21" s="405" t="n">
        <v>1.2</v>
      </c>
      <c r="X21" s="388" t="s">
        <v>968</v>
      </c>
      <c r="Y21" s="409" t="s">
        <v>69</v>
      </c>
      <c r="Z21" s="389" t="n">
        <v>484.734686230213</v>
      </c>
      <c r="AA21" s="407" t="n">
        <v>2084.22</v>
      </c>
      <c r="AB21" s="389" t="n">
        <v>2093.17369004713</v>
      </c>
      <c r="AC21" s="389" t="n">
        <f aca="false">(AB21-1700)*1.232876712</f>
        <v>484.734686230213</v>
      </c>
      <c r="AD21" s="391" t="n">
        <v>0.995034482758621</v>
      </c>
      <c r="AE21" s="329"/>
      <c r="AF21" s="402"/>
      <c r="AG21" s="401"/>
    </row>
    <row r="22" s="330" customFormat="true" ht="12.75" hidden="false" customHeight="true" outlineLevel="0" collapsed="false">
      <c r="A22" s="408" t="s">
        <v>974</v>
      </c>
      <c r="B22" s="382" t="n">
        <v>1.7335968</v>
      </c>
      <c r="C22" s="382" t="n">
        <v>7.44</v>
      </c>
      <c r="D22" s="384" t="n">
        <v>5.562</v>
      </c>
      <c r="E22" s="384" t="n">
        <v>3.613</v>
      </c>
      <c r="F22" s="387" t="n">
        <v>13.99</v>
      </c>
      <c r="G22" s="382" t="n">
        <f aca="false">Z22/9000*J$8+(1-Z22/9000)*F$8+290*(1/AD22-1)</f>
        <v>13308.3686987331</v>
      </c>
      <c r="H22" s="404" t="n">
        <f aca="false">290*(1/AD22-1)</f>
        <v>1.3563138749351</v>
      </c>
      <c r="I22" s="384" t="n">
        <f aca="false">F22-10*LOG((Z22/9000*J$8+(1-Z22/9000)*F$8)+290*(10^(0.1*P$8)/AD22-1))+10*LOG(1/AD22)</f>
        <v>-27.2488695759432</v>
      </c>
      <c r="J22" s="385" t="n">
        <f aca="false">10*LOG(10^(F22/10)*1E-020/AD22/1.380649E-023/2500/(Z22/9000*J$8+(1-Z22/9000)*F$8+290*(10^(P$8/10)/AD22-1)))</f>
        <v>-32.6291024894459</v>
      </c>
      <c r="K22" s="382" t="n">
        <v>10.5</v>
      </c>
      <c r="L22" s="382" t="n">
        <v>10.86</v>
      </c>
      <c r="M22" s="382" t="n">
        <v>4.17</v>
      </c>
      <c r="N22" s="382" t="n">
        <v>2.7075</v>
      </c>
      <c r="O22" s="382" t="n">
        <v>12.73</v>
      </c>
      <c r="P22" s="382" t="n">
        <v>10.02</v>
      </c>
      <c r="Q22" s="382" t="n">
        <v>10.16</v>
      </c>
      <c r="R22" s="386" t="n">
        <v>8.79</v>
      </c>
      <c r="S22" s="386" t="s">
        <v>67</v>
      </c>
      <c r="T22" s="386" t="s">
        <v>67</v>
      </c>
      <c r="U22" s="386" t="n">
        <v>37.42</v>
      </c>
      <c r="V22" s="384" t="n">
        <f aca="false">(1-((W22-1)/(W22+1))^2)*10^2</f>
        <v>99.8856449392051</v>
      </c>
      <c r="W22" s="405" t="n">
        <v>1.07</v>
      </c>
      <c r="X22" s="388" t="s">
        <v>939</v>
      </c>
      <c r="Y22" s="409" t="s">
        <v>80</v>
      </c>
      <c r="Z22" s="389" t="n">
        <v>726.654501513512</v>
      </c>
      <c r="AA22" s="407" t="n">
        <v>2280.09</v>
      </c>
      <c r="AB22" s="389" t="n">
        <v>2289.39754027369</v>
      </c>
      <c r="AC22" s="389" t="n">
        <f aca="false">(AB22-1700)*1.232876712</f>
        <v>726.654501513512</v>
      </c>
      <c r="AD22" s="391" t="n">
        <v>0.995344827586207</v>
      </c>
      <c r="AE22" s="329"/>
      <c r="AF22" s="402"/>
      <c r="AG22" s="401"/>
    </row>
    <row r="23" s="330" customFormat="true" ht="12.75" hidden="false" customHeight="true" outlineLevel="0" collapsed="false">
      <c r="A23" s="408" t="s">
        <v>975</v>
      </c>
      <c r="B23" s="382" t="n">
        <v>1.793376</v>
      </c>
      <c r="C23" s="382" t="n">
        <v>7.08</v>
      </c>
      <c r="D23" s="384" t="n">
        <v>5.429</v>
      </c>
      <c r="E23" s="384" t="n">
        <v>3.442</v>
      </c>
      <c r="F23" s="387" t="n">
        <v>13.59</v>
      </c>
      <c r="G23" s="382" t="n">
        <f aca="false">Z23/9000*J$8+(1-Z23/9000)*F$8+290*(1/AD23-1)</f>
        <v>15774.4190642716</v>
      </c>
      <c r="H23" s="404" t="n">
        <f aca="false">290*(1/AD23-1)</f>
        <v>1.50779896013864</v>
      </c>
      <c r="I23" s="384" t="n">
        <f aca="false">F23-10*LOG((Z23/9000*J$8+(1-Z23/9000)*F$8)+290*(10^(0.1*P$8)/AD23-1))+10*LOG(1/AD23)</f>
        <v>-28.3821142086836</v>
      </c>
      <c r="J23" s="385" t="n">
        <f aca="false">10*LOG(10^(F23/10)*1E-020/AD23/1.380649E-023/2500/(Z23/9000*J$8+(1-Z23/9000)*F$8+290*(10^(P$8/10)/AD23-1)))</f>
        <v>-33.7623471221863</v>
      </c>
      <c r="K23" s="382" t="n">
        <v>10.13</v>
      </c>
      <c r="L23" s="382" t="n">
        <v>10.45</v>
      </c>
      <c r="M23" s="382" t="n">
        <v>4.07</v>
      </c>
      <c r="N23" s="382" t="n">
        <v>2.58</v>
      </c>
      <c r="O23" s="382" t="n">
        <v>12.34</v>
      </c>
      <c r="P23" s="382" t="n">
        <v>9.67</v>
      </c>
      <c r="Q23" s="382" t="n">
        <v>9.76</v>
      </c>
      <c r="R23" s="386" t="n">
        <v>7.61</v>
      </c>
      <c r="S23" s="386" t="s">
        <v>67</v>
      </c>
      <c r="T23" s="386" t="s">
        <v>67</v>
      </c>
      <c r="U23" s="386" t="n">
        <v>50.2</v>
      </c>
      <c r="V23" s="384" t="n">
        <f aca="false">(1-((W23-1)/(W23+1))^2)*10^2</f>
        <v>99.9615532487505</v>
      </c>
      <c r="W23" s="405" t="n">
        <v>1.04</v>
      </c>
      <c r="X23" s="388" t="s">
        <v>79</v>
      </c>
      <c r="Y23" s="409" t="s">
        <v>80</v>
      </c>
      <c r="Z23" s="389" t="n">
        <v>960.364378557321</v>
      </c>
      <c r="AA23" s="407" t="n">
        <v>2467.64</v>
      </c>
      <c r="AB23" s="389" t="n">
        <v>2478.96221837088</v>
      </c>
      <c r="AC23" s="389" t="n">
        <f aca="false">(AB23-1700)*1.232876712</f>
        <v>960.364378557321</v>
      </c>
      <c r="AD23" s="391" t="n">
        <v>0.994827586206897</v>
      </c>
      <c r="AE23" s="329"/>
      <c r="AF23" s="402"/>
      <c r="AG23" s="401"/>
    </row>
    <row r="24" s="402" customFormat="true" ht="12.75" hidden="false" customHeight="true" outlineLevel="0" collapsed="false">
      <c r="A24" s="410" t="s">
        <v>976</v>
      </c>
      <c r="B24" s="384" t="n">
        <v>1.8</v>
      </c>
      <c r="C24" s="384" t="n">
        <v>8.46</v>
      </c>
      <c r="D24" s="384" t="n">
        <v>5.88</v>
      </c>
      <c r="E24" s="384" t="n">
        <v>4.1</v>
      </c>
      <c r="F24" s="411" t="n">
        <v>14.73</v>
      </c>
      <c r="G24" s="384" t="n">
        <f aca="false">Z24/9000*J$8+(1-Z24/9000)*F$8+290*(1/AD24-1)</f>
        <v>11868.6337979513</v>
      </c>
      <c r="H24" s="394" t="n">
        <f aca="false">290*(1/AD24-1)</f>
        <v>2.54208988451376</v>
      </c>
      <c r="I24" s="384" t="n">
        <f aca="false">F24-10*LOG((Z24/9000*J$8+(1-Z24/9000)*F$8)+290*(10^(0.1*P$8)/AD24-1))+10*LOG(1/AD24)</f>
        <v>-25.9962354298818</v>
      </c>
      <c r="J24" s="385" t="n">
        <f aca="false">10*LOG(10^(F24/10)*1E-020/AD24/1.380649E-023/2500/(Z24/9000*J$8+(1-Z24/9000)*F$8+290*(10^(P$8/10)/AD24-1)))</f>
        <v>-31.3764683433846</v>
      </c>
      <c r="K24" s="384" t="n">
        <v>11.49</v>
      </c>
      <c r="L24" s="384" t="n">
        <v>11.66</v>
      </c>
      <c r="M24" s="384" t="n">
        <v>4.41</v>
      </c>
      <c r="N24" s="384" t="n">
        <v>3.075</v>
      </c>
      <c r="O24" s="384" t="n">
        <v>13.63</v>
      </c>
      <c r="P24" s="384" t="n">
        <v>11.05</v>
      </c>
      <c r="Q24" s="384" t="n">
        <v>11.08</v>
      </c>
      <c r="R24" s="395" t="n">
        <v>13</v>
      </c>
      <c r="S24" s="395" t="s">
        <v>67</v>
      </c>
      <c r="T24" s="395" t="s">
        <v>67</v>
      </c>
      <c r="U24" s="395" t="n">
        <v>50.46</v>
      </c>
      <c r="V24" s="384" t="n">
        <f aca="false">(1-((W24-1)/(W24+1))^2)*10^2</f>
        <v>97.8888158375338</v>
      </c>
      <c r="W24" s="396" t="n">
        <v>1.34</v>
      </c>
      <c r="X24" s="393" t="s">
        <v>107</v>
      </c>
      <c r="Y24" s="412" t="s">
        <v>69</v>
      </c>
      <c r="Z24" s="398" t="n">
        <v>590.08872549074</v>
      </c>
      <c r="AA24" s="399" t="n">
        <v>2162.216</v>
      </c>
      <c r="AB24" s="398" t="n">
        <v>2178.62752191457</v>
      </c>
      <c r="AC24" s="398" t="n">
        <f aca="false">(AB24-1700)*1.232876712</f>
        <v>590.08872549074</v>
      </c>
      <c r="AD24" s="400" t="n">
        <v>0.991310344827586</v>
      </c>
      <c r="AE24" s="401"/>
      <c r="AG24" s="401"/>
    </row>
    <row r="25" s="330" customFormat="true" ht="12.75" hidden="false" customHeight="true" outlineLevel="0" collapsed="false">
      <c r="A25" s="408" t="s">
        <v>977</v>
      </c>
      <c r="B25" s="382" t="n">
        <v>1.8531552</v>
      </c>
      <c r="C25" s="382" t="n">
        <v>7.89</v>
      </c>
      <c r="D25" s="384" t="n">
        <v>5.656</v>
      </c>
      <c r="E25" s="384" t="n">
        <v>3.78</v>
      </c>
      <c r="F25" s="387" t="n">
        <v>14.15</v>
      </c>
      <c r="G25" s="382" t="n">
        <f aca="false">Z25/9000*J$8+(1-Z25/9000)*F$8+290*(1/AD25-1)</f>
        <v>14020.1701468691</v>
      </c>
      <c r="H25" s="404" t="n">
        <f aca="false">290*(1/AD25-1)</f>
        <v>1.95306533361111</v>
      </c>
      <c r="I25" s="384" t="n">
        <f aca="false">F25-10*LOG((Z25/9000*J$8+(1-Z25/9000)*F$8)+290*(10^(0.1*P$8)/AD25-1))+10*LOG(1/AD25)</f>
        <v>-27.3053965495871</v>
      </c>
      <c r="J25" s="385" t="n">
        <f aca="false">10*LOG(10^(F25/10)*1E-020/AD25/1.380649E-023/2500/(Z25/9000*J$8+(1-Z25/9000)*F$8+290*(10^(P$8/10)/AD25-1)))</f>
        <v>-32.6856294630898</v>
      </c>
      <c r="K25" s="382" t="n">
        <v>10.92</v>
      </c>
      <c r="L25" s="382" t="n">
        <v>11.07</v>
      </c>
      <c r="M25" s="382" t="n">
        <v>4.245</v>
      </c>
      <c r="N25" s="382" t="n">
        <v>2.835</v>
      </c>
      <c r="O25" s="382" t="n">
        <v>13.01</v>
      </c>
      <c r="P25" s="382" t="n">
        <v>10.49</v>
      </c>
      <c r="Q25" s="382" t="n">
        <v>10.45</v>
      </c>
      <c r="R25" s="386" t="n">
        <v>10.46</v>
      </c>
      <c r="S25" s="386" t="s">
        <v>67</v>
      </c>
      <c r="T25" s="386" t="s">
        <v>67</v>
      </c>
      <c r="U25" s="386" t="n">
        <v>27.96</v>
      </c>
      <c r="V25" s="384" t="n">
        <f aca="false">(1-((W25-1)/(W25+1))^2)*10^2</f>
        <v>99.6796012815949</v>
      </c>
      <c r="W25" s="405" t="n">
        <v>1.12</v>
      </c>
      <c r="X25" s="388" t="s">
        <v>79</v>
      </c>
      <c r="Y25" s="409" t="s">
        <v>80</v>
      </c>
      <c r="Z25" s="389" t="n">
        <v>794.060169901212</v>
      </c>
      <c r="AA25" s="407" t="n">
        <v>2330.33</v>
      </c>
      <c r="AB25" s="389" t="n">
        <v>2344.0710268694</v>
      </c>
      <c r="AC25" s="389" t="n">
        <f aca="false">(AB25-1700)*1.232876712</f>
        <v>794.060169901212</v>
      </c>
      <c r="AD25" s="391" t="n">
        <v>0.993310344827586</v>
      </c>
      <c r="AE25" s="329"/>
      <c r="AF25" s="402"/>
      <c r="AG25" s="401"/>
    </row>
    <row r="26" s="330" customFormat="true" ht="12.75" hidden="false" customHeight="true" outlineLevel="0" collapsed="false">
      <c r="A26" s="408" t="s">
        <v>978</v>
      </c>
      <c r="B26" s="382" t="n">
        <v>1.8531552</v>
      </c>
      <c r="C26" s="382" t="n">
        <v>8.49</v>
      </c>
      <c r="D26" s="384" t="n">
        <v>5.871</v>
      </c>
      <c r="E26" s="384" t="n">
        <v>4.106</v>
      </c>
      <c r="F26" s="387" t="n">
        <v>14.66</v>
      </c>
      <c r="G26" s="382" t="n">
        <f aca="false">Z26/9000*J$8+(1-Z26/9000)*F$8+290*(1/AD26-1)</f>
        <v>12394.6926099819</v>
      </c>
      <c r="H26" s="404" t="n">
        <f aca="false">290*(1/AD26-1)</f>
        <v>4.03538214110895</v>
      </c>
      <c r="I26" s="384" t="n">
        <f aca="false">F26-10*LOG((Z26/9000*J$8+(1-Z26/9000)*F$8)+290*(10^(0.1*P$8)/AD26-1))+10*LOG(1/AD26)</f>
        <v>-26.2317190462528</v>
      </c>
      <c r="J26" s="385" t="n">
        <f aca="false">10*LOG(10^(F26/10)*1E-020/AD26/1.380649E-023/2500/(Z26/9000*J$8+(1-Z26/9000)*F$8+290*(10^(P$8/10)/AD26-1)))</f>
        <v>-31.6119519597555</v>
      </c>
      <c r="K26" s="382" t="n">
        <v>11.5</v>
      </c>
      <c r="L26" s="382" t="n">
        <v>11.6</v>
      </c>
      <c r="M26" s="382" t="n">
        <v>4.4</v>
      </c>
      <c r="N26" s="382" t="n">
        <v>3.08</v>
      </c>
      <c r="O26" s="382" t="n">
        <v>13.55</v>
      </c>
      <c r="P26" s="382" t="n">
        <v>11.07</v>
      </c>
      <c r="Q26" s="382" t="n">
        <v>11</v>
      </c>
      <c r="R26" s="386" t="n">
        <v>13.7</v>
      </c>
      <c r="S26" s="386" t="s">
        <v>67</v>
      </c>
      <c r="T26" s="386" t="s">
        <v>67</v>
      </c>
      <c r="U26" s="386" t="n">
        <v>12.94</v>
      </c>
      <c r="V26" s="384" t="n">
        <f aca="false">(1-((W26-1)/(W26+1))^2)*10^2</f>
        <v>98.3962929768693</v>
      </c>
      <c r="W26" s="405" t="n">
        <v>1.29</v>
      </c>
      <c r="X26" s="388" t="s">
        <v>79</v>
      </c>
      <c r="Y26" s="409" t="s">
        <v>80</v>
      </c>
      <c r="Z26" s="389" t="n">
        <v>639.805339622655</v>
      </c>
      <c r="AA26" s="407" t="n">
        <v>2192.48</v>
      </c>
      <c r="AB26" s="389" t="n">
        <v>2218.95322005454</v>
      </c>
      <c r="AC26" s="389" t="n">
        <f aca="false">(AB26-1700)*1.232876712</f>
        <v>639.805339622655</v>
      </c>
      <c r="AD26" s="391" t="n">
        <v>0.986275862068966</v>
      </c>
      <c r="AE26" s="329"/>
      <c r="AF26" s="402"/>
      <c r="AG26" s="401"/>
    </row>
    <row r="27" s="330" customFormat="true" ht="12.75" hidden="false" customHeight="true" outlineLevel="0" collapsed="false">
      <c r="A27" s="408" t="s">
        <v>979</v>
      </c>
      <c r="B27" s="382" t="n">
        <v>1.8531552</v>
      </c>
      <c r="C27" s="382" t="n">
        <v>8.82</v>
      </c>
      <c r="D27" s="384" t="n">
        <v>5.656</v>
      </c>
      <c r="E27" s="384" t="n">
        <v>4.475</v>
      </c>
      <c r="F27" s="387" t="n">
        <v>15.03</v>
      </c>
      <c r="G27" s="382" t="n">
        <f aca="false">Z27/9000*J$8+(1-Z27/9000)*F$8+290*(1/AD27-1)</f>
        <v>10702.8268346255</v>
      </c>
      <c r="H27" s="404" t="n">
        <f aca="false">290*(1/AD27-1)</f>
        <v>2.91909024415727</v>
      </c>
      <c r="I27" s="384" t="n">
        <f aca="false">F27-10*LOG((Z27/9000*J$8+(1-Z27/9000)*F$8)+290*(10^(0.1*P$8)/AD27-1))+10*LOG(1/AD27)</f>
        <v>-25.2438358642995</v>
      </c>
      <c r="J27" s="385" t="n">
        <f aca="false">10*LOG(10^(F27/10)*1E-020/AD27/1.380649E-023/2500/(Z27/9000*J$8+(1-Z27/9000)*F$8+290*(10^(P$8/10)/AD27-1)))</f>
        <v>-30.6240687778022</v>
      </c>
      <c r="K27" s="382" t="n">
        <v>11.84</v>
      </c>
      <c r="L27" s="382" t="n">
        <v>11.94</v>
      </c>
      <c r="M27" s="382" t="n">
        <v>4.242</v>
      </c>
      <c r="N27" s="382" t="n">
        <v>3.356</v>
      </c>
      <c r="O27" s="382" t="n">
        <v>13.73</v>
      </c>
      <c r="P27" s="382" t="n">
        <v>11.31</v>
      </c>
      <c r="Q27" s="382" t="n">
        <v>11.22</v>
      </c>
      <c r="R27" s="386" t="n">
        <v>16.6</v>
      </c>
      <c r="S27" s="386" t="s">
        <v>67</v>
      </c>
      <c r="T27" s="386" t="s">
        <v>67</v>
      </c>
      <c r="U27" s="386" t="n">
        <v>49.97</v>
      </c>
      <c r="V27" s="384" t="n">
        <f aca="false">(1-((W27-1)/(W27+1))^2)*10^2</f>
        <v>97.8888158375338</v>
      </c>
      <c r="W27" s="405" t="n">
        <v>1.34</v>
      </c>
      <c r="X27" s="388" t="s">
        <v>68</v>
      </c>
      <c r="Y27" s="409" t="s">
        <v>69</v>
      </c>
      <c r="Z27" s="389" t="n">
        <v>479.561601721058</v>
      </c>
      <c r="AA27" s="407" t="n">
        <v>2071.05</v>
      </c>
      <c r="AB27" s="389" t="n">
        <v>2088.97774372192</v>
      </c>
      <c r="AC27" s="389" t="n">
        <f aca="false">(AB27-1700)*1.232876712</f>
        <v>479.561601721058</v>
      </c>
      <c r="AD27" s="391" t="n">
        <v>0.990034482758621</v>
      </c>
      <c r="AE27" s="329"/>
      <c r="AF27" s="402"/>
      <c r="AG27" s="401"/>
    </row>
    <row r="28" s="330" customFormat="true" ht="12.75" hidden="false" customHeight="true" outlineLevel="0" collapsed="false">
      <c r="A28" s="408" t="s">
        <v>980</v>
      </c>
      <c r="B28" s="382" t="n">
        <v>1.9129344</v>
      </c>
      <c r="C28" s="382" t="n">
        <v>9.54</v>
      </c>
      <c r="D28" s="384" t="n">
        <v>6.165</v>
      </c>
      <c r="E28" s="384" t="n">
        <v>4.96</v>
      </c>
      <c r="F28" s="387" t="n">
        <v>15.71</v>
      </c>
      <c r="G28" s="382" t="n">
        <f aca="false">Z28/9000*J$8+(1-Z28/9000)*F$8+290*(1/AD28-1)</f>
        <v>12575.4912718537</v>
      </c>
      <c r="H28" s="404" t="n">
        <f aca="false">290*(1/AD28-1)</f>
        <v>3.21525695558184</v>
      </c>
      <c r="I28" s="384" t="n">
        <f aca="false">F28-10*LOG((Z28/9000*J$8+(1-Z28/9000)*F$8)+290*(10^(0.1*P$8)/AD28-1))+10*LOG(1/AD28)</f>
        <v>-25.2564101983952</v>
      </c>
      <c r="J28" s="385" t="n">
        <f aca="false">10*LOG(10^(F28/10)*1E-020/AD28/1.380649E-023/2500/(Z28/9000*J$8+(1-Z28/9000)*F$8+290*(10^(P$8/10)/AD28-1)))</f>
        <v>-30.636643111898</v>
      </c>
      <c r="K28" s="382" t="n">
        <v>12.58</v>
      </c>
      <c r="L28" s="382" t="n">
        <v>12.67</v>
      </c>
      <c r="M28" s="382" t="n">
        <v>4.6275</v>
      </c>
      <c r="N28" s="382" t="n">
        <v>3.72</v>
      </c>
      <c r="O28" s="382" t="n">
        <v>14.64</v>
      </c>
      <c r="P28" s="382" t="n">
        <v>12.09</v>
      </c>
      <c r="Q28" s="382" t="n">
        <v>12.1</v>
      </c>
      <c r="R28" s="386" t="n">
        <v>18</v>
      </c>
      <c r="S28" s="386" t="s">
        <v>67</v>
      </c>
      <c r="T28" s="386" t="s">
        <v>67</v>
      </c>
      <c r="U28" s="386" t="n">
        <v>27.8</v>
      </c>
      <c r="V28" s="384" t="n">
        <f aca="false">(1-((W28-1)/(W28+1))^2)*10^2</f>
        <v>97.1057660852947</v>
      </c>
      <c r="W28" s="405" t="n">
        <v>1.41</v>
      </c>
      <c r="X28" s="388" t="s">
        <v>968</v>
      </c>
      <c r="Y28" s="409" t="s">
        <v>69</v>
      </c>
      <c r="Z28" s="389" t="n">
        <v>657.018577654621</v>
      </c>
      <c r="AA28" s="407" t="n">
        <v>2211.61</v>
      </c>
      <c r="AB28" s="389" t="n">
        <v>2232.91506868419</v>
      </c>
      <c r="AC28" s="389" t="n">
        <f aca="false">(AB28-1700)*1.232876712</f>
        <v>657.018577654621</v>
      </c>
      <c r="AD28" s="391" t="n">
        <v>0.989034482758621</v>
      </c>
      <c r="AE28" s="329"/>
      <c r="AF28" s="402"/>
      <c r="AG28" s="401"/>
    </row>
    <row r="29" s="330" customFormat="true" ht="12.75" hidden="false" customHeight="true" outlineLevel="0" collapsed="false">
      <c r="A29" s="408" t="s">
        <v>981</v>
      </c>
      <c r="B29" s="382" t="n">
        <v>1.9129344</v>
      </c>
      <c r="C29" s="382" t="n">
        <v>8.47</v>
      </c>
      <c r="D29" s="384" t="n">
        <v>5.863</v>
      </c>
      <c r="E29" s="384" t="n">
        <v>4.03</v>
      </c>
      <c r="F29" s="387" t="n">
        <v>14.65</v>
      </c>
      <c r="G29" s="382" t="n">
        <f aca="false">Z29/9000*J$8+(1-Z29/9000)*F$8+290*(1/AD29-1)</f>
        <v>12065.1469271428</v>
      </c>
      <c r="H29" s="404" t="n">
        <f aca="false">290*(1/AD29-1)</f>
        <v>2.33870967741929</v>
      </c>
      <c r="I29" s="384" t="n">
        <f aca="false">F29-10*LOG((Z29/9000*J$8+(1-Z29/9000)*F$8)+290*(10^(0.1*P$8)/AD29-1))+10*LOG(1/AD29)</f>
        <v>-26.150233728396</v>
      </c>
      <c r="J29" s="385" t="n">
        <f aca="false">10*LOG(10^(F29/10)*1E-020/AD29/1.380649E-023/2500/(Z29/9000*J$8+(1-Z29/9000)*F$8+290*(10^(P$8/10)/AD29-1)))</f>
        <v>-31.5304666418987</v>
      </c>
      <c r="K29" s="382" t="n">
        <v>11.44</v>
      </c>
      <c r="L29" s="382" t="n">
        <v>11.59</v>
      </c>
      <c r="M29" s="382" t="n">
        <v>4.4</v>
      </c>
      <c r="N29" s="382" t="n">
        <v>3.02</v>
      </c>
      <c r="O29" s="382" t="n">
        <v>13.53</v>
      </c>
      <c r="P29" s="382" t="n">
        <v>11.02</v>
      </c>
      <c r="Q29" s="382" t="n">
        <v>11</v>
      </c>
      <c r="R29" s="386" t="n">
        <v>13.6</v>
      </c>
      <c r="S29" s="386" t="s">
        <v>67</v>
      </c>
      <c r="T29" s="386" t="s">
        <v>67</v>
      </c>
      <c r="U29" s="386" t="n">
        <v>49.35</v>
      </c>
      <c r="V29" s="384" t="n">
        <f aca="false">(1-((W29-1)/(W29+1))^2)*10^2</f>
        <v>99.5132504056247</v>
      </c>
      <c r="W29" s="405" t="n">
        <v>1.15</v>
      </c>
      <c r="X29" s="388" t="s">
        <v>162</v>
      </c>
      <c r="Y29" s="409" t="s">
        <v>69</v>
      </c>
      <c r="Z29" s="389" t="n">
        <v>608.73287655</v>
      </c>
      <c r="AA29" s="407" t="n">
        <v>2178.52</v>
      </c>
      <c r="AB29" s="389" t="n">
        <v>2193.75</v>
      </c>
      <c r="AC29" s="389" t="n">
        <f aca="false">(AB29-1700)*1.232876712</f>
        <v>608.73287655</v>
      </c>
      <c r="AD29" s="391" t="n">
        <v>0.992</v>
      </c>
      <c r="AE29" s="329"/>
      <c r="AF29" s="402"/>
      <c r="AG29" s="401"/>
    </row>
    <row r="30" s="330" customFormat="true" ht="12.75" hidden="false" customHeight="true" outlineLevel="0" collapsed="false">
      <c r="A30" s="413" t="s">
        <v>982</v>
      </c>
      <c r="B30" s="382" t="n">
        <v>1.9129344</v>
      </c>
      <c r="C30" s="382" t="n">
        <v>8.65</v>
      </c>
      <c r="D30" s="384" t="n">
        <v>5.942</v>
      </c>
      <c r="E30" s="384" t="n">
        <v>4.106</v>
      </c>
      <c r="F30" s="387" t="n">
        <v>14.79</v>
      </c>
      <c r="G30" s="382" t="n">
        <f aca="false">Z30/9000*J$8+(1-Z30/9000)*F$8+290*(1/AD30-1)</f>
        <v>11477.6187469649</v>
      </c>
      <c r="H30" s="404" t="n">
        <f aca="false">290*(1/AD30-1)</f>
        <v>2.30822703416634</v>
      </c>
      <c r="I30" s="384" t="n">
        <f aca="false">F30-10*LOG((Z30/9000*J$8+(1-Z30/9000)*F$8)+290*(10^(0.1*P$8)/AD30-1))+10*LOG(1/AD30)</f>
        <v>-25.7948868828105</v>
      </c>
      <c r="J30" s="385" t="n">
        <f aca="false">10*LOG(10^(F30/10)*1E-020/AD30/1.380649E-023/2500/(Z30/9000*J$8+(1-Z30/9000)*F$8+290*(10^(P$8/10)/AD30-1)))</f>
        <v>-31.1751197963132</v>
      </c>
      <c r="K30" s="382" t="n">
        <v>11.6</v>
      </c>
      <c r="L30" s="382" t="n">
        <v>11.81</v>
      </c>
      <c r="M30" s="382" t="n">
        <v>4.46</v>
      </c>
      <c r="N30" s="382" t="n">
        <v>3.08</v>
      </c>
      <c r="O30" s="382" t="n">
        <v>13.53</v>
      </c>
      <c r="P30" s="382" t="n">
        <v>11.07</v>
      </c>
      <c r="Q30" s="382" t="n">
        <v>11.2</v>
      </c>
      <c r="R30" s="386" t="n">
        <v>13.98</v>
      </c>
      <c r="S30" s="386" t="s">
        <v>67</v>
      </c>
      <c r="T30" s="386" t="s">
        <v>67</v>
      </c>
      <c r="U30" s="386" t="n">
        <v>51.9</v>
      </c>
      <c r="V30" s="384" t="n">
        <f aca="false">(1-((W30-1)/(W30+1))^2)*10^2</f>
        <v>98.936234390396</v>
      </c>
      <c r="W30" s="405" t="n">
        <v>1.23</v>
      </c>
      <c r="X30" s="388" t="s">
        <v>162</v>
      </c>
      <c r="Y30" s="409" t="s">
        <v>69</v>
      </c>
      <c r="Z30" s="389" t="n">
        <v>553.051755258814</v>
      </c>
      <c r="AA30" s="407" t="n">
        <v>2133.91</v>
      </c>
      <c r="AB30" s="389" t="n">
        <v>2148.58642382955</v>
      </c>
      <c r="AC30" s="389" t="n">
        <f aca="false">(AB30-1700)*1.232876712</f>
        <v>553.051755258814</v>
      </c>
      <c r="AD30" s="391" t="n">
        <v>0.992103448275862</v>
      </c>
      <c r="AE30" s="329"/>
      <c r="AF30" s="402"/>
      <c r="AG30" s="401"/>
    </row>
    <row r="31" s="330" customFormat="true" ht="12.75" hidden="false" customHeight="true" outlineLevel="0" collapsed="false">
      <c r="A31" s="408" t="s">
        <v>983</v>
      </c>
      <c r="B31" s="382" t="n">
        <v>2.0324928</v>
      </c>
      <c r="C31" s="382" t="n">
        <v>8.56</v>
      </c>
      <c r="D31" s="384" t="n">
        <v>5.95</v>
      </c>
      <c r="E31" s="384" t="n">
        <v>4.19</v>
      </c>
      <c r="F31" s="387" t="n">
        <v>14.81</v>
      </c>
      <c r="G31" s="382" t="n">
        <f aca="false">Z31/9000*J$8+(1-Z31/9000)*F$8+290*(1/AD31-1)</f>
        <v>12919.1300108604</v>
      </c>
      <c r="H31" s="404" t="n">
        <f aca="false">290*(1/AD31-1)</f>
        <v>3.23570432357044</v>
      </c>
      <c r="I31" s="384" t="n">
        <f aca="false">F31-10*LOG((Z31/9000*J$8+(1-Z31/9000)*F$8)+290*(10^(0.1*P$8)/AD31-1))+10*LOG(1/AD31)</f>
        <v>-26.2726861942976</v>
      </c>
      <c r="J31" s="385" t="n">
        <f aca="false">10*LOG(10^(F31/10)*1E-020/AD31/1.380649E-023/2500/(Z31/9000*J$8+(1-Z31/9000)*F$8+290*(10^(P$8/10)/AD31-1)))</f>
        <v>-31.6529191078003</v>
      </c>
      <c r="K31" s="382" t="n">
        <v>11.53</v>
      </c>
      <c r="L31" s="382" t="n">
        <v>11.67</v>
      </c>
      <c r="M31" s="382" t="n">
        <v>4.49</v>
      </c>
      <c r="N31" s="382" t="n">
        <v>3.18</v>
      </c>
      <c r="O31" s="382" t="n">
        <v>13.7</v>
      </c>
      <c r="P31" s="382" t="n">
        <v>11.1</v>
      </c>
      <c r="Q31" s="382" t="n">
        <v>11.13</v>
      </c>
      <c r="R31" s="386" t="n">
        <v>13.1</v>
      </c>
      <c r="S31" s="386" t="s">
        <v>67</v>
      </c>
      <c r="T31" s="386" t="s">
        <v>67</v>
      </c>
      <c r="U31" s="386" t="n">
        <v>198.18</v>
      </c>
      <c r="V31" s="384" t="n">
        <f aca="false">(1-((W31-1)/(W31+1))^2)*10^2</f>
        <v>98.8520408163265</v>
      </c>
      <c r="W31" s="405" t="n">
        <v>1.24</v>
      </c>
      <c r="X31" s="388" t="s">
        <v>120</v>
      </c>
      <c r="Y31" s="409" t="s">
        <v>69</v>
      </c>
      <c r="Z31" s="389" t="n">
        <v>689.585601925356</v>
      </c>
      <c r="AA31" s="407" t="n">
        <v>2237.6</v>
      </c>
      <c r="AB31" s="389" t="n">
        <v>2259.33054393305</v>
      </c>
      <c r="AC31" s="389" t="n">
        <f aca="false">(AB31-1700)*1.232876712</f>
        <v>689.585601925356</v>
      </c>
      <c r="AD31" s="391" t="n">
        <v>0.988965517241379</v>
      </c>
      <c r="AE31" s="329"/>
      <c r="AF31" s="402"/>
      <c r="AG31" s="401"/>
    </row>
    <row r="32" s="330" customFormat="true" ht="12.75" hidden="false" customHeight="true" outlineLevel="0" collapsed="false">
      <c r="A32" s="408" t="s">
        <v>984</v>
      </c>
      <c r="B32" s="382" t="n">
        <v>2.1520512</v>
      </c>
      <c r="C32" s="382" t="n">
        <v>9</v>
      </c>
      <c r="D32" s="384" t="n">
        <v>6.126</v>
      </c>
      <c r="E32" s="384" t="n">
        <v>4.445</v>
      </c>
      <c r="F32" s="387" t="n">
        <v>15.22</v>
      </c>
      <c r="G32" s="382" t="n">
        <f aca="false">Z32/9000*J$8+(1-Z32/9000)*F$8+290*(1/AD32-1)</f>
        <v>11116.4330033645</v>
      </c>
      <c r="H32" s="404" t="n">
        <f aca="false">290*(1/AD32-1)</f>
        <v>2.60315913993459</v>
      </c>
      <c r="I32" s="384" t="n">
        <f aca="false">F32-10*LOG((Z32/9000*J$8+(1-Z32/9000)*F$8)+290*(10^(0.1*P$8)/AD32-1))+10*LOG(1/AD32)</f>
        <v>-25.2223395051624</v>
      </c>
      <c r="J32" s="385" t="n">
        <f aca="false">10*LOG(10^(F32/10)*1E-020/AD32/1.380649E-023/2500/(Z32/9000*J$8+(1-Z32/9000)*F$8+290*(10^(P$8/10)/AD32-1)))</f>
        <v>-30.6025724186651</v>
      </c>
      <c r="K32" s="382" t="n">
        <v>12.01</v>
      </c>
      <c r="L32" s="382" t="n">
        <v>12.16</v>
      </c>
      <c r="M32" s="382" t="n">
        <v>4.38</v>
      </c>
      <c r="N32" s="382" t="n">
        <v>3.04</v>
      </c>
      <c r="O32" s="382" t="n">
        <v>13.76</v>
      </c>
      <c r="P32" s="382" t="n">
        <v>11.45</v>
      </c>
      <c r="Q32" s="382" t="n">
        <v>11.34</v>
      </c>
      <c r="R32" s="386" t="n">
        <v>14.91</v>
      </c>
      <c r="S32" s="386" t="s">
        <v>67</v>
      </c>
      <c r="T32" s="386" t="s">
        <v>67</v>
      </c>
      <c r="U32" s="386" t="n">
        <v>28.6</v>
      </c>
      <c r="V32" s="384" t="n">
        <f aca="false">(1-((W32-1)/(W32+1))^2)*10^2</f>
        <v>99.9901970395059</v>
      </c>
      <c r="W32" s="405" t="n">
        <v>1.02</v>
      </c>
      <c r="X32" s="388" t="s">
        <v>79</v>
      </c>
      <c r="Y32" s="409" t="s">
        <v>80</v>
      </c>
      <c r="Z32" s="389" t="n">
        <v>518.791792312778</v>
      </c>
      <c r="AA32" s="407" t="n">
        <v>2104.51</v>
      </c>
      <c r="AB32" s="389" t="n">
        <v>2120.79778721035</v>
      </c>
      <c r="AC32" s="389" t="n">
        <f aca="false">(AB32-1700)*1.232876712</f>
        <v>518.791792312778</v>
      </c>
      <c r="AD32" s="391" t="n">
        <v>0.991103448275862</v>
      </c>
      <c r="AE32" s="329"/>
      <c r="AF32" s="402"/>
      <c r="AG32" s="401"/>
    </row>
    <row r="33" s="330" customFormat="true" ht="12.75" hidden="false" customHeight="true" outlineLevel="0" collapsed="false">
      <c r="A33" s="408" t="s">
        <v>985</v>
      </c>
      <c r="B33" s="382" t="n">
        <v>2.2716096</v>
      </c>
      <c r="C33" s="382" t="n">
        <v>9.33</v>
      </c>
      <c r="D33" s="384" t="n">
        <v>5.71</v>
      </c>
      <c r="E33" s="384" t="n">
        <v>4.98</v>
      </c>
      <c r="F33" s="387" t="n">
        <v>15.47</v>
      </c>
      <c r="G33" s="382" t="n">
        <f aca="false">Z33/9000*J$8+(1-Z33/9000)*F$8+290*(1/AD33-1)</f>
        <v>10832.5285289455</v>
      </c>
      <c r="H33" s="404" t="n">
        <f aca="false">290*(1/AD33-1)</f>
        <v>7.65696892475395</v>
      </c>
      <c r="I33" s="384" t="n">
        <f aca="false">F33-10*LOG((Z33/9000*J$8+(1-Z33/9000)*F$8)+290*(10^(0.1*P$8)/AD33-1))+10*LOG(1/AD33)</f>
        <v>-24.7865548384384</v>
      </c>
      <c r="J33" s="385" t="n">
        <f aca="false">10*LOG(10^(F33/10)*1E-020/AD33/1.380649E-023/2500/(Z33/9000*J$8+(1-Z33/9000)*F$8+290*(10^(P$8/10)/AD33-1)))</f>
        <v>-30.1667877519411</v>
      </c>
      <c r="K33" s="382" t="n">
        <v>12.36</v>
      </c>
      <c r="L33" s="382" t="n">
        <v>12.41</v>
      </c>
      <c r="M33" s="382" t="n">
        <v>4.28</v>
      </c>
      <c r="N33" s="382" t="n">
        <v>3.74</v>
      </c>
      <c r="O33" s="382" t="n">
        <v>14.32</v>
      </c>
      <c r="P33" s="382" t="n">
        <v>11.82</v>
      </c>
      <c r="Q33" s="382" t="n">
        <v>11.85</v>
      </c>
      <c r="R33" s="386" t="n">
        <v>22.86</v>
      </c>
      <c r="S33" s="386" t="s">
        <v>67</v>
      </c>
      <c r="T33" s="386" t="s">
        <v>67</v>
      </c>
      <c r="U33" s="386" t="n">
        <v>51.2</v>
      </c>
      <c r="V33" s="384" t="n">
        <f aca="false">(1-((W33-1)/(W33+1))^2)*10^2</f>
        <v>98.6764821050983</v>
      </c>
      <c r="W33" s="405" t="n">
        <v>1.26</v>
      </c>
      <c r="X33" s="388" t="s">
        <v>986</v>
      </c>
      <c r="Y33" s="409" t="s">
        <v>80</v>
      </c>
      <c r="Z33" s="389" t="n">
        <v>491.405265798089</v>
      </c>
      <c r="AA33" s="407" t="n">
        <v>2052.06</v>
      </c>
      <c r="AB33" s="389" t="n">
        <v>2098.58427125363</v>
      </c>
      <c r="AC33" s="389" t="n">
        <f aca="false">(AB33-1700)*1.232876712</f>
        <v>491.405265798089</v>
      </c>
      <c r="AD33" s="391" t="n">
        <v>0.974275862068966</v>
      </c>
      <c r="AE33" s="329"/>
      <c r="AF33" s="402"/>
      <c r="AG33" s="401"/>
    </row>
    <row r="34" s="330" customFormat="true" ht="12.75" hidden="false" customHeight="true" outlineLevel="0" collapsed="false">
      <c r="A34" s="408" t="s">
        <v>987</v>
      </c>
      <c r="B34" s="382" t="n">
        <v>2.3313888</v>
      </c>
      <c r="C34" s="382" t="n">
        <v>8.77</v>
      </c>
      <c r="D34" s="384" t="n">
        <v>6.023</v>
      </c>
      <c r="E34" s="384" t="n">
        <v>4.31</v>
      </c>
      <c r="F34" s="387" t="n">
        <v>14.97</v>
      </c>
      <c r="G34" s="382" t="n">
        <f aca="false">Z34/9000*J$8+(1-Z34/9000)*F$8+290*(1/AD34-1)</f>
        <v>11562.6966459999</v>
      </c>
      <c r="H34" s="404" t="n">
        <f aca="false">290*(1/AD34-1)</f>
        <v>2.72537417333798</v>
      </c>
      <c r="I34" s="384" t="n">
        <f aca="false">F34-10*LOG((Z34/9000*J$8+(1-Z34/9000)*F$8)+290*(10^(0.1*P$8)/AD34-1))+10*LOG(1/AD34)</f>
        <v>-25.6406436610389</v>
      </c>
      <c r="J34" s="385" t="n">
        <f aca="false">10*LOG(10^(F34/10)*1E-020/AD34/1.380649E-023/2500/(Z34/9000*J$8+(1-Z34/9000)*F$8+290*(10^(P$8/10)/AD34-1)))</f>
        <v>-31.0208765745417</v>
      </c>
      <c r="K34" s="382" t="n">
        <v>11.77</v>
      </c>
      <c r="L34" s="382" t="n">
        <v>11.83</v>
      </c>
      <c r="M34" s="382" t="n">
        <v>4.58</v>
      </c>
      <c r="N34" s="382" t="n">
        <v>3.17</v>
      </c>
      <c r="O34" s="382" t="n">
        <v>13.83</v>
      </c>
      <c r="P34" s="382" t="n">
        <v>11.32</v>
      </c>
      <c r="Q34" s="382" t="n">
        <v>11.3</v>
      </c>
      <c r="R34" s="386" t="n">
        <v>14.32</v>
      </c>
      <c r="S34" s="386" t="s">
        <v>67</v>
      </c>
      <c r="T34" s="386" t="s">
        <v>67</v>
      </c>
      <c r="U34" s="386" t="n">
        <v>50</v>
      </c>
      <c r="V34" s="384" t="n">
        <f aca="false">(1-((W34-1)/(W34+1))^2)*10^2</f>
        <v>99.940511600238</v>
      </c>
      <c r="W34" s="405" t="n">
        <v>1.05</v>
      </c>
      <c r="X34" s="388" t="s">
        <v>79</v>
      </c>
      <c r="Y34" s="409" t="s">
        <v>80</v>
      </c>
      <c r="Z34" s="389" t="n">
        <v>561.075626015574</v>
      </c>
      <c r="AA34" s="407" t="n">
        <v>2137.73</v>
      </c>
      <c r="AB34" s="389" t="n">
        <v>2155.09467455621</v>
      </c>
      <c r="AC34" s="389" t="n">
        <f aca="false">(AB34-1700)*1.232876712</f>
        <v>561.075626015574</v>
      </c>
      <c r="AD34" s="391" t="n">
        <v>0.990689655172414</v>
      </c>
      <c r="AE34" s="329"/>
      <c r="AF34" s="402"/>
      <c r="AG34" s="401"/>
    </row>
    <row r="35" s="330" customFormat="true" ht="12.75" hidden="false" customHeight="true" outlineLevel="0" collapsed="false">
      <c r="A35" s="408" t="s">
        <v>977</v>
      </c>
      <c r="B35" s="382" t="n">
        <v>2.5107264</v>
      </c>
      <c r="C35" s="382" t="n">
        <v>8.78</v>
      </c>
      <c r="D35" s="384" t="n">
        <v>5.906</v>
      </c>
      <c r="E35" s="384" t="n">
        <v>4.197</v>
      </c>
      <c r="F35" s="387" t="n">
        <v>14.75</v>
      </c>
      <c r="G35" s="382" t="n">
        <f aca="false">Z35/9000*J$8+(1-Z35/9000)*F$8+290*(1/AD35-1)</f>
        <v>12960.2005542062</v>
      </c>
      <c r="H35" s="404" t="n">
        <f aca="false">290*(1/AD35-1)</f>
        <v>1.78086944454078</v>
      </c>
      <c r="I35" s="384" t="n">
        <f aca="false">F35-10*LOG((Z35/9000*J$8+(1-Z35/9000)*F$8)+290*(10^(0.1*P$8)/AD35-1))+10*LOG(1/AD35)</f>
        <v>-26.3679209332127</v>
      </c>
      <c r="J35" s="385" t="n">
        <f aca="false">10*LOG(10^(F35/10)*1E-020/AD35/1.380649E-023/2500/(Z35/9000*J$8+(1-Z35/9000)*F$8+290*(10^(P$8/10)/AD35-1)))</f>
        <v>-31.7481538467154</v>
      </c>
      <c r="K35" s="382" t="n">
        <v>11.71</v>
      </c>
      <c r="L35" s="382" t="n">
        <v>11.72</v>
      </c>
      <c r="M35" s="382" t="n">
        <v>4.43</v>
      </c>
      <c r="N35" s="382" t="n">
        <v>3.15</v>
      </c>
      <c r="O35" s="382" t="n">
        <v>13.8</v>
      </c>
      <c r="P35" s="382" t="n">
        <v>11.31</v>
      </c>
      <c r="Q35" s="382" t="n">
        <v>11.28</v>
      </c>
      <c r="R35" s="386" t="n">
        <v>15.36</v>
      </c>
      <c r="S35" s="386" t="s">
        <v>67</v>
      </c>
      <c r="T35" s="386" t="s">
        <v>67</v>
      </c>
      <c r="U35" s="386" t="n">
        <v>27.14</v>
      </c>
      <c r="V35" s="384" t="n">
        <f aca="false">(1-((W35-1)/(W35+1))^2)*10^2</f>
        <v>99.5720150231461</v>
      </c>
      <c r="W35" s="405" t="n">
        <v>1.14</v>
      </c>
      <c r="X35" s="388" t="s">
        <v>79</v>
      </c>
      <c r="Y35" s="409" t="s">
        <v>80</v>
      </c>
      <c r="Z35" s="389" t="n">
        <v>693.616018985418</v>
      </c>
      <c r="AA35" s="407" t="n">
        <v>2250.56</v>
      </c>
      <c r="AB35" s="389" t="n">
        <v>2262.59965999376</v>
      </c>
      <c r="AC35" s="389" t="n">
        <f aca="false">(AB35-1700)*1.232876712</f>
        <v>693.616018985418</v>
      </c>
      <c r="AD35" s="391" t="n">
        <v>0.993896551724138</v>
      </c>
      <c r="AE35" s="329"/>
      <c r="AF35" s="402"/>
      <c r="AG35" s="401"/>
    </row>
    <row r="36" s="330" customFormat="true" ht="12.75" hidden="false" customHeight="true" outlineLevel="0" collapsed="false">
      <c r="A36" s="408" t="s">
        <v>988</v>
      </c>
      <c r="B36" s="382" t="n">
        <v>2.6302848</v>
      </c>
      <c r="C36" s="382" t="n">
        <v>9.19</v>
      </c>
      <c r="D36" s="384" t="n">
        <v>6</v>
      </c>
      <c r="E36" s="384" t="n">
        <v>4.32</v>
      </c>
      <c r="F36" s="387" t="n">
        <v>15.22</v>
      </c>
      <c r="G36" s="382" t="n">
        <f aca="false">Z36/9000*J$8+(1-Z36/9000)*F$8+290*(1/AD36-1)</f>
        <v>9587.53910554564</v>
      </c>
      <c r="H36" s="404" t="n">
        <f aca="false">290*(1/AD36-1)</f>
        <v>1.72014291165146</v>
      </c>
      <c r="I36" s="384" t="n">
        <f aca="false">F36-10*LOG((Z36/9000*J$8+(1-Z36/9000)*F$8)+290*(10^(0.1*P$8)/AD36-1))+10*LOG(1/AD36)</f>
        <v>-24.5962253403742</v>
      </c>
      <c r="J36" s="385" t="n">
        <f aca="false">10*LOG(10^(F36/10)*1E-020/AD36/1.380649E-023/2500/(Z36/9000*J$8+(1-Z36/9000)*F$8+290*(10^(P$8/10)/AD36-1)))</f>
        <v>-29.9764582538769</v>
      </c>
      <c r="K36" s="382" t="n">
        <v>12.19</v>
      </c>
      <c r="L36" s="382" t="n">
        <v>12.3</v>
      </c>
      <c r="M36" s="382" t="n">
        <v>4.5</v>
      </c>
      <c r="N36" s="382" t="n">
        <v>3.24</v>
      </c>
      <c r="O36" s="382" t="n">
        <v>14.12</v>
      </c>
      <c r="P36" s="382" t="n">
        <v>11.71</v>
      </c>
      <c r="Q36" s="382" t="n">
        <v>11.64</v>
      </c>
      <c r="R36" s="386" t="n">
        <v>21.06</v>
      </c>
      <c r="S36" s="386" t="s">
        <v>67</v>
      </c>
      <c r="T36" s="386" t="s">
        <v>67</v>
      </c>
      <c r="U36" s="386" t="n">
        <v>50.7</v>
      </c>
      <c r="V36" s="384" t="n">
        <f aca="false">(1-((W36-1)/(W36+1))^2)*10^2</f>
        <v>99.9615532487505</v>
      </c>
      <c r="W36" s="405" t="n">
        <v>1.04</v>
      </c>
      <c r="X36" s="388" t="s">
        <v>68</v>
      </c>
      <c r="Y36" s="409" t="s">
        <v>80</v>
      </c>
      <c r="Z36" s="389" t="n">
        <v>373.971889887383</v>
      </c>
      <c r="AA36" s="407" t="n">
        <v>1993.23</v>
      </c>
      <c r="AB36" s="389" t="n">
        <v>2003.33275521177</v>
      </c>
      <c r="AC36" s="389" t="n">
        <f aca="false">(AB36-1700)*1.232876712</f>
        <v>373.971889887383</v>
      </c>
      <c r="AD36" s="391" t="n">
        <v>0.994103448275862</v>
      </c>
      <c r="AE36" s="329"/>
      <c r="AF36" s="402"/>
      <c r="AG36" s="401"/>
    </row>
    <row r="37" s="402" customFormat="true" ht="12.75" hidden="false" customHeight="true" outlineLevel="0" collapsed="false">
      <c r="A37" s="410" t="s">
        <v>989</v>
      </c>
      <c r="B37" s="384" t="n">
        <v>2.75</v>
      </c>
      <c r="C37" s="384" t="n">
        <v>9.35</v>
      </c>
      <c r="D37" s="384" t="n">
        <v>6.264</v>
      </c>
      <c r="E37" s="384" t="n">
        <v>4.674</v>
      </c>
      <c r="F37" s="411" t="n">
        <v>15.57</v>
      </c>
      <c r="G37" s="384" t="n">
        <f aca="false">Z37/9000*J$8+(1-Z37/9000)*F$8+290*(1/AD37-1)</f>
        <v>11564.8589984565</v>
      </c>
      <c r="H37" s="394" t="n">
        <f aca="false">290*(1/AD37-1)</f>
        <v>3.54890503815088</v>
      </c>
      <c r="I37" s="384" t="n">
        <f aca="false">F37-10*LOG((Z37/9000*J$8+(1-Z37/9000)*F$8)+290*(10^(0.1*P$8)/AD37-1))+10*LOG(1/AD37)</f>
        <v>-25.0293089766236</v>
      </c>
      <c r="J37" s="385" t="n">
        <f aca="false">10*LOG(10^(F37/10)*1E-020/AD37/1.380649E-023/2500/(Z37/9000*J$8+(1-Z37/9000)*F$8+290*(10^(P$8/10)/AD37-1)))</f>
        <v>-30.4095418901263</v>
      </c>
      <c r="K37" s="384" t="n">
        <v>12.38</v>
      </c>
      <c r="L37" s="384" t="n">
        <v>12.52</v>
      </c>
      <c r="M37" s="384" t="n">
        <v>4.698</v>
      </c>
      <c r="N37" s="384" t="n">
        <v>3.50055</v>
      </c>
      <c r="O37" s="384" t="n">
        <v>14.43</v>
      </c>
      <c r="P37" s="384" t="n">
        <v>11.9</v>
      </c>
      <c r="Q37" s="384" t="n">
        <v>11.91</v>
      </c>
      <c r="R37" s="395" t="n">
        <v>17.17</v>
      </c>
      <c r="S37" s="395" t="s">
        <v>67</v>
      </c>
      <c r="T37" s="395" t="s">
        <v>67</v>
      </c>
      <c r="U37" s="395" t="n">
        <v>50.9</v>
      </c>
      <c r="V37" s="384" t="n">
        <f aca="false">(1-((W37-1)/(W37+1))^2)*10^2</f>
        <v>99.0179368557747</v>
      </c>
      <c r="W37" s="396" t="n">
        <v>1.22</v>
      </c>
      <c r="X37" s="393" t="s">
        <v>107</v>
      </c>
      <c r="Y37" s="412" t="s">
        <v>69</v>
      </c>
      <c r="Z37" s="398" t="n">
        <v>561.202515172334</v>
      </c>
      <c r="AA37" s="399" t="n">
        <v>2132.648</v>
      </c>
      <c r="AB37" s="398" t="n">
        <v>2155.19759576117</v>
      </c>
      <c r="AC37" s="398" t="n">
        <f aca="false">(AB37-1700)*1.232876712</f>
        <v>561.202515172334</v>
      </c>
      <c r="AD37" s="400" t="n">
        <v>0.987910344827586</v>
      </c>
      <c r="AE37" s="401"/>
      <c r="AG37" s="401"/>
    </row>
    <row r="38" s="330" customFormat="true" ht="12.75" hidden="false" customHeight="true" outlineLevel="0" collapsed="false">
      <c r="A38" s="408" t="s">
        <v>990</v>
      </c>
      <c r="B38" s="382" t="n">
        <v>2.8096224</v>
      </c>
      <c r="C38" s="382" t="n">
        <v>9.21</v>
      </c>
      <c r="D38" s="384" t="n">
        <v>6.13</v>
      </c>
      <c r="E38" s="384" t="n">
        <v>4.41</v>
      </c>
      <c r="F38" s="387" t="n">
        <v>15.29</v>
      </c>
      <c r="G38" s="382" t="n">
        <f aca="false">Z38/9000*J$8+(1-Z38/9000)*F$8+290*(1/AD38-1)</f>
        <v>10313.6216165593</v>
      </c>
      <c r="H38" s="404" t="n">
        <f aca="false">290*(1/AD38-1)</f>
        <v>2.90888826971303</v>
      </c>
      <c r="I38" s="384" t="n">
        <f aca="false">F38-10*LOG((Z38/9000*J$8+(1-Z38/9000)*F$8)+290*(10^(0.1*P$8)/AD38-1))+10*LOG(1/AD38)</f>
        <v>-24.8239543589769</v>
      </c>
      <c r="J38" s="385" t="n">
        <f aca="false">10*LOG(10^(F38/10)*1E-020/AD38/1.380649E-023/2500/(Z38/9000*J$8+(1-Z38/9000)*F$8+290*(10^(P$8/10)/AD38-1)))</f>
        <v>-30.2041872724796</v>
      </c>
      <c r="K38" s="382" t="n">
        <v>12.2</v>
      </c>
      <c r="L38" s="382" t="n">
        <v>12.27</v>
      </c>
      <c r="M38" s="382" t="n">
        <v>4.6</v>
      </c>
      <c r="N38" s="382" t="n">
        <v>3.31</v>
      </c>
      <c r="O38" s="382" t="n">
        <v>14.16</v>
      </c>
      <c r="P38" s="382" t="n">
        <v>11.74</v>
      </c>
      <c r="Q38" s="382" t="n">
        <v>11.65</v>
      </c>
      <c r="R38" s="386" t="n">
        <v>21.2</v>
      </c>
      <c r="S38" s="386" t="s">
        <v>67</v>
      </c>
      <c r="T38" s="386" t="s">
        <v>67</v>
      </c>
      <c r="U38" s="386" t="n">
        <v>47</v>
      </c>
      <c r="V38" s="384" t="n">
        <f aca="false">(1-((W38-1)/(W38+1))^2)*10^2</f>
        <v>99.7732426303855</v>
      </c>
      <c r="W38" s="405" t="n">
        <v>1.1</v>
      </c>
      <c r="X38" s="388" t="s">
        <v>162</v>
      </c>
      <c r="Y38" s="409" t="s">
        <v>69</v>
      </c>
      <c r="Z38" s="389" t="n">
        <v>442.674963717417</v>
      </c>
      <c r="AA38" s="407" t="n">
        <v>2041.49</v>
      </c>
      <c r="AB38" s="389" t="n">
        <v>2059.05858177765</v>
      </c>
      <c r="AC38" s="389" t="n">
        <f aca="false">(AB38-1700)*1.232876712</f>
        <v>442.674963717417</v>
      </c>
      <c r="AD38" s="391" t="n">
        <v>0.990068965517241</v>
      </c>
      <c r="AE38" s="329"/>
      <c r="AF38" s="402"/>
      <c r="AG38" s="401"/>
    </row>
    <row r="39" s="330" customFormat="true" ht="12.75" hidden="false" customHeight="true" outlineLevel="0" collapsed="false">
      <c r="A39" s="408" t="s">
        <v>991</v>
      </c>
      <c r="B39" s="382" t="n">
        <v>2.839512</v>
      </c>
      <c r="C39" s="382" t="n">
        <v>9.68</v>
      </c>
      <c r="D39" s="384" t="n">
        <v>6.538</v>
      </c>
      <c r="E39" s="384" t="n">
        <v>5.013</v>
      </c>
      <c r="F39" s="387" t="n">
        <v>15.84</v>
      </c>
      <c r="G39" s="382" t="n">
        <f aca="false">Z39/9000*J$8+(1-Z39/9000)*F$8+290*(1/AD39-1)</f>
        <v>13493.6130149926</v>
      </c>
      <c r="H39" s="404" t="n">
        <f aca="false">290*(1/AD39-1)</f>
        <v>7.00522672693885</v>
      </c>
      <c r="I39" s="384" t="n">
        <f aca="false">F39-10*LOG((Z39/9000*J$8+(1-Z39/9000)*F$8)+290*(10^(0.1*P$8)/AD39-1))+10*LOG(1/AD39)</f>
        <v>-25.3756035341129</v>
      </c>
      <c r="J39" s="385" t="n">
        <f aca="false">10*LOG(10^(F39/10)*1E-020/AD39/1.380649E-023/2500/(Z39/9000*J$8+(1-Z39/9000)*F$8+290*(10^(P$8/10)/AD39-1)))</f>
        <v>-30.7558364476157</v>
      </c>
      <c r="K39" s="382" t="n">
        <v>12.68</v>
      </c>
      <c r="L39" s="382" t="n">
        <v>12.8</v>
      </c>
      <c r="M39" s="382" t="n">
        <v>4.91</v>
      </c>
      <c r="N39" s="382" t="n">
        <v>3.757</v>
      </c>
      <c r="O39" s="382" t="n">
        <v>14.83</v>
      </c>
      <c r="P39" s="382" t="n">
        <v>12.23</v>
      </c>
      <c r="Q39" s="382" t="n">
        <v>12.8</v>
      </c>
      <c r="R39" s="386" t="n">
        <v>14.44</v>
      </c>
      <c r="S39" s="386" t="s">
        <v>67</v>
      </c>
      <c r="T39" s="386" t="s">
        <v>67</v>
      </c>
      <c r="U39" s="386" t="n">
        <v>11.1</v>
      </c>
      <c r="V39" s="384" t="n">
        <f aca="false">(1-((W39-1)/(W39+1))^2)*10^2</f>
        <v>96</v>
      </c>
      <c r="W39" s="405" t="n">
        <v>1.5</v>
      </c>
      <c r="X39" s="388" t="s">
        <v>79</v>
      </c>
      <c r="Y39" s="409" t="s">
        <v>80</v>
      </c>
      <c r="Z39" s="389" t="n">
        <v>743.675969822992</v>
      </c>
      <c r="AA39" s="407" t="n">
        <v>2255.72</v>
      </c>
      <c r="AB39" s="389" t="n">
        <v>2303.20384235061</v>
      </c>
      <c r="AC39" s="389" t="n">
        <f aca="false">(AB39-1700)*1.232876712</f>
        <v>743.675969822992</v>
      </c>
      <c r="AD39" s="391" t="n">
        <v>0.976413793103448</v>
      </c>
      <c r="AE39" s="329"/>
      <c r="AF39" s="402"/>
      <c r="AG39" s="401"/>
    </row>
    <row r="40" s="330" customFormat="true" ht="12.75" hidden="false" customHeight="true" outlineLevel="0" collapsed="false">
      <c r="A40" s="408" t="s">
        <v>992</v>
      </c>
      <c r="B40" s="382" t="n">
        <v>2.98896</v>
      </c>
      <c r="C40" s="382" t="n">
        <v>10.25</v>
      </c>
      <c r="D40" s="384" t="n">
        <v>6.325</v>
      </c>
      <c r="E40" s="384" t="n">
        <v>5.696</v>
      </c>
      <c r="F40" s="387" t="n">
        <v>16.23</v>
      </c>
      <c r="G40" s="382" t="n">
        <f aca="false">Z40/9000*J$8+(1-Z40/9000)*F$8+290*(1/AD40-1)</f>
        <v>13640.9238827768</v>
      </c>
      <c r="H40" s="404" t="n">
        <f aca="false">290*(1/AD40-1)</f>
        <v>12.1267423480385</v>
      </c>
      <c r="I40" s="384" t="n">
        <f aca="false">F40-10*LOG((Z40/9000*J$8+(1-Z40/9000)*F$8)+290*(10^(0.1*P$8)/AD40-1))+10*LOG(1/AD40)</f>
        <v>-24.9586204282239</v>
      </c>
      <c r="J40" s="385" t="n">
        <f aca="false">10*LOG(10^(F40/10)*1E-020/AD40/1.380649E-023/2500/(Z40/9000*J$8+(1-Z40/9000)*F$8+290*(10^(P$8/10)/AD40-1)))</f>
        <v>-30.3388533417266</v>
      </c>
      <c r="K40" s="382" t="n">
        <v>13.21</v>
      </c>
      <c r="L40" s="382" t="n">
        <v>13.21</v>
      </c>
      <c r="M40" s="382" t="n">
        <v>4.75</v>
      </c>
      <c r="N40" s="382" t="n">
        <v>4.28</v>
      </c>
      <c r="O40" s="382" t="n">
        <v>15.13</v>
      </c>
      <c r="P40" s="382" t="n">
        <v>12.68</v>
      </c>
      <c r="Q40" s="382" t="n">
        <v>12.74</v>
      </c>
      <c r="R40" s="386" t="n">
        <v>15.32</v>
      </c>
      <c r="S40" s="386" t="n">
        <v>18.53</v>
      </c>
      <c r="T40" s="386" t="s">
        <v>67</v>
      </c>
      <c r="U40" s="386" t="n">
        <v>52.7</v>
      </c>
      <c r="V40" s="384" t="n">
        <f aca="false">(1-((W40-1)/(W40+1))^2)*10^2</f>
        <v>99.7732426303855</v>
      </c>
      <c r="W40" s="405" t="n">
        <v>1.1</v>
      </c>
      <c r="X40" s="388" t="s">
        <v>986</v>
      </c>
      <c r="Y40" s="409" t="s">
        <v>80</v>
      </c>
      <c r="Z40" s="389" t="n">
        <v>757.152214236083</v>
      </c>
      <c r="AA40" s="407" t="n">
        <v>2232.89</v>
      </c>
      <c r="AB40" s="389" t="n">
        <v>2314.13457393304</v>
      </c>
      <c r="AC40" s="389" t="n">
        <f aca="false">(AB40-1700)*1.232876712</f>
        <v>757.152214236083</v>
      </c>
      <c r="AD40" s="391" t="n">
        <v>0.959862068965517</v>
      </c>
      <c r="AE40" s="329"/>
      <c r="AF40" s="402"/>
      <c r="AG40" s="401"/>
    </row>
    <row r="41" s="330" customFormat="true" ht="12.75" hidden="false" customHeight="true" outlineLevel="0" collapsed="false">
      <c r="A41" s="408" t="s">
        <v>993</v>
      </c>
      <c r="B41" s="382" t="n">
        <v>2.98896</v>
      </c>
      <c r="C41" s="382" t="n">
        <v>9.27</v>
      </c>
      <c r="D41" s="384" t="n">
        <v>6.165</v>
      </c>
      <c r="E41" s="384" t="n">
        <v>4.475</v>
      </c>
      <c r="F41" s="387" t="n">
        <v>15.34</v>
      </c>
      <c r="G41" s="382" t="n">
        <f aca="false">Z41/9000*J$8+(1-Z41/9000)*F$8+290*(1/AD41-1)</f>
        <v>10804.5664119803</v>
      </c>
      <c r="H41" s="404" t="n">
        <f aca="false">290*(1/AD41-1)</f>
        <v>3.46081373438483</v>
      </c>
      <c r="I41" s="384" t="n">
        <f aca="false">F41-10*LOG((Z41/9000*J$8+(1-Z41/9000)*F$8)+290*(10^(0.1*P$8)/AD41-1))+10*LOG(1/AD41)</f>
        <v>-24.9667308395432</v>
      </c>
      <c r="J41" s="385" t="n">
        <f aca="false">10*LOG(10^(F41/10)*1E-020/AD41/1.380649E-023/2500/(Z41/9000*J$8+(1-Z41/9000)*F$8+290*(10^(P$8/10)/AD41-1)))</f>
        <v>-30.3469637530459</v>
      </c>
      <c r="K41" s="382" t="n">
        <v>12.26</v>
      </c>
      <c r="L41" s="382" t="n">
        <v>12.3</v>
      </c>
      <c r="M41" s="382" t="n">
        <v>4.6275</v>
      </c>
      <c r="N41" s="382" t="n">
        <v>3.36</v>
      </c>
      <c r="O41" s="382" t="n">
        <v>14.22</v>
      </c>
      <c r="P41" s="382" t="n">
        <v>11.79</v>
      </c>
      <c r="Q41" s="382" t="n">
        <v>11.72</v>
      </c>
      <c r="R41" s="386" t="n">
        <v>21.15</v>
      </c>
      <c r="S41" s="386" t="s">
        <v>67</v>
      </c>
      <c r="T41" s="386" t="s">
        <v>67</v>
      </c>
      <c r="U41" s="386" t="n">
        <v>50.9</v>
      </c>
      <c r="V41" s="384" t="n">
        <f aca="false">(1-((W41-1)/(W41+1))^2)*10^2</f>
        <v>99.8145646848744</v>
      </c>
      <c r="W41" s="405" t="n">
        <v>1.09</v>
      </c>
      <c r="X41" s="388" t="s">
        <v>162</v>
      </c>
      <c r="Y41" s="409" t="s">
        <v>69</v>
      </c>
      <c r="Z41" s="389" t="n">
        <v>489.152805225495</v>
      </c>
      <c r="AA41" s="407" t="n">
        <v>2075.45</v>
      </c>
      <c r="AB41" s="389" t="n">
        <v>2096.75727545537</v>
      </c>
      <c r="AC41" s="389" t="n">
        <f aca="false">(AB41-1700)*1.232876712</f>
        <v>489.152805225495</v>
      </c>
      <c r="AD41" s="391" t="n">
        <v>0.988206896551724</v>
      </c>
      <c r="AE41" s="329"/>
      <c r="AF41" s="402"/>
      <c r="AG41" s="401"/>
    </row>
    <row r="42" s="330" customFormat="true" ht="12.75" hidden="false" customHeight="true" outlineLevel="0" collapsed="false">
      <c r="A42" s="408" t="s">
        <v>994</v>
      </c>
      <c r="B42" s="382" t="n">
        <v>3.3476352</v>
      </c>
      <c r="C42" s="382" t="n">
        <v>9.4</v>
      </c>
      <c r="D42" s="384" t="n">
        <v>6.17</v>
      </c>
      <c r="E42" s="384" t="n">
        <v>4.48</v>
      </c>
      <c r="F42" s="387" t="n">
        <v>15.37</v>
      </c>
      <c r="G42" s="382" t="n">
        <f aca="false">Z42/9000*J$8+(1-Z42/9000)*F$8+290*(1/AD42-1)</f>
        <v>10640.5904372712</v>
      </c>
      <c r="H42" s="404" t="n">
        <f aca="false">290*(1/AD42-1)</f>
        <v>2.62352122477377</v>
      </c>
      <c r="I42" s="384" t="n">
        <f aca="false">F42-10*LOG((Z42/9000*J$8+(1-Z42/9000)*F$8)+290*(10^(0.1*P$8)/AD42-1))+10*LOG(1/AD42)</f>
        <v>-24.8830003446183</v>
      </c>
      <c r="J42" s="385" t="n">
        <f aca="false">10*LOG(10^(F42/10)*1E-020/AD42/1.380649E-023/2500/(Z42/9000*J$8+(1-Z42/9000)*F$8+290*(10^(P$8/10)/AD42-1)))</f>
        <v>-30.263233258121</v>
      </c>
      <c r="K42" s="382" t="n">
        <v>12.38</v>
      </c>
      <c r="L42" s="382" t="n">
        <v>12.4</v>
      </c>
      <c r="M42" s="382" t="n">
        <v>4.63</v>
      </c>
      <c r="N42" s="382" t="n">
        <v>3.36</v>
      </c>
      <c r="O42" s="382" t="n">
        <v>14.32</v>
      </c>
      <c r="P42" s="382" t="n">
        <v>11.94</v>
      </c>
      <c r="Q42" s="382" t="n">
        <v>11.84</v>
      </c>
      <c r="R42" s="386" t="n">
        <v>25.3</v>
      </c>
      <c r="S42" s="386" t="s">
        <v>67</v>
      </c>
      <c r="T42" s="386" t="s">
        <v>67</v>
      </c>
      <c r="U42" s="386" t="n">
        <v>49.9</v>
      </c>
      <c r="V42" s="384" t="n">
        <f aca="false">(1-((W42-1)/(W42+1))^2)*10^2</f>
        <v>99.3862685552889</v>
      </c>
      <c r="W42" s="405" t="n">
        <v>1.17</v>
      </c>
      <c r="X42" s="388" t="s">
        <v>162</v>
      </c>
      <c r="Y42" s="409" t="s">
        <v>69</v>
      </c>
      <c r="Z42" s="389" t="n">
        <v>473.691051436585</v>
      </c>
      <c r="AA42" s="407" t="n">
        <v>2068.13</v>
      </c>
      <c r="AB42" s="389" t="n">
        <v>2084.21607515658</v>
      </c>
      <c r="AC42" s="389" t="n">
        <f aca="false">(AB42-1700)*1.232876712</f>
        <v>473.691051436585</v>
      </c>
      <c r="AD42" s="391" t="n">
        <v>0.991034482758621</v>
      </c>
      <c r="AE42" s="329"/>
      <c r="AF42" s="402"/>
      <c r="AG42" s="401"/>
    </row>
    <row r="43" s="330" customFormat="true" ht="12.75" hidden="false" customHeight="true" outlineLevel="0" collapsed="false">
      <c r="A43" s="408" t="s">
        <v>995</v>
      </c>
      <c r="B43" s="382" t="n">
        <v>3.3476352</v>
      </c>
      <c r="C43" s="382" t="n">
        <v>10.71</v>
      </c>
      <c r="D43" s="384" t="n">
        <v>6.538</v>
      </c>
      <c r="E43" s="384" t="n">
        <v>5.263</v>
      </c>
      <c r="F43" s="387" t="n">
        <v>16.29</v>
      </c>
      <c r="G43" s="382" t="n">
        <f aca="false">Z43/9000*J$8+(1-Z43/9000)*F$8+290*(1/AD43-1)</f>
        <v>11550.0634098254</v>
      </c>
      <c r="H43" s="404" t="n">
        <f aca="false">290*(1/AD43-1)</f>
        <v>2.33870967741929</v>
      </c>
      <c r="I43" s="384" t="n">
        <f aca="false">F43-10*LOG((Z43/9000*J$8+(1-Z43/9000)*F$8)+290*(10^(0.1*P$8)/AD43-1))+10*LOG(1/AD43)</f>
        <v>-24.3216317536618</v>
      </c>
      <c r="J43" s="385" t="n">
        <f aca="false">10*LOG(10^(F43/10)*1E-020/AD43/1.380649E-023/2500/(Z43/9000*J$8+(1-Z43/9000)*F$8+290*(10^(P$8/10)/AD43-1)))</f>
        <v>-29.7018646671645</v>
      </c>
      <c r="K43" s="382" t="n">
        <v>13.26</v>
      </c>
      <c r="L43" s="382" t="n">
        <v>13.3</v>
      </c>
      <c r="M43" s="382" t="n">
        <v>4.905</v>
      </c>
      <c r="N43" s="382" t="n">
        <v>3.945</v>
      </c>
      <c r="O43" s="382" t="n">
        <v>15.23</v>
      </c>
      <c r="P43" s="382" t="n">
        <v>12.79</v>
      </c>
      <c r="Q43" s="382" t="n">
        <v>12.8</v>
      </c>
      <c r="R43" s="386" t="n">
        <v>13.9</v>
      </c>
      <c r="S43" s="386" t="n">
        <v>14.1</v>
      </c>
      <c r="T43" s="386" t="s">
        <v>67</v>
      </c>
      <c r="U43" s="386" t="n">
        <v>28.6</v>
      </c>
      <c r="V43" s="384" t="n">
        <f aca="false">(1-((W43-1)/(W43+1))^2)*10^2</f>
        <v>98.1990592380203</v>
      </c>
      <c r="W43" s="405" t="n">
        <v>1.31</v>
      </c>
      <c r="X43" s="388" t="s">
        <v>996</v>
      </c>
      <c r="Y43" s="409" t="s">
        <v>69</v>
      </c>
      <c r="Z43" s="389" t="n">
        <v>559.914935776451</v>
      </c>
      <c r="AA43" s="407" t="n">
        <v>2139.24</v>
      </c>
      <c r="AB43" s="389" t="n">
        <v>2154.15322580645</v>
      </c>
      <c r="AC43" s="389" t="n">
        <f aca="false">(AB43-1700)*1.232876712</f>
        <v>559.914935776451</v>
      </c>
      <c r="AD43" s="391" t="n">
        <v>0.992</v>
      </c>
      <c r="AE43" s="329"/>
      <c r="AF43" s="402"/>
      <c r="AG43" s="401"/>
    </row>
    <row r="44" s="330" customFormat="true" ht="12.75" hidden="false" customHeight="true" outlineLevel="0" collapsed="false">
      <c r="A44" s="408" t="s">
        <v>997</v>
      </c>
      <c r="B44" s="382" t="n">
        <v>3.4074144</v>
      </c>
      <c r="C44" s="382" t="n">
        <v>9.87</v>
      </c>
      <c r="D44" s="384" t="n">
        <v>6.516</v>
      </c>
      <c r="E44" s="384" t="n">
        <v>5.013</v>
      </c>
      <c r="F44" s="387" t="n">
        <v>16.02</v>
      </c>
      <c r="G44" s="382" t="n">
        <f aca="false">Z44/9000*J$8+(1-Z44/9000)*F$8+290*(1/AD44-1)</f>
        <v>11565.8710579699</v>
      </c>
      <c r="H44" s="404" t="n">
        <f aca="false">290*(1/AD44-1)</f>
        <v>3.95316322963997</v>
      </c>
      <c r="I44" s="384" t="n">
        <f aca="false">F44-10*LOG((Z44/9000*J$8+(1-Z44/9000)*F$8)+290*(10^(0.1*P$8)/AD44-1))+10*LOG(1/AD44)</f>
        <v>-24.5737389539975</v>
      </c>
      <c r="J44" s="385" t="n">
        <f aca="false">10*LOG(10^(F44/10)*1E-020/AD44/1.380649E-023/2500/(Z44/9000*J$8+(1-Z44/9000)*F$8+290*(10^(P$8/10)/AD44-1)))</f>
        <v>-29.9539718675002</v>
      </c>
      <c r="K44" s="382" t="n">
        <v>12.88</v>
      </c>
      <c r="L44" s="382" t="n">
        <v>12.98</v>
      </c>
      <c r="M44" s="382" t="n">
        <v>4.89</v>
      </c>
      <c r="N44" s="382" t="n">
        <v>3.7575</v>
      </c>
      <c r="O44" s="382" t="n">
        <v>14.97</v>
      </c>
      <c r="P44" s="382" t="n">
        <v>12.42</v>
      </c>
      <c r="Q44" s="382" t="n">
        <v>12.46</v>
      </c>
      <c r="R44" s="386" t="n">
        <v>16.76</v>
      </c>
      <c r="S44" s="386" t="s">
        <v>67</v>
      </c>
      <c r="T44" s="386" t="s">
        <v>67</v>
      </c>
      <c r="U44" s="386" t="n">
        <v>16.8</v>
      </c>
      <c r="V44" s="384" t="n">
        <f aca="false">(1-((W44-1)/(W44+1))^2)*10^2</f>
        <v>99.3182392054541</v>
      </c>
      <c r="W44" s="405" t="n">
        <v>1.18</v>
      </c>
      <c r="X44" s="388" t="s">
        <v>936</v>
      </c>
      <c r="Y44" s="409" t="s">
        <v>80</v>
      </c>
      <c r="Z44" s="389" t="n">
        <v>561.26012060512</v>
      </c>
      <c r="AA44" s="407" t="n">
        <v>2130.16</v>
      </c>
      <c r="AB44" s="389" t="n">
        <v>2155.24432016777</v>
      </c>
      <c r="AC44" s="389" t="n">
        <f aca="false">(AB44-1700)*1.232876712</f>
        <v>561.26012060512</v>
      </c>
      <c r="AD44" s="391" t="n">
        <v>0.986551724137931</v>
      </c>
      <c r="AE44" s="329"/>
      <c r="AF44" s="402"/>
      <c r="AG44" s="401"/>
    </row>
    <row r="45" s="330" customFormat="true" ht="12.75" hidden="false" customHeight="true" outlineLevel="0" collapsed="false">
      <c r="A45" s="414" t="s">
        <v>998</v>
      </c>
      <c r="B45" s="415" t="n">
        <v>3.4074144</v>
      </c>
      <c r="C45" s="415" t="n">
        <v>9.87</v>
      </c>
      <c r="D45" s="416" t="n">
        <v>5.58</v>
      </c>
      <c r="E45" s="416" t="n">
        <v>4.5</v>
      </c>
      <c r="F45" s="417" t="n">
        <v>15.69</v>
      </c>
      <c r="G45" s="382" t="n">
        <f aca="false">Z45/9000*J$8+(1-Z45/9000)*F$8+290*(1/AD45-1)</f>
        <v>9600.17640650869</v>
      </c>
      <c r="H45" s="404" t="n">
        <f aca="false">290*(1/AD45-1)</f>
        <v>3.91207101418884</v>
      </c>
      <c r="I45" s="384" t="n">
        <f aca="false">F45-10*LOG((Z45/9000*J$8+(1-Z45/9000)*F$8)+290*(10^(0.1*P$8)/AD45-1))+10*LOG(1/AD45)</f>
        <v>-24.0995891831264</v>
      </c>
      <c r="J45" s="385" t="n">
        <f aca="false">10*LOG(10^(F45/10)*1E-020/AD45/1.380649E-023/2500/(Z45/9000*J$8+(1-Z45/9000)*F$8+290*(10^(P$8/10)/AD45-1)))</f>
        <v>-29.4798220966291</v>
      </c>
      <c r="K45" s="415" t="n">
        <v>12.69</v>
      </c>
      <c r="L45" s="415" t="n">
        <v>12.83</v>
      </c>
      <c r="M45" s="415" t="n">
        <v>4.185</v>
      </c>
      <c r="N45" s="415" t="n">
        <v>3.375</v>
      </c>
      <c r="O45" s="415" t="n">
        <v>14.33</v>
      </c>
      <c r="P45" s="415" t="n">
        <v>12.04</v>
      </c>
      <c r="Q45" s="415" t="n">
        <v>12.22</v>
      </c>
      <c r="R45" s="418" t="n">
        <v>16.76</v>
      </c>
      <c r="S45" s="418" t="s">
        <v>67</v>
      </c>
      <c r="T45" s="418" t="s">
        <v>67</v>
      </c>
      <c r="U45" s="418" t="n">
        <v>16.8</v>
      </c>
      <c r="V45" s="384" t="n">
        <f aca="false">(1-((W45-1)/(W45+1))^2)*10^2</f>
        <v>99.3182392054541</v>
      </c>
      <c r="W45" s="419" t="n">
        <v>1.18</v>
      </c>
      <c r="X45" s="420" t="s">
        <v>936</v>
      </c>
      <c r="Y45" s="388" t="s">
        <v>80</v>
      </c>
      <c r="Z45" s="389" t="n">
        <v>374.961868359841</v>
      </c>
      <c r="AA45" s="407" t="n">
        <v>1981.32</v>
      </c>
      <c r="AB45" s="389" t="n">
        <v>2004.13573775075</v>
      </c>
      <c r="AC45" s="389" t="n">
        <f aca="false">(AB45-1700)*1.232876712</f>
        <v>374.961868359841</v>
      </c>
      <c r="AD45" s="391" t="n">
        <v>0.986689655172414</v>
      </c>
      <c r="AE45" s="329"/>
      <c r="AF45" s="402"/>
      <c r="AG45" s="401"/>
    </row>
    <row r="46" s="330" customFormat="true" ht="12.75" hidden="false" customHeight="true" outlineLevel="0" collapsed="false">
      <c r="A46" s="408" t="s">
        <v>999</v>
      </c>
      <c r="B46" s="382" t="n">
        <v>3.4074144</v>
      </c>
      <c r="C46" s="382" t="n">
        <v>10.22</v>
      </c>
      <c r="D46" s="384" t="n">
        <v>6.54</v>
      </c>
      <c r="E46" s="384" t="n">
        <v>5.26</v>
      </c>
      <c r="F46" s="387" t="n">
        <v>16.29</v>
      </c>
      <c r="G46" s="382" t="n">
        <f aca="false">Z46/9000*J$8+(1-Z46/9000)*F$8+290*(1/AD46-1)</f>
        <v>11520.4277492058</v>
      </c>
      <c r="H46" s="404" t="n">
        <f aca="false">290*(1/AD46-1)</f>
        <v>2.33870967741929</v>
      </c>
      <c r="I46" s="384" t="n">
        <f aca="false">F46-10*LOG((Z46/9000*J$8+(1-Z46/9000)*F$8)+290*(10^(0.1*P$8)/AD46-1))+10*LOG(1/AD46)</f>
        <v>-24.3105271635676</v>
      </c>
      <c r="J46" s="385" t="n">
        <f aca="false">10*LOG(10^(F46/10)*1E-020/AD46/1.380649E-023/2500/(Z46/9000*J$8+(1-Z46/9000)*F$8+290*(10^(P$8/10)/AD46-1)))</f>
        <v>-29.6907600770703</v>
      </c>
      <c r="K46" s="382" t="n">
        <v>13.26</v>
      </c>
      <c r="L46" s="382" t="n">
        <v>13.3</v>
      </c>
      <c r="M46" s="382" t="n">
        <v>4.91</v>
      </c>
      <c r="N46" s="382" t="n">
        <v>3.95</v>
      </c>
      <c r="O46" s="382" t="n">
        <v>15.23</v>
      </c>
      <c r="P46" s="382" t="n">
        <v>12.79</v>
      </c>
      <c r="Q46" s="382" t="n">
        <v>12.8</v>
      </c>
      <c r="R46" s="386" t="n">
        <v>12.1</v>
      </c>
      <c r="S46" s="386" t="s">
        <v>67</v>
      </c>
      <c r="T46" s="386" t="s">
        <v>67</v>
      </c>
      <c r="U46" s="386" t="n">
        <v>49.9</v>
      </c>
      <c r="V46" s="384" t="n">
        <f aca="false">(1-((W46-1)/(W46+1))^2)*10^2</f>
        <v>99.6796012815949</v>
      </c>
      <c r="W46" s="405" t="n">
        <v>1.12</v>
      </c>
      <c r="X46" s="388" t="s">
        <v>968</v>
      </c>
      <c r="Y46" s="388" t="s">
        <v>69</v>
      </c>
      <c r="Z46" s="389" t="n">
        <v>557.106164235</v>
      </c>
      <c r="AA46" s="407" t="n">
        <v>2136.98</v>
      </c>
      <c r="AB46" s="389" t="n">
        <v>2151.875</v>
      </c>
      <c r="AC46" s="389" t="n">
        <f aca="false">(AB46-1700)*1.232876712</f>
        <v>557.106164235</v>
      </c>
      <c r="AD46" s="391" t="n">
        <v>0.992</v>
      </c>
      <c r="AE46" s="329"/>
      <c r="AF46" s="402"/>
      <c r="AG46" s="401"/>
    </row>
    <row r="47" s="330" customFormat="true" ht="12.75" hidden="false" customHeight="true" outlineLevel="0" collapsed="false">
      <c r="A47" s="408" t="s">
        <v>1000</v>
      </c>
      <c r="B47" s="382" t="n">
        <v>3.4671936</v>
      </c>
      <c r="C47" s="382" t="n">
        <v>9.65</v>
      </c>
      <c r="D47" s="384" t="n">
        <v>6.473</v>
      </c>
      <c r="E47" s="384" t="n">
        <v>5.001</v>
      </c>
      <c r="F47" s="387" t="n">
        <v>15.51</v>
      </c>
      <c r="G47" s="382" t="n">
        <f aca="false">Z47/9000*J$8+(1-Z47/9000)*F$8+290*(1/AD47-1)</f>
        <v>20683.1709673109</v>
      </c>
      <c r="H47" s="404" t="n">
        <f aca="false">290*(1/AD47-1)</f>
        <v>1.42698731720837</v>
      </c>
      <c r="I47" s="384" t="n">
        <f aca="false">F47-10*LOG((Z47/9000*J$8+(1-Z47/9000)*F$8)+290*(10^(0.1*P$8)/AD47-1))+10*LOG(1/AD47)</f>
        <v>-27.6363731285975</v>
      </c>
      <c r="J47" s="385" t="n">
        <f aca="false">10*LOG(10^(F47/10)*1E-020/AD47/1.380649E-023/2500/(Z47/9000*J$8+(1-Z47/9000)*F$8+290*(10^(P$8/10)/AD47-1)))</f>
        <v>-33.0166060421002</v>
      </c>
      <c r="K47" s="382" t="n">
        <v>12.58</v>
      </c>
      <c r="L47" s="382" t="n">
        <v>12.43</v>
      </c>
      <c r="M47" s="382" t="n">
        <v>4.85</v>
      </c>
      <c r="N47" s="382" t="n">
        <v>3.75</v>
      </c>
      <c r="O47" s="382" t="n">
        <v>14.59</v>
      </c>
      <c r="P47" s="382" t="n">
        <v>12.11</v>
      </c>
      <c r="Q47" s="382" t="n">
        <v>12.28</v>
      </c>
      <c r="R47" s="386" t="n">
        <v>11.68</v>
      </c>
      <c r="S47" s="386" t="n">
        <v>14.68</v>
      </c>
      <c r="T47" s="386" t="s">
        <v>67</v>
      </c>
      <c r="U47" s="386" t="n">
        <v>55.75</v>
      </c>
      <c r="V47" s="384" t="n">
        <f aca="false">(1-((W47-1)/(W47+1))^2)*10^2</f>
        <v>99.9781601106554</v>
      </c>
      <c r="W47" s="405" t="n">
        <v>1.03</v>
      </c>
      <c r="X47" s="388" t="s">
        <v>1001</v>
      </c>
      <c r="Y47" s="388" t="s">
        <v>80</v>
      </c>
      <c r="Z47" s="389" t="n">
        <v>1425.60758024372</v>
      </c>
      <c r="AA47" s="407" t="n">
        <v>2843.76</v>
      </c>
      <c r="AB47" s="389" t="n">
        <v>2856.32614872826</v>
      </c>
      <c r="AC47" s="389" t="n">
        <f aca="false">(AB47-1700)*1.232876712</f>
        <v>1425.60758024372</v>
      </c>
      <c r="AD47" s="391" t="n">
        <v>0.995103448275862</v>
      </c>
      <c r="AE47" s="329"/>
      <c r="AF47" s="402"/>
      <c r="AG47" s="401"/>
    </row>
    <row r="48" s="330" customFormat="true" ht="12.75" hidden="false" customHeight="true" outlineLevel="0" collapsed="false">
      <c r="A48" s="408" t="s">
        <v>1002</v>
      </c>
      <c r="B48" s="382" t="n">
        <v>3.5269728</v>
      </c>
      <c r="C48" s="382" t="n">
        <v>9.68</v>
      </c>
      <c r="D48" s="384" t="n">
        <v>6.561</v>
      </c>
      <c r="E48" s="384" t="n">
        <v>5.097</v>
      </c>
      <c r="F48" s="387" t="n">
        <v>15.59</v>
      </c>
      <c r="G48" s="382" t="n">
        <f aca="false">Z48/9000*J$8+(1-Z48/9000)*F$8+290*(1/AD48-1)</f>
        <v>21397.4914822175</v>
      </c>
      <c r="H48" s="404" t="n">
        <f aca="false">290*(1/AD48-1)</f>
        <v>2.5115648151369</v>
      </c>
      <c r="I48" s="384" t="n">
        <f aca="false">F48-10*LOG((Z48/9000*J$8+(1-Z48/9000)*F$8)+290*(10^(0.1*P$8)/AD48-1))+10*LOG(1/AD48)</f>
        <v>-27.6873551058828</v>
      </c>
      <c r="J48" s="385" t="n">
        <f aca="false">10*LOG(10^(F48/10)*1E-020/AD48/1.380649E-023/2500/(Z48/9000*J$8+(1-Z48/9000)*F$8+290*(10^(P$8/10)/AD48-1)))</f>
        <v>-33.0675880193856</v>
      </c>
      <c r="K48" s="382" t="n">
        <v>12.64</v>
      </c>
      <c r="L48" s="382" t="n">
        <v>12.47</v>
      </c>
      <c r="M48" s="382" t="n">
        <v>4.92</v>
      </c>
      <c r="N48" s="382" t="n">
        <v>3.825</v>
      </c>
      <c r="O48" s="382" t="n">
        <v>14.56</v>
      </c>
      <c r="P48" s="382" t="n">
        <v>12.18</v>
      </c>
      <c r="Q48" s="382" t="n">
        <v>12.3</v>
      </c>
      <c r="R48" s="386" t="n">
        <v>11.77</v>
      </c>
      <c r="S48" s="386" t="s">
        <v>67</v>
      </c>
      <c r="T48" s="386" t="s">
        <v>67</v>
      </c>
      <c r="U48" s="386" t="n">
        <v>51</v>
      </c>
      <c r="V48" s="384" t="n">
        <f aca="false">(1-((W48-1)/(W48+1))^2)*10^2</f>
        <v>99.7282181442465</v>
      </c>
      <c r="W48" s="405" t="n">
        <v>1.11</v>
      </c>
      <c r="X48" s="388" t="s">
        <v>79</v>
      </c>
      <c r="Y48" s="388" t="s">
        <v>80</v>
      </c>
      <c r="Z48" s="389" t="n">
        <v>1493.20576302255</v>
      </c>
      <c r="AA48" s="407" t="n">
        <v>2888.65</v>
      </c>
      <c r="AB48" s="389" t="n">
        <v>2911.15578588571</v>
      </c>
      <c r="AC48" s="389" t="n">
        <f aca="false">(AB48-1700)*1.232876712</f>
        <v>1493.20576302255</v>
      </c>
      <c r="AD48" s="391" t="n">
        <v>0.991413793103448</v>
      </c>
      <c r="AE48" s="329"/>
      <c r="AF48" s="402"/>
      <c r="AG48" s="401"/>
    </row>
    <row r="49" s="330" customFormat="true" ht="12.75" hidden="false" customHeight="true" outlineLevel="0" collapsed="false">
      <c r="A49" s="408" t="s">
        <v>1003</v>
      </c>
      <c r="B49" s="382" t="n">
        <v>3.5269728</v>
      </c>
      <c r="C49" s="382" t="n">
        <v>9.74</v>
      </c>
      <c r="D49" s="384" t="n">
        <v>6.583</v>
      </c>
      <c r="E49" s="384" t="n">
        <v>5.14</v>
      </c>
      <c r="F49" s="387" t="n">
        <v>15.67</v>
      </c>
      <c r="G49" s="382" t="n">
        <f aca="false">Z49/9000*J$8+(1-Z49/9000)*F$8+290*(1/AD49-1)</f>
        <v>21085.4162750344</v>
      </c>
      <c r="H49" s="404" t="n">
        <f aca="false">290*(1/AD49-1)</f>
        <v>1.7606244579358</v>
      </c>
      <c r="I49" s="384" t="n">
        <f aca="false">F49-10*LOG((Z49/9000*J$8+(1-Z49/9000)*F$8)+290*(10^(0.1*P$8)/AD49-1))+10*LOG(1/AD49)</f>
        <v>-27.5548480200593</v>
      </c>
      <c r="J49" s="385" t="n">
        <f aca="false">10*LOG(10^(F49/10)*1E-020/AD49/1.380649E-023/2500/(Z49/9000*J$8+(1-Z49/9000)*F$8+290*(10^(P$8/10)/AD49-1)))</f>
        <v>-32.935080933562</v>
      </c>
      <c r="K49" s="382" t="n">
        <v>12.7</v>
      </c>
      <c r="L49" s="382" t="n">
        <v>12.59</v>
      </c>
      <c r="M49" s="382" t="n">
        <v>4.935</v>
      </c>
      <c r="N49" s="382" t="n">
        <v>3.855</v>
      </c>
      <c r="O49" s="382" t="n">
        <v>14.65</v>
      </c>
      <c r="P49" s="382" t="n">
        <v>12.25</v>
      </c>
      <c r="Q49" s="382" t="n">
        <v>12.33</v>
      </c>
      <c r="R49" s="386" t="n">
        <v>12.23</v>
      </c>
      <c r="S49" s="386" t="s">
        <v>67</v>
      </c>
      <c r="T49" s="386" t="s">
        <v>67</v>
      </c>
      <c r="U49" s="386" t="n">
        <v>42.1</v>
      </c>
      <c r="V49" s="384" t="n">
        <f aca="false">(1-((W49-1)/(W49+1))^2)*10^2</f>
        <v>99.9781601106554</v>
      </c>
      <c r="W49" s="405" t="n">
        <v>1.03</v>
      </c>
      <c r="X49" s="388" t="s">
        <v>939</v>
      </c>
      <c r="Y49" s="388" t="s">
        <v>80</v>
      </c>
      <c r="Z49" s="389" t="n">
        <v>1463.69946140678</v>
      </c>
      <c r="AA49" s="407" t="n">
        <v>2871.55</v>
      </c>
      <c r="AB49" s="389" t="n">
        <v>2887.22289679098</v>
      </c>
      <c r="AC49" s="389" t="n">
        <f aca="false">(AB49-1700)*1.232876712</f>
        <v>1463.69946140678</v>
      </c>
      <c r="AD49" s="391" t="n">
        <v>0.993965517241379</v>
      </c>
      <c r="AE49" s="329"/>
      <c r="AF49" s="402"/>
      <c r="AG49" s="401"/>
    </row>
    <row r="50" s="330" customFormat="true" ht="12.75" hidden="false" customHeight="true" outlineLevel="0" collapsed="false">
      <c r="A50" s="408" t="s">
        <v>1004</v>
      </c>
      <c r="B50" s="382" t="n">
        <v>3.5269728</v>
      </c>
      <c r="C50" s="382" t="n">
        <v>9.86</v>
      </c>
      <c r="D50" s="384" t="n">
        <v>6.41</v>
      </c>
      <c r="E50" s="384" t="n">
        <v>4.87</v>
      </c>
      <c r="F50" s="387" t="n">
        <v>15.85</v>
      </c>
      <c r="G50" s="382" t="n">
        <f aca="false">Z50/9000*J$8+(1-Z50/9000)*F$8+290*(1/AD50-1)</f>
        <v>11700.9832735949</v>
      </c>
      <c r="H50" s="404" t="n">
        <f aca="false">290*(1/AD50-1)</f>
        <v>2.20666411868944</v>
      </c>
      <c r="I50" s="384" t="n">
        <f aca="false">F50-10*LOG((Z50/9000*J$8+(1-Z50/9000)*F$8)+290*(10^(0.1*P$8)/AD50-1))+10*LOG(1/AD50)</f>
        <v>-24.819698558272</v>
      </c>
      <c r="J50" s="385" t="n">
        <f aca="false">10*LOG(10^(F50/10)*1E-020/AD50/1.380649E-023/2500/(Z50/9000*J$8+(1-Z50/9000)*F$8+290*(10^(P$8/10)/AD50-1)))</f>
        <v>-30.1999314717747</v>
      </c>
      <c r="K50" s="382" t="n">
        <v>12.83</v>
      </c>
      <c r="L50" s="382" t="n">
        <v>12.81</v>
      </c>
      <c r="M50" s="382" t="n">
        <v>4.81</v>
      </c>
      <c r="N50" s="382" t="n">
        <v>3.65</v>
      </c>
      <c r="O50" s="382" t="n">
        <v>14.77</v>
      </c>
      <c r="P50" s="382" t="n">
        <v>12.37</v>
      </c>
      <c r="Q50" s="382" t="n">
        <v>12.33</v>
      </c>
      <c r="R50" s="386" t="n">
        <v>18.8</v>
      </c>
      <c r="S50" s="386" t="s">
        <v>67</v>
      </c>
      <c r="T50" s="386" t="s">
        <v>67</v>
      </c>
      <c r="U50" s="386" t="n">
        <v>50.1</v>
      </c>
      <c r="V50" s="384" t="n">
        <f aca="false">(1-((W50-1)/(W50+1))^2)*10^2</f>
        <v>99.8145646848744</v>
      </c>
      <c r="W50" s="405" t="n">
        <v>1.09</v>
      </c>
      <c r="X50" s="388" t="s">
        <v>162</v>
      </c>
      <c r="Y50" s="388" t="s">
        <v>69</v>
      </c>
      <c r="Z50" s="389" t="n">
        <v>574.231144537552</v>
      </c>
      <c r="AA50" s="407" t="n">
        <v>2151.6</v>
      </c>
      <c r="AB50" s="389" t="n">
        <v>2165.76526180466</v>
      </c>
      <c r="AC50" s="389" t="n">
        <f aca="false">(AB50-1700)*1.232876712</f>
        <v>574.231144537552</v>
      </c>
      <c r="AD50" s="391" t="n">
        <v>0.992448275862069</v>
      </c>
      <c r="AE50" s="329"/>
      <c r="AF50" s="402"/>
      <c r="AG50" s="401"/>
    </row>
    <row r="51" s="330" customFormat="true" ht="12.75" hidden="false" customHeight="true" outlineLevel="0" collapsed="false">
      <c r="A51" s="408" t="s">
        <v>991</v>
      </c>
      <c r="B51" s="382" t="n">
        <v>3.586752</v>
      </c>
      <c r="C51" s="382" t="n">
        <v>10.39</v>
      </c>
      <c r="D51" s="384" t="n">
        <v>6.879</v>
      </c>
      <c r="E51" s="384" t="n">
        <v>5.502</v>
      </c>
      <c r="F51" s="387" t="n">
        <v>16.43</v>
      </c>
      <c r="G51" s="382" t="n">
        <f aca="false">Z51/9000*J$8+(1-Z51/9000)*F$8+290*(1/AD51-1)</f>
        <v>14729.1641238495</v>
      </c>
      <c r="H51" s="404" t="n">
        <f aca="false">290*(1/AD51-1)</f>
        <v>4.14850827183378</v>
      </c>
      <c r="I51" s="384" t="n">
        <f aca="false">F51-10*LOG((Z51/9000*J$8+(1-Z51/9000)*F$8)+290*(10^(0.1*P$8)/AD51-1))+10*LOG(1/AD51)</f>
        <v>-25.2064127255759</v>
      </c>
      <c r="J51" s="385" t="n">
        <f aca="false">10*LOG(10^(F51/10)*1E-020/AD51/1.380649E-023/2500/(Z51/9000*J$8+(1-Z51/9000)*F$8+290*(10^(P$8/10)/AD51-1)))</f>
        <v>-30.5866456390786</v>
      </c>
      <c r="K51" s="382" t="n">
        <v>13.38</v>
      </c>
      <c r="L51" s="382" t="n">
        <v>13.37</v>
      </c>
      <c r="M51" s="382" t="n">
        <v>5.16</v>
      </c>
      <c r="N51" s="382" t="n">
        <v>4.125</v>
      </c>
      <c r="O51" s="382" t="n">
        <v>15.25</v>
      </c>
      <c r="P51" s="382" t="n">
        <v>12.93</v>
      </c>
      <c r="Q51" s="382" t="n">
        <v>12.88</v>
      </c>
      <c r="R51" s="386" t="n">
        <v>13.51</v>
      </c>
      <c r="S51" s="386" t="n">
        <v>13.8</v>
      </c>
      <c r="T51" s="386" t="s">
        <v>67</v>
      </c>
      <c r="U51" s="386" t="n">
        <v>51.5</v>
      </c>
      <c r="V51" s="384" t="n">
        <f aca="false">(1-((W51-1)/(W51+1))^2)*10^2</f>
        <v>97.2222222222222</v>
      </c>
      <c r="W51" s="405" t="n">
        <v>1.4</v>
      </c>
      <c r="X51" s="388" t="s">
        <v>107</v>
      </c>
      <c r="Y51" s="388" t="s">
        <v>80</v>
      </c>
      <c r="Z51" s="389" t="n">
        <v>861.048236522732</v>
      </c>
      <c r="AA51" s="407" t="n">
        <v>2368.67</v>
      </c>
      <c r="AB51" s="389" t="n">
        <v>2398.40579203246</v>
      </c>
      <c r="AC51" s="389" t="n">
        <f aca="false">(AB51-1700)*1.232876712</f>
        <v>861.048236522732</v>
      </c>
      <c r="AD51" s="391" t="n">
        <v>0.985896551724138</v>
      </c>
      <c r="AE51" s="329"/>
      <c r="AF51" s="402"/>
      <c r="AG51" s="401"/>
    </row>
    <row r="52" s="330" customFormat="true" ht="12.75" hidden="false" customHeight="true" outlineLevel="0" collapsed="false">
      <c r="A52" s="408" t="s">
        <v>1005</v>
      </c>
      <c r="B52" s="382" t="n">
        <v>3.60468576</v>
      </c>
      <c r="C52" s="382" t="n">
        <v>9.99</v>
      </c>
      <c r="D52" s="384" t="n">
        <v>6.538</v>
      </c>
      <c r="E52" s="384" t="n">
        <v>5.06</v>
      </c>
      <c r="F52" s="387" t="n">
        <v>16.13</v>
      </c>
      <c r="G52" s="382" t="n">
        <f aca="false">Z52/9000*J$8+(1-Z52/9000)*F$8+290*(1/AD52-1)</f>
        <v>10803.3416265404</v>
      </c>
      <c r="H52" s="404" t="n">
        <f aca="false">290*(1/AD52-1)</f>
        <v>2.25743675284953</v>
      </c>
      <c r="I52" s="384" t="n">
        <f aca="false">F52-10*LOG((Z52/9000*J$8+(1-Z52/9000)*F$8)+290*(10^(0.1*P$8)/AD52-1))+10*LOG(1/AD52)</f>
        <v>-24.1939957504313</v>
      </c>
      <c r="J52" s="385" t="n">
        <f aca="false">10*LOG(10^(F52/10)*1E-020/AD52/1.380649E-023/2500/(Z52/9000*J$8+(1-Z52/9000)*F$8+290*(10^(P$8/10)/AD52-1)))</f>
        <v>-29.574228663934</v>
      </c>
      <c r="K52" s="382" t="n">
        <v>13.03</v>
      </c>
      <c r="L52" s="382" t="n">
        <v>13.07</v>
      </c>
      <c r="M52" s="382" t="n">
        <v>4.905</v>
      </c>
      <c r="N52" s="382" t="n">
        <v>3.795</v>
      </c>
      <c r="O52" s="382" t="n">
        <v>15.02</v>
      </c>
      <c r="P52" s="382" t="n">
        <v>12.52</v>
      </c>
      <c r="Q52" s="382" t="n">
        <v>12.52</v>
      </c>
      <c r="R52" s="386" t="n">
        <v>16.96</v>
      </c>
      <c r="S52" s="386" t="s">
        <v>67</v>
      </c>
      <c r="T52" s="386" t="s">
        <v>67</v>
      </c>
      <c r="U52" s="386" t="n">
        <v>200.5</v>
      </c>
      <c r="V52" s="384" t="n">
        <f aca="false">(1-((W52-1)/(W52+1))^2)*10^2</f>
        <v>99.8145646848744</v>
      </c>
      <c r="W52" s="405" t="n">
        <v>1.09</v>
      </c>
      <c r="X52" s="388" t="s">
        <v>120</v>
      </c>
      <c r="Y52" s="388" t="s">
        <v>69</v>
      </c>
      <c r="Z52" s="389" t="n">
        <v>489.150776201435</v>
      </c>
      <c r="AA52" s="407" t="n">
        <v>2082.8</v>
      </c>
      <c r="AB52" s="389" t="n">
        <v>2096.75562969141</v>
      </c>
      <c r="AC52" s="389" t="n">
        <f aca="false">(AB52-1700)*1.232876712</f>
        <v>489.150776201435</v>
      </c>
      <c r="AD52" s="391" t="n">
        <v>0.992275862068966</v>
      </c>
      <c r="AE52" s="329"/>
      <c r="AF52" s="402"/>
      <c r="AG52" s="401"/>
    </row>
    <row r="53" s="330" customFormat="true" ht="12.75" hidden="false" customHeight="true" outlineLevel="0" collapsed="false">
      <c r="A53" s="408" t="s">
        <v>1006</v>
      </c>
      <c r="B53" s="382" t="n">
        <v>3.7063104</v>
      </c>
      <c r="C53" s="382" t="n">
        <v>10.28</v>
      </c>
      <c r="D53" s="384" t="n">
        <v>6.942</v>
      </c>
      <c r="E53" s="384" t="n">
        <v>5.532</v>
      </c>
      <c r="F53" s="387" t="n">
        <v>16.35</v>
      </c>
      <c r="G53" s="382" t="n">
        <f aca="false">Z53/9000*J$8+(1-Z53/9000)*F$8+290*(1/AD53-1)</f>
        <v>14814.2749416576</v>
      </c>
      <c r="H53" s="404" t="n">
        <f aca="false">290*(1/AD53-1)</f>
        <v>5.26384158972015</v>
      </c>
      <c r="I53" s="384" t="n">
        <f aca="false">F53-10*LOG((Z53/9000*J$8+(1-Z53/9000)*F$8)+290*(10^(0.1*P$8)/AD53-1))+10*LOG(1/AD53)</f>
        <v>-25.2949673881499</v>
      </c>
      <c r="J53" s="385" t="n">
        <f aca="false">10*LOG(10^(F53/10)*1E-020/AD53/1.380649E-023/2500/(Z53/9000*J$8+(1-Z53/9000)*F$8+290*(10^(P$8/10)/AD53-1)))</f>
        <v>-30.6752003016527</v>
      </c>
      <c r="K53" s="382" t="n">
        <v>13.27</v>
      </c>
      <c r="L53" s="382" t="n">
        <v>13.29</v>
      </c>
      <c r="M53" s="382" t="n">
        <v>5.205</v>
      </c>
      <c r="N53" s="382" t="n">
        <v>4.1475</v>
      </c>
      <c r="O53" s="382" t="n">
        <v>15.23</v>
      </c>
      <c r="P53" s="382" t="n">
        <v>12.86</v>
      </c>
      <c r="Q53" s="382" t="n">
        <v>12.81</v>
      </c>
      <c r="R53" s="386" t="n">
        <v>12.87</v>
      </c>
      <c r="S53" s="386" t="n">
        <v>12.87</v>
      </c>
      <c r="T53" s="386" t="s">
        <v>67</v>
      </c>
      <c r="U53" s="386" t="n">
        <v>200.2</v>
      </c>
      <c r="V53" s="384" t="n">
        <f aca="false">(1-((W53-1)/(W53+1))^2)*10^2</f>
        <v>94.5376609268801</v>
      </c>
      <c r="W53" s="405" t="n">
        <v>1.61</v>
      </c>
      <c r="X53" s="388" t="s">
        <v>120</v>
      </c>
      <c r="Y53" s="388" t="s">
        <v>69</v>
      </c>
      <c r="Z53" s="389" t="n">
        <v>869.009055398178</v>
      </c>
      <c r="AA53" s="407" t="n">
        <v>2367.16</v>
      </c>
      <c r="AB53" s="389" t="n">
        <v>2404.8629006776</v>
      </c>
      <c r="AC53" s="389" t="n">
        <f aca="false">(AB53-1700)*1.232876712</f>
        <v>869.009055398178</v>
      </c>
      <c r="AD53" s="391" t="n">
        <v>0.982172413793104</v>
      </c>
      <c r="AE53" s="329"/>
      <c r="AF53" s="402"/>
      <c r="AG53" s="401"/>
    </row>
    <row r="54" s="330" customFormat="true" ht="12.75" hidden="false" customHeight="true" outlineLevel="0" collapsed="false">
      <c r="A54" s="408" t="s">
        <v>1007</v>
      </c>
      <c r="B54" s="382" t="n">
        <v>3.885648</v>
      </c>
      <c r="C54" s="382" t="n">
        <v>9.59</v>
      </c>
      <c r="D54" s="384" t="n">
        <v>6.224</v>
      </c>
      <c r="E54" s="384" t="n">
        <v>4.669</v>
      </c>
      <c r="F54" s="387" t="n">
        <v>15.46</v>
      </c>
      <c r="G54" s="382" t="n">
        <f aca="false">Z54/9000*J$8+(1-Z54/9000)*F$8+290*(1/AD54-1)</f>
        <v>12680.4430878454</v>
      </c>
      <c r="H54" s="404" t="n">
        <f aca="false">290*(1/AD54-1)</f>
        <v>1.59876564612875</v>
      </c>
      <c r="I54" s="384" t="n">
        <f aca="false">F54-10*LOG((Z54/9000*J$8+(1-Z54/9000)*F$8)+290*(10^(0.1*P$8)/AD54-1))+10*LOG(1/AD54)</f>
        <v>-25.5662525128395</v>
      </c>
      <c r="J54" s="385" t="n">
        <f aca="false">10*LOG(10^(F54/10)*1E-020/AD54/1.380649E-023/2500/(Z54/9000*J$8+(1-Z54/9000)*F$8+290*(10^(P$8/10)/AD54-1)))</f>
        <v>-30.9464854263422</v>
      </c>
      <c r="K54" s="382" t="n">
        <v>12.54</v>
      </c>
      <c r="L54" s="382" t="n">
        <v>12.42</v>
      </c>
      <c r="M54" s="382" t="n">
        <v>4.665</v>
      </c>
      <c r="N54" s="382" t="n">
        <v>3.5</v>
      </c>
      <c r="O54" s="382" t="n">
        <v>14.51</v>
      </c>
      <c r="P54" s="382" t="n">
        <v>12.1</v>
      </c>
      <c r="Q54" s="382" t="n">
        <v>12.06</v>
      </c>
      <c r="R54" s="386" t="n">
        <v>18.7</v>
      </c>
      <c r="S54" s="386" t="s">
        <v>67</v>
      </c>
      <c r="T54" s="386" t="s">
        <v>67</v>
      </c>
      <c r="U54" s="386" t="n">
        <v>49.65</v>
      </c>
      <c r="V54" s="384" t="n">
        <f aca="false">(1-((W54-1)/(W54+1))^2)*10^2</f>
        <v>99.9781601106554</v>
      </c>
      <c r="W54" s="405" t="n">
        <v>1.03</v>
      </c>
      <c r="X54" s="388" t="s">
        <v>79</v>
      </c>
      <c r="Y54" s="388" t="s">
        <v>80</v>
      </c>
      <c r="Z54" s="389" t="n">
        <v>667.118775271626</v>
      </c>
      <c r="AA54" s="407" t="n">
        <v>2230.41</v>
      </c>
      <c r="AB54" s="389" t="n">
        <v>2241.10745119795</v>
      </c>
      <c r="AC54" s="389" t="n">
        <f aca="false">(AB54-1700)*1.232876712</f>
        <v>667.118775271626</v>
      </c>
      <c r="AD54" s="391" t="n">
        <v>0.99451724137931</v>
      </c>
      <c r="AE54" s="329"/>
      <c r="AF54" s="402"/>
      <c r="AG54" s="401"/>
    </row>
    <row r="55" s="330" customFormat="true" ht="12" hidden="false" customHeight="true" outlineLevel="0" collapsed="false">
      <c r="A55" s="408" t="s">
        <v>1008</v>
      </c>
      <c r="B55" s="382" t="n">
        <v>3.885648</v>
      </c>
      <c r="C55" s="382" t="n">
        <v>10.59</v>
      </c>
      <c r="D55" s="384" t="n">
        <v>6.687</v>
      </c>
      <c r="E55" s="384" t="n">
        <v>5.487</v>
      </c>
      <c r="F55" s="387" t="n">
        <v>16.59</v>
      </c>
      <c r="G55" s="382" t="n">
        <f aca="false">Z55/9000*J$8+(1-Z55/9000)*F$8+290*(1/AD55-1)</f>
        <v>12203.3544530591</v>
      </c>
      <c r="H55" s="404" t="n">
        <f aca="false">290*(1/AD55-1)</f>
        <v>3.99426693700626</v>
      </c>
      <c r="I55" s="384" t="n">
        <f aca="false">F55-10*LOG((Z55/9000*J$8+(1-Z55/9000)*F$8)+290*(10^(0.1*P$8)/AD55-1))+10*LOG(1/AD55)</f>
        <v>-24.2350614050488</v>
      </c>
      <c r="J55" s="385" t="n">
        <f aca="false">10*LOG(10^(F55/10)*1E-020/AD55/1.380649E-023/2500/(Z55/9000*J$8+(1-Z55/9000)*F$8+290*(10^(P$8/10)/AD55-1)))</f>
        <v>-29.6152943185515</v>
      </c>
      <c r="K55" s="382" t="n">
        <v>13.53</v>
      </c>
      <c r="L55" s="382" t="n">
        <v>13.56</v>
      </c>
      <c r="M55" s="382" t="n">
        <v>5.02</v>
      </c>
      <c r="N55" s="382" t="n">
        <v>4.12</v>
      </c>
      <c r="O55" s="382" t="n">
        <v>15.37</v>
      </c>
      <c r="P55" s="382" t="n">
        <v>13.06</v>
      </c>
      <c r="Q55" s="382" t="n">
        <v>13.05</v>
      </c>
      <c r="R55" s="386" t="n">
        <v>15.62</v>
      </c>
      <c r="S55" s="386" t="n">
        <v>15.62</v>
      </c>
      <c r="T55" s="386" t="s">
        <v>67</v>
      </c>
      <c r="U55" s="386" t="n">
        <v>54.8</v>
      </c>
      <c r="V55" s="384" t="n">
        <f aca="false">(1-((W55-1)/(W55+1))^2)*10^2</f>
        <v>97.9940687800475</v>
      </c>
      <c r="W55" s="405" t="n">
        <v>1.33</v>
      </c>
      <c r="X55" s="388" t="s">
        <v>162</v>
      </c>
      <c r="Y55" s="388" t="s">
        <v>69</v>
      </c>
      <c r="Z55" s="389" t="n">
        <v>621.674828086555</v>
      </c>
      <c r="AA55" s="407" t="n">
        <v>2178.24</v>
      </c>
      <c r="AB55" s="389" t="n">
        <v>2204.24736069356</v>
      </c>
      <c r="AC55" s="389" t="n">
        <f aca="false">(AB55-1700)*1.232876712</f>
        <v>621.674828086555</v>
      </c>
      <c r="AD55" s="391" t="n">
        <v>0.986413793103448</v>
      </c>
      <c r="AE55" s="329"/>
      <c r="AF55" s="402"/>
      <c r="AG55" s="401"/>
    </row>
    <row r="56" s="330" customFormat="true" ht="12.75" hidden="false" customHeight="true" outlineLevel="0" collapsed="false">
      <c r="A56" s="408" t="s">
        <v>1009</v>
      </c>
      <c r="B56" s="382" t="n">
        <v>3.885648</v>
      </c>
      <c r="C56" s="382" t="n">
        <v>10.58</v>
      </c>
      <c r="D56" s="384" t="n">
        <v>7.152</v>
      </c>
      <c r="E56" s="384" t="n">
        <v>5.811</v>
      </c>
      <c r="F56" s="387" t="n">
        <v>16.63</v>
      </c>
      <c r="G56" s="382" t="n">
        <f aca="false">Z56/9000*J$8+(1-Z56/9000)*F$8+290*(1/AD56-1)</f>
        <v>15581.533566085</v>
      </c>
      <c r="H56" s="404" t="n">
        <f aca="false">290*(1/AD56-1)</f>
        <v>5.13949815757147</v>
      </c>
      <c r="I56" s="384" t="n">
        <f aca="false">F56-10*LOG((Z56/9000*J$8+(1-Z56/9000)*F$8)+290*(10^(0.1*P$8)/AD56-1))+10*LOG(1/AD56)</f>
        <v>-25.2352876602645</v>
      </c>
      <c r="J56" s="385" t="n">
        <f aca="false">10*LOG(10^(F56/10)*1E-020/AD56/1.380649E-023/2500/(Z56/9000*J$8+(1-Z56/9000)*F$8+290*(10^(P$8/10)/AD56-1)))</f>
        <v>-30.6155205737672</v>
      </c>
      <c r="K56" s="382" t="n">
        <v>13.6</v>
      </c>
      <c r="L56" s="382" t="n">
        <v>13.61</v>
      </c>
      <c r="M56" s="382" t="n">
        <v>5.364</v>
      </c>
      <c r="N56" s="382" t="n">
        <v>4.358</v>
      </c>
      <c r="O56" s="382" t="n">
        <v>15.56</v>
      </c>
      <c r="P56" s="382" t="n">
        <v>13.18</v>
      </c>
      <c r="Q56" s="382" t="n">
        <v>13.13</v>
      </c>
      <c r="R56" s="386" t="n">
        <v>12.4</v>
      </c>
      <c r="S56" s="386" t="n">
        <v>11.7</v>
      </c>
      <c r="T56" s="386" t="s">
        <v>67</v>
      </c>
      <c r="U56" s="386" t="n">
        <v>50</v>
      </c>
      <c r="V56" s="384" t="n">
        <f aca="false">(1-((W56-1)/(W56+1))^2)*10^2</f>
        <v>96</v>
      </c>
      <c r="W56" s="405" t="n">
        <v>1.5</v>
      </c>
      <c r="X56" s="388" t="s">
        <v>1010</v>
      </c>
      <c r="Y56" s="388" t="s">
        <v>80</v>
      </c>
      <c r="Z56" s="389" t="n">
        <v>941.73911764266</v>
      </c>
      <c r="AA56" s="407" t="n">
        <v>2426</v>
      </c>
      <c r="AB56" s="389" t="n">
        <v>2463.85506229163</v>
      </c>
      <c r="AC56" s="389" t="n">
        <f aca="false">(AB56-1700)*1.232876712</f>
        <v>941.73911764266</v>
      </c>
      <c r="AD56" s="391" t="n">
        <v>0.982586206896552</v>
      </c>
      <c r="AE56" s="329"/>
      <c r="AF56" s="402"/>
      <c r="AG56" s="401"/>
    </row>
    <row r="57" s="330" customFormat="true" ht="12.75" hidden="false" customHeight="true" outlineLevel="0" collapsed="false">
      <c r="A57" s="408" t="s">
        <v>1011</v>
      </c>
      <c r="B57" s="382" t="n">
        <v>3.91254864</v>
      </c>
      <c r="C57" s="382" t="n">
        <v>10.48</v>
      </c>
      <c r="D57" s="384" t="n">
        <v>6.794</v>
      </c>
      <c r="E57" s="384" t="n">
        <v>5.365</v>
      </c>
      <c r="F57" s="387" t="n">
        <v>16.52</v>
      </c>
      <c r="G57" s="382" t="n">
        <f aca="false">Z57/9000*J$8+(1-Z57/9000)*F$8+290*(1/AD57-1)</f>
        <v>12714.9574412782</v>
      </c>
      <c r="H57" s="404" t="n">
        <f aca="false">290*(1/AD57-1)</f>
        <v>2.91909024415727</v>
      </c>
      <c r="I57" s="384" t="n">
        <f aca="false">F57-10*LOG((Z57/9000*J$8+(1-Z57/9000)*F$8)+290*(10^(0.1*P$8)/AD57-1))+10*LOG(1/AD57)</f>
        <v>-24.4984711368915</v>
      </c>
      <c r="J57" s="385" t="n">
        <f aca="false">10*LOG(10^(F57/10)*1E-020/AD57/1.380649E-023/2500/(Z57/9000*J$8+(1-Z57/9000)*F$8+290*(10^(P$8/10)/AD57-1)))</f>
        <v>-29.8787040503942</v>
      </c>
      <c r="K57" s="382" t="n">
        <v>13.43</v>
      </c>
      <c r="L57" s="382" t="n">
        <v>13.42</v>
      </c>
      <c r="M57" s="382" t="n">
        <v>5.0955</v>
      </c>
      <c r="N57" s="382" t="n">
        <v>4.023</v>
      </c>
      <c r="O57" s="382" t="n">
        <v>15.32</v>
      </c>
      <c r="P57" s="382" t="n">
        <v>12.98</v>
      </c>
      <c r="Q57" s="382" t="n">
        <v>12.97</v>
      </c>
      <c r="R57" s="386" t="n">
        <v>15.24</v>
      </c>
      <c r="S57" s="386" t="n">
        <v>15.3</v>
      </c>
      <c r="T57" s="386" t="s">
        <v>67</v>
      </c>
      <c r="U57" s="386" t="n">
        <v>49.17</v>
      </c>
      <c r="V57" s="384" t="n">
        <f aca="false">(1-((W57-1)/(W57+1))^2)*10^2</f>
        <v>98.1990592380203</v>
      </c>
      <c r="W57" s="405" t="n">
        <v>1.31</v>
      </c>
      <c r="X57" s="388" t="s">
        <v>162</v>
      </c>
      <c r="Y57" s="388" t="s">
        <v>69</v>
      </c>
      <c r="Z57" s="389" t="n">
        <v>670.264797381073</v>
      </c>
      <c r="AA57" s="407" t="n">
        <v>2224.19</v>
      </c>
      <c r="AB57" s="389" t="n">
        <v>2243.6592246874</v>
      </c>
      <c r="AC57" s="389" t="n">
        <f aca="false">(AB57-1700)*1.232876712</f>
        <v>670.264797381073</v>
      </c>
      <c r="AD57" s="391" t="n">
        <v>0.990034482758621</v>
      </c>
      <c r="AE57" s="329"/>
      <c r="AF57" s="402"/>
      <c r="AG57" s="401"/>
    </row>
    <row r="58" s="330" customFormat="true" ht="12.75" hidden="false" customHeight="true" outlineLevel="0" collapsed="false">
      <c r="A58" s="408" t="s">
        <v>1012</v>
      </c>
      <c r="B58" s="382" t="n">
        <v>3.92749344</v>
      </c>
      <c r="C58" s="382" t="n">
        <v>10.55</v>
      </c>
      <c r="D58" s="384" t="n">
        <v>6.842</v>
      </c>
      <c r="E58" s="384" t="n">
        <v>5.444</v>
      </c>
      <c r="F58" s="387" t="n">
        <v>16.55</v>
      </c>
      <c r="G58" s="382" t="n">
        <f aca="false">Z58/9000*J$8+(1-Z58/9000)*F$8+290*(1/AD58-1)</f>
        <v>12711.9089239909</v>
      </c>
      <c r="H58" s="404" t="n">
        <f aca="false">290*(1/AD58-1)</f>
        <v>3.36868175951441</v>
      </c>
      <c r="I58" s="384" t="n">
        <f aca="false">F58-10*LOG((Z58/9000*J$8+(1-Z58/9000)*F$8)+290*(10^(0.1*P$8)/AD58-1))+10*LOG(1/AD58)</f>
        <v>-24.460802359237</v>
      </c>
      <c r="J58" s="385" t="n">
        <f aca="false">10*LOG(10^(F58/10)*1E-020/AD58/1.380649E-023/2500/(Z58/9000*J$8+(1-Z58/9000)*F$8+290*(10^(P$8/10)/AD58-1)))</f>
        <v>-29.8410352727397</v>
      </c>
      <c r="K58" s="382" t="n">
        <v>13.51</v>
      </c>
      <c r="L58" s="382" t="n">
        <v>13.49</v>
      </c>
      <c r="M58" s="382" t="n">
        <v>5.13</v>
      </c>
      <c r="N58" s="382" t="n">
        <v>4.08</v>
      </c>
      <c r="O58" s="382" t="n">
        <v>15.32</v>
      </c>
      <c r="P58" s="382" t="n">
        <v>13.06</v>
      </c>
      <c r="Q58" s="382" t="n">
        <v>12.99</v>
      </c>
      <c r="R58" s="386" t="n">
        <v>15.06</v>
      </c>
      <c r="S58" s="386" t="n">
        <v>15.23</v>
      </c>
      <c r="T58" s="386" t="s">
        <v>67</v>
      </c>
      <c r="U58" s="386" t="n">
        <v>53.5</v>
      </c>
      <c r="V58" s="384" t="n">
        <f aca="false">(1-((W58-1)/(W58+1))^2)*10^2</f>
        <v>98.7654320987654</v>
      </c>
      <c r="W58" s="405" t="n">
        <v>1.25</v>
      </c>
      <c r="X58" s="388" t="s">
        <v>162</v>
      </c>
      <c r="Y58" s="388" t="s">
        <v>69</v>
      </c>
      <c r="Z58" s="389" t="n">
        <v>669.933258004236</v>
      </c>
      <c r="AA58" s="407" t="n">
        <v>2220.96</v>
      </c>
      <c r="AB58" s="389" t="n">
        <v>2243.39030941501</v>
      </c>
      <c r="AC58" s="389" t="n">
        <f aca="false">(AB58-1700)*1.232876712</f>
        <v>669.933258004236</v>
      </c>
      <c r="AD58" s="391" t="n">
        <v>0.98851724137931</v>
      </c>
      <c r="AE58" s="329"/>
      <c r="AF58" s="402"/>
      <c r="AG58" s="401"/>
    </row>
    <row r="59" s="330" customFormat="true" ht="12.75" hidden="false" customHeight="true" outlineLevel="0" collapsed="false">
      <c r="A59" s="408" t="s">
        <v>1013</v>
      </c>
      <c r="B59" s="382" t="n">
        <v>3.92749344</v>
      </c>
      <c r="C59" s="382" t="n">
        <v>10.56</v>
      </c>
      <c r="D59" s="384" t="n">
        <v>6.842</v>
      </c>
      <c r="E59" s="384" t="n">
        <v>5.458</v>
      </c>
      <c r="F59" s="387" t="n">
        <v>16.64</v>
      </c>
      <c r="G59" s="382" t="n">
        <f aca="false">Z59/9000*J$8+(1-Z59/9000)*F$8+290*(1/AD59-1)</f>
        <v>11153.5558570132</v>
      </c>
      <c r="H59" s="404" t="n">
        <f aca="false">290*(1/AD59-1)</f>
        <v>3.44033496161892</v>
      </c>
      <c r="I59" s="384" t="n">
        <f aca="false">F59-10*LOG((Z59/9000*J$8+(1-Z59/9000)*F$8)+290*(10^(0.1*P$8)/AD59-1))+10*LOG(1/AD59)</f>
        <v>-23.8044002096086</v>
      </c>
      <c r="J59" s="385" t="n">
        <f aca="false">10*LOG(10^(F59/10)*1E-020/AD59/1.380649E-023/2500/(Z59/9000*J$8+(1-Z59/9000)*F$8+290*(10^(P$8/10)/AD59-1)))</f>
        <v>-29.1846331231113</v>
      </c>
      <c r="K59" s="382" t="n">
        <v>13.55</v>
      </c>
      <c r="L59" s="382" t="n">
        <v>13.61</v>
      </c>
      <c r="M59" s="382" t="n">
        <v>5.13</v>
      </c>
      <c r="N59" s="382" t="n">
        <v>4.1</v>
      </c>
      <c r="O59" s="382" t="n">
        <v>15.51</v>
      </c>
      <c r="P59" s="382" t="n">
        <v>13.1</v>
      </c>
      <c r="Q59" s="382" t="n">
        <v>13.08</v>
      </c>
      <c r="R59" s="386" t="n">
        <v>17</v>
      </c>
      <c r="S59" s="386" t="n">
        <v>17</v>
      </c>
      <c r="T59" s="386" t="s">
        <v>67</v>
      </c>
      <c r="U59" s="386" t="n">
        <v>48.95</v>
      </c>
      <c r="V59" s="384" t="n">
        <f aca="false">(1-((W59-1)/(W59+1))^2)*10^2</f>
        <v>98.1990592380203</v>
      </c>
      <c r="W59" s="405" t="n">
        <v>1.31</v>
      </c>
      <c r="X59" s="388" t="s">
        <v>162</v>
      </c>
      <c r="Y59" s="388" t="s">
        <v>69</v>
      </c>
      <c r="Z59" s="389" t="n">
        <v>522.230830859983</v>
      </c>
      <c r="AA59" s="407" t="n">
        <v>2102.09</v>
      </c>
      <c r="AB59" s="389" t="n">
        <v>2123.58722958828</v>
      </c>
      <c r="AC59" s="389" t="n">
        <f aca="false">(AB59-1700)*1.232876712</f>
        <v>522.230830859983</v>
      </c>
      <c r="AD59" s="391" t="n">
        <v>0.988275862068966</v>
      </c>
      <c r="AE59" s="329"/>
      <c r="AF59" s="402"/>
      <c r="AG59" s="401"/>
    </row>
    <row r="60" s="330" customFormat="true" ht="12.75" hidden="false" customHeight="true" outlineLevel="0" collapsed="false">
      <c r="A60" s="408" t="s">
        <v>1014</v>
      </c>
      <c r="B60" s="382" t="n">
        <v>3.92749344</v>
      </c>
      <c r="C60" s="382" t="n">
        <v>10.67</v>
      </c>
      <c r="D60" s="384" t="n">
        <v>7.019</v>
      </c>
      <c r="E60" s="384" t="n">
        <v>5.672</v>
      </c>
      <c r="F60" s="387" t="n">
        <v>16.74</v>
      </c>
      <c r="G60" s="382" t="n">
        <f aca="false">Z60/9000*J$8+(1-Z60/9000)*F$8+290*(1/AD60-1)</f>
        <v>12928.0799347543</v>
      </c>
      <c r="H60" s="404" t="n">
        <f aca="false">290*(1/AD60-1)</f>
        <v>4.06622609182134</v>
      </c>
      <c r="I60" s="384" t="n">
        <f aca="false">F60-10*LOG((Z60/9000*J$8+(1-Z60/9000)*F$8)+290*(10^(0.1*P$8)/AD60-1))+10*LOG(1/AD60)</f>
        <v>-24.3334503597269</v>
      </c>
      <c r="J60" s="385" t="n">
        <f aca="false">10*LOG(10^(F60/10)*1E-020/AD60/1.380649E-023/2500/(Z60/9000*J$8+(1-Z60/9000)*F$8+290*(10^(P$8/10)/AD60-1)))</f>
        <v>-29.7136832732297</v>
      </c>
      <c r="K60" s="382" t="n">
        <v>13.66</v>
      </c>
      <c r="L60" s="382" t="n">
        <v>13.72</v>
      </c>
      <c r="M60" s="382" t="n">
        <v>5.27</v>
      </c>
      <c r="N60" s="382" t="n">
        <v>4.25</v>
      </c>
      <c r="O60" s="382" t="n">
        <v>15.62</v>
      </c>
      <c r="P60" s="382" t="n">
        <v>13.21</v>
      </c>
      <c r="Q60" s="382" t="n">
        <v>13.19</v>
      </c>
      <c r="R60" s="386" t="n">
        <v>14.04</v>
      </c>
      <c r="S60" s="386" t="n">
        <v>13.81</v>
      </c>
      <c r="T60" s="386" t="s">
        <v>67</v>
      </c>
      <c r="U60" s="386" t="n">
        <v>47.35</v>
      </c>
      <c r="V60" s="384" t="n">
        <f aca="false">(1-((W60-1)/(W60+1))^2)*10^2</f>
        <v>94.8107511814076</v>
      </c>
      <c r="W60" s="405" t="n">
        <v>1.59</v>
      </c>
      <c r="X60" s="388" t="s">
        <v>162</v>
      </c>
      <c r="Y60" s="388" t="s">
        <v>69</v>
      </c>
      <c r="Z60" s="389" t="n">
        <v>690.355132455374</v>
      </c>
      <c r="AA60" s="407" t="n">
        <v>2232.715</v>
      </c>
      <c r="AB60" s="389" t="n">
        <v>2259.95471869646</v>
      </c>
      <c r="AC60" s="389" t="n">
        <f aca="false">(AB60-1700)*1.232876712</f>
        <v>690.355132455374</v>
      </c>
      <c r="AD60" s="391" t="n">
        <v>0.986172413793104</v>
      </c>
      <c r="AE60" s="329"/>
      <c r="AF60" s="402"/>
      <c r="AG60" s="401"/>
    </row>
    <row r="61" s="330" customFormat="true" ht="12.75" hidden="false" customHeight="true" outlineLevel="0" collapsed="false">
      <c r="A61" s="408" t="s">
        <v>991</v>
      </c>
      <c r="B61" s="382" t="n">
        <v>3.9454272</v>
      </c>
      <c r="C61" s="382" t="n">
        <v>10.71</v>
      </c>
      <c r="D61" s="384" t="n">
        <v>7.02</v>
      </c>
      <c r="E61" s="384" t="n">
        <v>5.7</v>
      </c>
      <c r="F61" s="387" t="n">
        <v>16.75</v>
      </c>
      <c r="G61" s="382" t="n">
        <f aca="false">Z61/9000*J$8+(1-Z61/9000)*F$8+290*(1/AD61-1)</f>
        <v>13301.3866825013</v>
      </c>
      <c r="H61" s="404" t="n">
        <f aca="false">290*(1/AD61-1)</f>
        <v>5.23274591027168</v>
      </c>
      <c r="I61" s="384" t="n">
        <f aca="false">F61-10*LOG((Z61/9000*J$8+(1-Z61/9000)*F$8)+290*(10^(0.1*P$8)/AD61-1))+10*LOG(1/AD61)</f>
        <v>-24.4294365674401</v>
      </c>
      <c r="J61" s="385" t="n">
        <f aca="false">10*LOG(10^(F61/10)*1E-020/AD61/1.380649E-023/2500/(Z61/9000*J$8+(1-Z61/9000)*F$8+290*(10^(P$8/10)/AD61-1)))</f>
        <v>-29.8096694809429</v>
      </c>
      <c r="K61" s="382" t="n">
        <v>13.7</v>
      </c>
      <c r="L61" s="382" t="n">
        <v>13.69</v>
      </c>
      <c r="M61" s="382" t="n">
        <v>5.27</v>
      </c>
      <c r="N61" s="382" t="n">
        <v>4.28</v>
      </c>
      <c r="O61" s="382" t="n">
        <v>15.43</v>
      </c>
      <c r="P61" s="382" t="n">
        <v>13.24</v>
      </c>
      <c r="Q61" s="382" t="n">
        <v>13.09</v>
      </c>
      <c r="R61" s="386" t="n">
        <v>13.75</v>
      </c>
      <c r="S61" s="386" t="n">
        <v>13.75</v>
      </c>
      <c r="T61" s="386" t="s">
        <v>67</v>
      </c>
      <c r="U61" s="386" t="n">
        <v>12.44</v>
      </c>
      <c r="V61" s="384" t="n">
        <f aca="false">(1-((W61-1)/(W61+1))^2)*10^2</f>
        <v>96.2539021852237</v>
      </c>
      <c r="W61" s="405" t="n">
        <v>1.48</v>
      </c>
      <c r="X61" s="388" t="s">
        <v>79</v>
      </c>
      <c r="Y61" s="388" t="s">
        <v>80</v>
      </c>
      <c r="Z61" s="389" t="n">
        <v>725.625373097297</v>
      </c>
      <c r="AA61" s="407" t="n">
        <v>2253.14</v>
      </c>
      <c r="AB61" s="389" t="n">
        <v>2288.56280278031</v>
      </c>
      <c r="AC61" s="389" t="n">
        <f aca="false">(AB61-1700)*1.232876712</f>
        <v>725.625373097297</v>
      </c>
      <c r="AD61" s="391" t="n">
        <v>0.982275862068966</v>
      </c>
      <c r="AE61" s="329"/>
      <c r="AF61" s="402"/>
      <c r="AG61" s="401"/>
    </row>
    <row r="62" s="330" customFormat="true" ht="12.75" hidden="false" customHeight="true" outlineLevel="0" collapsed="false">
      <c r="A62" s="408" t="s">
        <v>1015</v>
      </c>
      <c r="B62" s="382" t="n">
        <v>3.95</v>
      </c>
      <c r="C62" s="382" t="n">
        <v>11.12</v>
      </c>
      <c r="D62" s="384" t="n">
        <v>6.794</v>
      </c>
      <c r="E62" s="384" t="n">
        <v>5.373</v>
      </c>
      <c r="F62" s="387" t="n">
        <v>16.448</v>
      </c>
      <c r="G62" s="382" t="n">
        <f aca="false">Z62/9000*J$8+(1-Z62/9000)*F$8+290*(1/AD62-1)</f>
        <v>11973.0615302489</v>
      </c>
      <c r="H62" s="404" t="n">
        <f aca="false">290*(1/AD62-1)</f>
        <v>3.73037577230827</v>
      </c>
      <c r="I62" s="384" t="n">
        <f aca="false">F62-10*LOG((Z62/9000*J$8+(1-Z62/9000)*F$8)+290*(10^(0.1*P$8)/AD62-1))+10*LOG(1/AD62)</f>
        <v>-24.2985809516722</v>
      </c>
      <c r="J62" s="385" t="n">
        <f aca="false">10*LOG(10^(F62/10)*1E-020/AD62/1.380649E-023/2500/(Z62/9000*J$8+(1-Z62/9000)*F$8+290*(10^(P$8/10)/AD62-1)))</f>
        <v>-29.6788138651749</v>
      </c>
      <c r="K62" s="382" t="n">
        <v>14.13</v>
      </c>
      <c r="L62" s="382" t="n">
        <v>13.408</v>
      </c>
      <c r="M62" s="382" t="n">
        <v>5.09</v>
      </c>
      <c r="N62" s="382" t="n">
        <v>4.03</v>
      </c>
      <c r="O62" s="382" t="n">
        <v>15.412</v>
      </c>
      <c r="P62" s="382" t="n">
        <v>12.91</v>
      </c>
      <c r="Q62" s="382" t="n">
        <v>12.95</v>
      </c>
      <c r="R62" s="386" t="n">
        <v>16.07</v>
      </c>
      <c r="S62" s="386" t="n">
        <v>16.07</v>
      </c>
      <c r="T62" s="386" t="s">
        <v>67</v>
      </c>
      <c r="U62" s="386" t="n">
        <v>49.23</v>
      </c>
      <c r="V62" s="384" t="n">
        <f aca="false">(1-((W62-1)/(W62+1))^2)*10^2</f>
        <v>99.8145646848744</v>
      </c>
      <c r="W62" s="405" t="n">
        <v>1.09</v>
      </c>
      <c r="X62" s="388" t="s">
        <v>1016</v>
      </c>
      <c r="Y62" s="388" t="s">
        <v>69</v>
      </c>
      <c r="Z62" s="389" t="n">
        <v>599.873424497568</v>
      </c>
      <c r="AA62" s="407" t="n">
        <v>2253.14</v>
      </c>
      <c r="AB62" s="389" t="n">
        <v>2186.564</v>
      </c>
      <c r="AC62" s="389" t="n">
        <f aca="false">(AB62-1700)*1.232876712</f>
        <v>599.873424497568</v>
      </c>
      <c r="AD62" s="391" t="n">
        <v>0.9873</v>
      </c>
      <c r="AE62" s="329"/>
      <c r="AF62" s="402"/>
      <c r="AG62" s="401"/>
    </row>
    <row r="63" s="330" customFormat="true" ht="12.75" hidden="false" customHeight="true" outlineLevel="0" collapsed="false">
      <c r="A63" s="408" t="s">
        <v>1017</v>
      </c>
      <c r="B63" s="382" t="n">
        <v>4.0649856</v>
      </c>
      <c r="C63" s="382" t="n">
        <v>10.9</v>
      </c>
      <c r="D63" s="384" t="n">
        <v>6.819</v>
      </c>
      <c r="E63" s="384" t="n">
        <v>6.254</v>
      </c>
      <c r="F63" s="387" t="n">
        <v>16.92</v>
      </c>
      <c r="G63" s="382" t="n">
        <f aca="false">Z63/9000*J$8+(1-Z63/9000)*F$8+290*(1/AD63-1)</f>
        <v>14658.6220552228</v>
      </c>
      <c r="H63" s="404" t="n">
        <f aca="false">290*(1/AD63-1)</f>
        <v>12.6704095587705</v>
      </c>
      <c r="I63" s="384" t="n">
        <f aca="false">F63-10*LOG((Z63/9000*J$8+(1-Z63/9000)*F$8)+290*(10^(0.1*P$8)/AD63-1))+10*LOG(1/AD63)</f>
        <v>-24.5720825373347</v>
      </c>
      <c r="J63" s="385" t="n">
        <f aca="false">10*LOG(10^(F63/10)*1E-020/AD63/1.380649E-023/2500/(Z63/9000*J$8+(1-Z63/9000)*F$8+290*(10^(P$8/10)/AD63-1)))</f>
        <v>-29.9523154508374</v>
      </c>
      <c r="K63" s="382" t="n">
        <v>13.92</v>
      </c>
      <c r="L63" s="382" t="n">
        <v>13.8</v>
      </c>
      <c r="M63" s="382" t="n">
        <v>5.12</v>
      </c>
      <c r="N63" s="382" t="n">
        <v>4.69</v>
      </c>
      <c r="O63" s="382" t="n">
        <v>15.65</v>
      </c>
      <c r="P63" s="382" t="n">
        <v>13.35</v>
      </c>
      <c r="Q63" s="382" t="n">
        <v>13.33</v>
      </c>
      <c r="R63" s="386" t="n">
        <v>14.05</v>
      </c>
      <c r="S63" s="386" t="n">
        <v>14.05</v>
      </c>
      <c r="T63" s="386" t="s">
        <v>67</v>
      </c>
      <c r="U63" s="386" t="n">
        <v>50.81</v>
      </c>
      <c r="V63" s="384" t="n">
        <f aca="false">(1-((W63-1)/(W63+1))^2)*10^2</f>
        <v>99.6274989530296</v>
      </c>
      <c r="W63" s="405" t="n">
        <v>1.13</v>
      </c>
      <c r="X63" s="388" t="s">
        <v>986</v>
      </c>
      <c r="Y63" s="388" t="s">
        <v>69</v>
      </c>
      <c r="Z63" s="389" t="n">
        <v>853.554810562091</v>
      </c>
      <c r="AA63" s="407" t="n">
        <v>2304.32</v>
      </c>
      <c r="AB63" s="389" t="n">
        <v>2392.32779097387</v>
      </c>
      <c r="AC63" s="389" t="n">
        <f aca="false">(AB63-1700)*1.232876712</f>
        <v>853.554810562091</v>
      </c>
      <c r="AD63" s="391" t="n">
        <v>0.958137931034483</v>
      </c>
      <c r="AE63" s="329"/>
      <c r="AF63" s="402"/>
      <c r="AG63" s="401"/>
    </row>
    <row r="64" s="330" customFormat="true" ht="12.75" hidden="false" customHeight="true" outlineLevel="0" collapsed="false">
      <c r="A64" s="408" t="s">
        <v>1018</v>
      </c>
      <c r="B64" s="382" t="n">
        <v>4.1247648</v>
      </c>
      <c r="C64" s="382" t="n">
        <v>10.14</v>
      </c>
      <c r="D64" s="384" t="n">
        <v>6.538</v>
      </c>
      <c r="E64" s="384" t="n">
        <v>5.072</v>
      </c>
      <c r="F64" s="387" t="n">
        <v>16.12</v>
      </c>
      <c r="G64" s="382" t="n">
        <f aca="false">Z64/9000*J$8+(1-Z64/9000)*F$8+290*(1/AD64-1)</f>
        <v>11637.3456473975</v>
      </c>
      <c r="H64" s="404" t="n">
        <f aca="false">290*(1/AD64-1)</f>
        <v>2.90888826971303</v>
      </c>
      <c r="I64" s="384" t="n">
        <f aca="false">F64-10*LOG((Z64/9000*J$8+(1-Z64/9000)*F$8)+290*(10^(0.1*P$8)/AD64-1))+10*LOG(1/AD64)</f>
        <v>-24.5157504066238</v>
      </c>
      <c r="J64" s="385" t="n">
        <f aca="false">10*LOG(10^(F64/10)*1E-020/AD64/1.380649E-023/2500/(Z64/9000*J$8+(1-Z64/9000)*F$8+290*(10^(P$8/10)/AD64-1)))</f>
        <v>-29.8959833201265</v>
      </c>
      <c r="K64" s="382" t="n">
        <v>13.11</v>
      </c>
      <c r="L64" s="382" t="n">
        <v>13.05</v>
      </c>
      <c r="M64" s="382" t="n">
        <v>4.905</v>
      </c>
      <c r="N64" s="382" t="n">
        <v>3.8025</v>
      </c>
      <c r="O64" s="382" t="n">
        <v>14.99</v>
      </c>
      <c r="P64" s="382" t="n">
        <v>12.61</v>
      </c>
      <c r="Q64" s="382" t="n">
        <v>12.62</v>
      </c>
      <c r="R64" s="386" t="n">
        <v>23.61</v>
      </c>
      <c r="S64" s="386" t="s">
        <v>67</v>
      </c>
      <c r="T64" s="386" t="s">
        <v>67</v>
      </c>
      <c r="U64" s="386" t="n">
        <v>49.53</v>
      </c>
      <c r="V64" s="384" t="n">
        <f aca="false">(1-((W64-1)/(W64+1))^2)*10^2</f>
        <v>99.9615532487505</v>
      </c>
      <c r="W64" s="405" t="n">
        <v>1.04</v>
      </c>
      <c r="X64" s="388" t="s">
        <v>79</v>
      </c>
      <c r="Y64" s="388" t="s">
        <v>80</v>
      </c>
      <c r="Z64" s="389" t="n">
        <v>568.133222747997</v>
      </c>
      <c r="AA64" s="407" t="n">
        <v>2142.24</v>
      </c>
      <c r="AB64" s="389" t="n">
        <v>2160.81916968515</v>
      </c>
      <c r="AC64" s="389" t="n">
        <f aca="false">(AB64-1700)*1.232876712</f>
        <v>568.133222747997</v>
      </c>
      <c r="AD64" s="391" t="n">
        <v>0.990068965517241</v>
      </c>
      <c r="AE64" s="329"/>
      <c r="AF64" s="402"/>
      <c r="AG64" s="401"/>
    </row>
    <row r="65" s="330" customFormat="true" ht="12.75" hidden="false" customHeight="true" outlineLevel="0" collapsed="false">
      <c r="A65" s="408" t="s">
        <v>1019</v>
      </c>
      <c r="B65" s="382" t="n">
        <v>4.2443232</v>
      </c>
      <c r="C65" s="382" t="n">
        <v>10.65</v>
      </c>
      <c r="D65" s="384" t="n">
        <v>6.94</v>
      </c>
      <c r="E65" s="384" t="n">
        <v>5.61</v>
      </c>
      <c r="F65" s="387" t="n">
        <v>16.59</v>
      </c>
      <c r="G65" s="382" t="n">
        <f aca="false">Z65/9000*J$8+(1-Z65/9000)*F$8+290*(1/AD65-1)</f>
        <v>14098.1517135102</v>
      </c>
      <c r="H65" s="404" t="n">
        <f aca="false">290*(1/AD65-1)</f>
        <v>2.99052396878484</v>
      </c>
      <c r="I65" s="384" t="n">
        <f aca="false">F65-10*LOG((Z65/9000*J$8+(1-Z65/9000)*F$8)+290*(10^(0.1*P$8)/AD65-1))+10*LOG(1/AD65)</f>
        <v>-24.8740462367431</v>
      </c>
      <c r="J65" s="385" t="n">
        <f aca="false">10*LOG(10^(F65/10)*1E-020/AD65/1.380649E-023/2500/(Z65/9000*J$8+(1-Z65/9000)*F$8+290*(10^(P$8/10)/AD65-1)))</f>
        <v>-30.2542791502458</v>
      </c>
      <c r="K65" s="382" t="n">
        <v>13.61</v>
      </c>
      <c r="L65" s="382" t="n">
        <v>13.52</v>
      </c>
      <c r="M65" s="382" t="n">
        <v>5.21</v>
      </c>
      <c r="N65" s="382" t="n">
        <v>4.21</v>
      </c>
      <c r="O65" s="382" t="n">
        <v>15.2</v>
      </c>
      <c r="P65" s="382" t="n">
        <v>13.15</v>
      </c>
      <c r="Q65" s="382" t="n">
        <v>12.9</v>
      </c>
      <c r="R65" s="386" t="n">
        <v>12.7</v>
      </c>
      <c r="S65" s="386" t="n">
        <v>12.85</v>
      </c>
      <c r="T65" s="386" t="s">
        <v>67</v>
      </c>
      <c r="U65" s="386" t="n">
        <v>50.3</v>
      </c>
      <c r="V65" s="384" t="n">
        <f aca="false">(1-((W65-1)/(W65+1))^2)*10^2</f>
        <v>99.6274989530296</v>
      </c>
      <c r="W65" s="405" t="n">
        <v>1.13</v>
      </c>
      <c r="X65" s="388" t="s">
        <v>79</v>
      </c>
      <c r="Y65" s="388" t="s">
        <v>80</v>
      </c>
      <c r="Z65" s="389" t="n">
        <v>801.352682243813</v>
      </c>
      <c r="AA65" s="407" t="n">
        <v>2328.96</v>
      </c>
      <c r="AB65" s="389" t="n">
        <v>2349.98606465998</v>
      </c>
      <c r="AC65" s="389" t="n">
        <f aca="false">(AB65-1700)*1.232876712</f>
        <v>801.352682243813</v>
      </c>
      <c r="AD65" s="391" t="n">
        <v>0.989793103448276</v>
      </c>
      <c r="AE65" s="329"/>
      <c r="AF65" s="402"/>
      <c r="AG65" s="401"/>
    </row>
    <row r="66" s="402" customFormat="true" ht="12.75" hidden="false" customHeight="true" outlineLevel="0" collapsed="false">
      <c r="A66" s="410" t="s">
        <v>1020</v>
      </c>
      <c r="B66" s="384" t="n">
        <v>4.297</v>
      </c>
      <c r="C66" s="384" t="n">
        <v>10.38</v>
      </c>
      <c r="D66" s="384" t="n">
        <v>6.722</v>
      </c>
      <c r="E66" s="384" t="n">
        <v>5.29</v>
      </c>
      <c r="F66" s="411" t="n">
        <v>16.47</v>
      </c>
      <c r="G66" s="384" t="n">
        <f aca="false">Z66/9000*J$8+(1-Z66/9000)*F$8+290*(1/AD66-1)</f>
        <v>10035.1520562373</v>
      </c>
      <c r="H66" s="394" t="n">
        <f aca="false">290*(1/AD66-1)</f>
        <v>4.94697267268957</v>
      </c>
      <c r="I66" s="384" t="n">
        <f aca="false">F66-10*LOG((Z66/9000*J$8+(1-Z66/9000)*F$8)+290*(10^(0.1*P$8)/AD66-1))+10*LOG(1/AD66)</f>
        <v>-23.4957751091008</v>
      </c>
      <c r="J66" s="385" t="n">
        <f aca="false">10*LOG(10^(F66/10)*1E-020/AD66/1.380649E-023/2500/(Z66/9000*J$8+(1-Z66/9000)*F$8+290*(10^(P$8/10)/AD66-1)))</f>
        <v>-28.8760080226036</v>
      </c>
      <c r="K66" s="384" t="n">
        <v>13.38</v>
      </c>
      <c r="L66" s="384" t="n">
        <v>13.45</v>
      </c>
      <c r="M66" s="384" t="n">
        <v>5.04</v>
      </c>
      <c r="N66" s="384" t="n">
        <v>3.9675</v>
      </c>
      <c r="O66" s="384" t="n">
        <v>15.41</v>
      </c>
      <c r="P66" s="384" t="n">
        <v>12.93</v>
      </c>
      <c r="Q66" s="384" t="n">
        <v>12.93</v>
      </c>
      <c r="R66" s="395" t="n">
        <v>19.6</v>
      </c>
      <c r="S66" s="395" t="n">
        <v>19.6</v>
      </c>
      <c r="T66" s="395" t="s">
        <v>67</v>
      </c>
      <c r="U66" s="395" t="n">
        <v>48.49</v>
      </c>
      <c r="V66" s="384" t="n">
        <f aca="false">(1-((W66-1)/(W66+1))^2)*10^2</f>
        <v>98.8520408163265</v>
      </c>
      <c r="W66" s="396" t="n">
        <v>1.24</v>
      </c>
      <c r="X66" s="393" t="s">
        <v>107</v>
      </c>
      <c r="Y66" s="393" t="s">
        <v>69</v>
      </c>
      <c r="Z66" s="398" t="n">
        <v>416.089361331946</v>
      </c>
      <c r="AA66" s="399" t="n">
        <v>2008.185</v>
      </c>
      <c r="AB66" s="398" t="n">
        <v>2037.49470428147</v>
      </c>
      <c r="AC66" s="398" t="n">
        <f aca="false">(AB66-1700)*1.232876712</f>
        <v>416.089361331946</v>
      </c>
      <c r="AD66" s="400" t="n">
        <v>0.983227586206896</v>
      </c>
      <c r="AE66" s="401"/>
      <c r="AG66" s="401"/>
    </row>
    <row r="67" s="330" customFormat="true" ht="12.75" hidden="false" customHeight="true" outlineLevel="0" collapsed="false">
      <c r="A67" s="408" t="s">
        <v>1021</v>
      </c>
      <c r="B67" s="382" t="n">
        <v>4.3638816</v>
      </c>
      <c r="C67" s="382" t="n">
        <v>9.93</v>
      </c>
      <c r="D67" s="384" t="n">
        <v>6.43</v>
      </c>
      <c r="E67" s="384" t="n">
        <v>4.955</v>
      </c>
      <c r="F67" s="387" t="n">
        <v>15.63</v>
      </c>
      <c r="G67" s="382" t="n">
        <f aca="false">Z67/9000*J$8+(1-Z67/9000)*F$8+290*(1/AD67-1)</f>
        <v>15038.8062806092</v>
      </c>
      <c r="H67" s="404" t="n">
        <f aca="false">290*(1/AD67-1)</f>
        <v>1.39669450123002</v>
      </c>
      <c r="I67" s="384" t="n">
        <f aca="false">F67-10*LOG((Z67/9000*J$8+(1-Z67/9000)*F$8)+290*(10^(0.1*P$8)/AD67-1))+10*LOG(1/AD67)</f>
        <v>-26.1371010369531</v>
      </c>
      <c r="J67" s="385" t="n">
        <f aca="false">10*LOG(10^(F67/10)*1E-020/AD67/1.380649E-023/2500/(Z67/9000*J$8+(1-Z67/9000)*F$8+290*(10^(P$8/10)/AD67-1)))</f>
        <v>-31.5173339504558</v>
      </c>
      <c r="K67" s="382" t="n">
        <v>12.85</v>
      </c>
      <c r="L67" s="382" t="n">
        <v>12.57</v>
      </c>
      <c r="M67" s="382" t="n">
        <v>4.82</v>
      </c>
      <c r="N67" s="382" t="n">
        <v>3.72</v>
      </c>
      <c r="O67" s="382" t="n">
        <v>14.81</v>
      </c>
      <c r="P67" s="382" t="n">
        <v>12.46</v>
      </c>
      <c r="Q67" s="382" t="n">
        <v>12.45</v>
      </c>
      <c r="R67" s="386" t="n">
        <v>14.66</v>
      </c>
      <c r="S67" s="386" t="n">
        <v>15.96</v>
      </c>
      <c r="T67" s="386" t="s">
        <v>67</v>
      </c>
      <c r="U67" s="386" t="n">
        <v>31.2</v>
      </c>
      <c r="V67" s="384" t="n">
        <f aca="false">(1-((W67-1)/(W67+1))^2)*10^2</f>
        <v>99.8145646848744</v>
      </c>
      <c r="W67" s="405" t="n">
        <v>1.09</v>
      </c>
      <c r="X67" s="388" t="s">
        <v>79</v>
      </c>
      <c r="Y67" s="388" t="s">
        <v>80</v>
      </c>
      <c r="Z67" s="389" t="n">
        <v>890.655921177038</v>
      </c>
      <c r="AA67" s="407" t="n">
        <v>2412.2</v>
      </c>
      <c r="AB67" s="389" t="n">
        <v>2422.42091403624</v>
      </c>
      <c r="AC67" s="389" t="n">
        <f aca="false">(AB67-1700)*1.232876712</f>
        <v>890.655921177038</v>
      </c>
      <c r="AD67" s="391" t="n">
        <v>0.995206896551724</v>
      </c>
      <c r="AE67" s="329"/>
      <c r="AF67" s="402"/>
      <c r="AG67" s="401"/>
    </row>
    <row r="68" s="330" customFormat="true" ht="12.75" hidden="false" customHeight="true" outlineLevel="0" collapsed="false">
      <c r="A68" s="408" t="s">
        <v>1022</v>
      </c>
      <c r="B68" s="382" t="n">
        <v>4.3638816</v>
      </c>
      <c r="C68" s="382" t="n">
        <v>10.6</v>
      </c>
      <c r="D68" s="384" t="n">
        <v>6.88</v>
      </c>
      <c r="E68" s="384" t="n">
        <v>5.48</v>
      </c>
      <c r="F68" s="387" t="n">
        <v>16.68</v>
      </c>
      <c r="G68" s="382" t="n">
        <f aca="false">Z68/9000*J$8+(1-Z68/9000)*F$8+290*(1/AD68-1)</f>
        <v>10409.0253873706</v>
      </c>
      <c r="H68" s="404" t="n">
        <f aca="false">290*(1/AD68-1)</f>
        <v>5.29494382022468</v>
      </c>
      <c r="I68" s="384" t="n">
        <f aca="false">F68-10*LOG((Z68/9000*J$8+(1-Z68/9000)*F$8)+290*(10^(0.1*P$8)/AD68-1))+10*LOG(1/AD68)</f>
        <v>-23.4386831903292</v>
      </c>
      <c r="J68" s="385" t="n">
        <f aca="false">10*LOG(10^(F68/10)*1E-020/AD68/1.380649E-023/2500/(Z68/9000*J$8+(1-Z68/9000)*F$8+290*(10^(P$8/10)/AD68-1)))</f>
        <v>-28.8189161038319</v>
      </c>
      <c r="K68" s="382" t="n">
        <v>13.58</v>
      </c>
      <c r="L68" s="382" t="n">
        <v>13.56</v>
      </c>
      <c r="M68" s="382" t="n">
        <v>5.16</v>
      </c>
      <c r="N68" s="382" t="n">
        <v>4.11</v>
      </c>
      <c r="O68" s="382" t="n">
        <v>15.62</v>
      </c>
      <c r="P68" s="382" t="n">
        <v>13.14</v>
      </c>
      <c r="Q68" s="382" t="n">
        <v>13.15</v>
      </c>
      <c r="R68" s="386" t="n">
        <v>19.38</v>
      </c>
      <c r="S68" s="386" t="n">
        <v>19.38</v>
      </c>
      <c r="T68" s="386" t="s">
        <v>67</v>
      </c>
      <c r="U68" s="386" t="n">
        <v>49.9</v>
      </c>
      <c r="V68" s="384" t="n">
        <f aca="false">(1-((W68-1)/(W68+1))^2)*10^2</f>
        <v>99.6796012815949</v>
      </c>
      <c r="W68" s="405" t="n">
        <v>1.12</v>
      </c>
      <c r="X68" s="388" t="s">
        <v>162</v>
      </c>
      <c r="Y68" s="388" t="s">
        <v>69</v>
      </c>
      <c r="Z68" s="389" t="n">
        <v>451.490880285944</v>
      </c>
      <c r="AA68" s="407" t="n">
        <v>2034.36</v>
      </c>
      <c r="AB68" s="389" t="n">
        <v>2066.20926966292</v>
      </c>
      <c r="AC68" s="389" t="n">
        <f aca="false">(AB68-1700)*1.232876712</f>
        <v>451.490880285944</v>
      </c>
      <c r="AD68" s="391" t="n">
        <v>0.982068965517242</v>
      </c>
      <c r="AE68" s="329"/>
      <c r="AF68" s="402"/>
      <c r="AG68" s="401"/>
    </row>
    <row r="69" s="330" customFormat="true" ht="12.75" hidden="false" customHeight="true" outlineLevel="0" collapsed="false">
      <c r="A69" s="408" t="s">
        <v>1023</v>
      </c>
      <c r="B69" s="382" t="n">
        <v>4.38</v>
      </c>
      <c r="C69" s="382" t="n">
        <v>9.866</v>
      </c>
      <c r="D69" s="384" t="n">
        <v>6.304</v>
      </c>
      <c r="E69" s="384" t="n">
        <v>4.833</v>
      </c>
      <c r="F69" s="387" t="n">
        <v>15.679</v>
      </c>
      <c r="G69" s="382" t="n">
        <f aca="false">Z69/9000*J$8+(1-Z69/9000)*F$8+290*(1/AD69-1)</f>
        <v>12370.9970788131</v>
      </c>
      <c r="H69" s="404" t="n">
        <f aca="false">290*(1/AD69-1)</f>
        <v>1.89733266230499</v>
      </c>
      <c r="I69" s="384" t="n">
        <f aca="false">F69-10*LOG((Z69/9000*J$8+(1-Z69/9000)*F$8)+290*(10^(0.1*P$8)/AD69-1))+10*LOG(1/AD69)</f>
        <v>-25.2359993288012</v>
      </c>
      <c r="J69" s="385" t="n">
        <f aca="false">10*LOG(10^(F69/10)*1E-020/AD69/1.380649E-023/2500/(Z69/9000*J$8+(1-Z69/9000)*F$8+290*(10^(P$8/10)/AD69-1)))</f>
        <v>-30.6162322423039</v>
      </c>
      <c r="K69" s="382" t="n">
        <v>12.79</v>
      </c>
      <c r="L69" s="382" t="n">
        <v>12.64</v>
      </c>
      <c r="M69" s="382" t="n">
        <v>5.79</v>
      </c>
      <c r="N69" s="382" t="n">
        <v>4.34</v>
      </c>
      <c r="O69" s="382" t="n">
        <v>15.34</v>
      </c>
      <c r="P69" s="382" t="n">
        <v>12.69</v>
      </c>
      <c r="Q69" s="382" t="n">
        <v>12.48</v>
      </c>
      <c r="R69" s="386" t="n">
        <v>19.37</v>
      </c>
      <c r="S69" s="386" t="s">
        <v>67</v>
      </c>
      <c r="T69" s="386" t="s">
        <v>67</v>
      </c>
      <c r="U69" s="386" t="n">
        <v>50.48</v>
      </c>
      <c r="V69" s="384" t="n">
        <f aca="false">(1-((W69-1)/(W69+1))^2)*10^2</f>
        <v>99.9781601106554</v>
      </c>
      <c r="W69" s="405" t="n">
        <v>1.03</v>
      </c>
      <c r="X69" s="388" t="s">
        <v>107</v>
      </c>
      <c r="Y69" s="388" t="s">
        <v>69</v>
      </c>
      <c r="Z69" s="389" t="n">
        <v>637.762191610752</v>
      </c>
      <c r="AA69" s="407" t="n">
        <v>2034.36</v>
      </c>
      <c r="AB69" s="389" t="n">
        <v>2217.296</v>
      </c>
      <c r="AC69" s="389" t="n">
        <f aca="false">(AB69-1700)*1.232876712</f>
        <v>637.762191610752</v>
      </c>
      <c r="AD69" s="391" t="n">
        <v>0.9935</v>
      </c>
      <c r="AE69" s="329"/>
      <c r="AF69" s="402"/>
      <c r="AG69" s="401"/>
    </row>
    <row r="70" s="330" customFormat="true" ht="12.75" hidden="false" customHeight="true" outlineLevel="0" collapsed="false">
      <c r="A70" s="408" t="s">
        <v>1024</v>
      </c>
      <c r="B70" s="382" t="n">
        <v>4.4236608</v>
      </c>
      <c r="C70" s="382" t="n">
        <v>10.5</v>
      </c>
      <c r="D70" s="384" t="n">
        <v>6.722</v>
      </c>
      <c r="E70" s="384" t="n">
        <v>5.317</v>
      </c>
      <c r="F70" s="387" t="n">
        <v>16.57</v>
      </c>
      <c r="G70" s="382" t="n">
        <f aca="false">Z70/9000*J$8+(1-Z70/9000)*F$8+290*(1/AD70-1)</f>
        <v>9339.72796541289</v>
      </c>
      <c r="H70" s="404" t="n">
        <f aca="false">290*(1/AD70-1)</f>
        <v>4.36471823591173</v>
      </c>
      <c r="I70" s="384" t="n">
        <f aca="false">F70-10*LOG((Z70/9000*J$8+(1-Z70/9000)*F$8)+290*(10^(0.1*P$8)/AD70-1))+10*LOG(1/AD70)</f>
        <v>-23.0941902877484</v>
      </c>
      <c r="J70" s="385" t="n">
        <f aca="false">10*LOG(10^(F70/10)*1E-020/AD70/1.380649E-023/2500/(Z70/9000*J$8+(1-Z70/9000)*F$8+290*(10^(P$8/10)/AD70-1)))</f>
        <v>-28.4744232012511</v>
      </c>
      <c r="K70" s="382" t="n">
        <v>13.46</v>
      </c>
      <c r="L70" s="382" t="n">
        <v>13.52</v>
      </c>
      <c r="M70" s="382" t="n">
        <v>5.04</v>
      </c>
      <c r="N70" s="382" t="n">
        <v>3.99</v>
      </c>
      <c r="O70" s="382" t="n">
        <v>15.45</v>
      </c>
      <c r="P70" s="382" t="n">
        <v>13.02</v>
      </c>
      <c r="Q70" s="382" t="n">
        <v>13.02</v>
      </c>
      <c r="R70" s="386" t="n">
        <v>21.33</v>
      </c>
      <c r="S70" s="386" t="n">
        <v>21.33</v>
      </c>
      <c r="T70" s="386" t="s">
        <v>67</v>
      </c>
      <c r="U70" s="386" t="n">
        <v>50.03</v>
      </c>
      <c r="V70" s="384" t="n">
        <f aca="false">(1-((W70-1)/(W70+1))^2)*10^2</f>
        <v>99.5132504056247</v>
      </c>
      <c r="W70" s="405" t="n">
        <v>1.15</v>
      </c>
      <c r="X70" s="388" t="s">
        <v>162</v>
      </c>
      <c r="Y70" s="388" t="s">
        <v>69</v>
      </c>
      <c r="Z70" s="389" t="n">
        <v>350.23451163219</v>
      </c>
      <c r="AA70" s="407" t="n">
        <v>1958.96</v>
      </c>
      <c r="AB70" s="389" t="n">
        <v>1984.0791039552</v>
      </c>
      <c r="AC70" s="389" t="n">
        <f aca="false">(AB70-1700)*1.232876712</f>
        <v>350.23451163219</v>
      </c>
      <c r="AD70" s="391" t="n">
        <v>0.985172413793104</v>
      </c>
      <c r="AE70" s="329"/>
      <c r="AF70" s="402"/>
      <c r="AG70" s="401"/>
    </row>
    <row r="71" s="330" customFormat="true" ht="12.75" hidden="false" customHeight="true" outlineLevel="0" collapsed="false">
      <c r="A71" s="408" t="s">
        <v>1025</v>
      </c>
      <c r="B71" s="382" t="n">
        <v>4.48344</v>
      </c>
      <c r="C71" s="382" t="n">
        <v>10.76</v>
      </c>
      <c r="D71" s="384" t="n">
        <v>6.994</v>
      </c>
      <c r="E71" s="384" t="n">
        <v>5.656</v>
      </c>
      <c r="F71" s="387" t="n">
        <v>16.69</v>
      </c>
      <c r="G71" s="382" t="n">
        <f aca="false">Z71/9000*J$8+(1-Z71/9000)*F$8+290*(1/AD71-1)</f>
        <v>13572.4413369052</v>
      </c>
      <c r="H71" s="404" t="n">
        <f aca="false">290*(1/AD71-1)</f>
        <v>3.94288909859841</v>
      </c>
      <c r="I71" s="384" t="n">
        <f aca="false">F71-10*LOG((Z71/9000*J$8+(1-Z71/9000)*F$8)+290*(10^(0.1*P$8)/AD71-1))+10*LOG(1/AD71)</f>
        <v>-24.5956239136337</v>
      </c>
      <c r="J71" s="385" t="n">
        <f aca="false">10*LOG(10^(F71/10)*1E-020/AD71/1.380649E-023/2500/(Z71/9000*J$8+(1-Z71/9000)*F$8+290*(10^(P$8/10)/AD71-1)))</f>
        <v>-29.9758568271364</v>
      </c>
      <c r="K71" s="382" t="n">
        <v>13.72</v>
      </c>
      <c r="L71" s="382" t="n">
        <v>13.63</v>
      </c>
      <c r="M71" s="382" t="n">
        <v>5.24</v>
      </c>
      <c r="N71" s="382" t="n">
        <v>4.25</v>
      </c>
      <c r="O71" s="382" t="n">
        <v>15.32</v>
      </c>
      <c r="P71" s="382" t="n">
        <v>13.27</v>
      </c>
      <c r="Q71" s="382" t="n">
        <v>13.05</v>
      </c>
      <c r="R71" s="386" t="n">
        <v>13.26</v>
      </c>
      <c r="S71" s="386" t="n">
        <v>13.32</v>
      </c>
      <c r="T71" s="386" t="s">
        <v>67</v>
      </c>
      <c r="U71" s="386" t="n">
        <v>29.11</v>
      </c>
      <c r="V71" s="384" t="n">
        <f aca="false">(1-((W71-1)/(W71+1))^2)*10^2</f>
        <v>99.8145646848744</v>
      </c>
      <c r="W71" s="405" t="n">
        <v>1.09</v>
      </c>
      <c r="X71" s="388" t="s">
        <v>79</v>
      </c>
      <c r="Y71" s="388" t="s">
        <v>80</v>
      </c>
      <c r="Z71" s="389" t="n">
        <v>751.437300234405</v>
      </c>
      <c r="AA71" s="407" t="n">
        <v>2282.41</v>
      </c>
      <c r="AB71" s="389" t="n">
        <v>2309.499143686</v>
      </c>
      <c r="AC71" s="389" t="n">
        <f aca="false">(AB71-1700)*1.232876712</f>
        <v>751.437300234405</v>
      </c>
      <c r="AD71" s="391" t="n">
        <v>0.986586206896552</v>
      </c>
      <c r="AE71" s="329"/>
      <c r="AF71" s="402"/>
      <c r="AG71" s="401"/>
    </row>
    <row r="72" s="374" customFormat="true" ht="12.75" hidden="false" customHeight="true" outlineLevel="0" collapsed="false">
      <c r="A72" s="421" t="s">
        <v>1026</v>
      </c>
      <c r="B72" s="382" t="n">
        <v>4.48344</v>
      </c>
      <c r="C72" s="382" t="n">
        <v>10.74</v>
      </c>
      <c r="D72" s="384" t="n">
        <v>6.994</v>
      </c>
      <c r="E72" s="384" t="n">
        <v>5.672</v>
      </c>
      <c r="F72" s="387" t="n">
        <v>16.68</v>
      </c>
      <c r="G72" s="382" t="n">
        <f aca="false">Z72/9000*J$8+(1-Z72/9000)*F$8+290*(1/AD72-1)</f>
        <v>14035.3655990647</v>
      </c>
      <c r="H72" s="404" t="n">
        <f aca="false">290*(1/AD72-1)</f>
        <v>3.31752232142859</v>
      </c>
      <c r="I72" s="384" t="n">
        <f aca="false">F72-10*LOG((Z72/9000*J$8+(1-Z72/9000)*F$8)+290*(10^(0.1*P$8)/AD72-1))+10*LOG(1/AD72)</f>
        <v>-24.7599122119415</v>
      </c>
      <c r="J72" s="385" t="n">
        <f aca="false">10*LOG(10^(F72/10)*1E-020/AD72/1.380649E-023/2500/(Z72/9000*J$8+(1-Z72/9000)*F$8+290*(10^(P$8/10)/AD72-1)))</f>
        <v>-30.1401451254442</v>
      </c>
      <c r="K72" s="382" t="n">
        <v>13.7</v>
      </c>
      <c r="L72" s="382" t="n">
        <v>13.62</v>
      </c>
      <c r="M72" s="382" t="n">
        <v>5.2425</v>
      </c>
      <c r="N72" s="382" t="n">
        <v>4.2525</v>
      </c>
      <c r="O72" s="382" t="n">
        <v>15.23</v>
      </c>
      <c r="P72" s="382" t="n">
        <v>13.23</v>
      </c>
      <c r="Q72" s="382" t="n">
        <v>12.99</v>
      </c>
      <c r="R72" s="386" t="n">
        <v>12.92</v>
      </c>
      <c r="S72" s="386" t="n">
        <v>12.92</v>
      </c>
      <c r="T72" s="382" t="s">
        <v>67</v>
      </c>
      <c r="U72" s="386" t="n">
        <v>49.66</v>
      </c>
      <c r="V72" s="384" t="n">
        <f aca="false">(1-((W72-1)/(W72+1))^2)*10^2</f>
        <v>99.915166368178</v>
      </c>
      <c r="W72" s="405" t="n">
        <v>1.06</v>
      </c>
      <c r="X72" s="382" t="s">
        <v>79</v>
      </c>
      <c r="Y72" s="382" t="s">
        <v>80</v>
      </c>
      <c r="Z72" s="389" t="n">
        <v>795.371026650058</v>
      </c>
      <c r="AA72" s="422" t="n">
        <v>2321.89</v>
      </c>
      <c r="AB72" s="389" t="n">
        <v>2345.13427734375</v>
      </c>
      <c r="AC72" s="389" t="n">
        <f aca="false">(AB72-1700)*1.232876712</f>
        <v>795.371026650058</v>
      </c>
      <c r="AD72" s="391" t="n">
        <v>0.988689655172414</v>
      </c>
      <c r="AF72" s="401"/>
      <c r="AG72" s="401"/>
    </row>
    <row r="73" s="330" customFormat="true" ht="12.75" hidden="false" customHeight="true" outlineLevel="0" collapsed="false">
      <c r="A73" s="408" t="s">
        <v>1027</v>
      </c>
      <c r="B73" s="382" t="n">
        <v>4.48344</v>
      </c>
      <c r="C73" s="382" t="n">
        <v>11.04</v>
      </c>
      <c r="D73" s="384" t="n">
        <v>7.235</v>
      </c>
      <c r="E73" s="384" t="n">
        <v>5.977</v>
      </c>
      <c r="F73" s="387" t="n">
        <v>17.02</v>
      </c>
      <c r="G73" s="382" t="n">
        <f aca="false">Z73/9000*J$8+(1-Z73/9000)*F$8+290*(1/AD73-1)</f>
        <v>14551.1663140043</v>
      </c>
      <c r="H73" s="404" t="n">
        <f aca="false">290*(1/AD73-1)</f>
        <v>4.5915650833684</v>
      </c>
      <c r="I73" s="384" t="n">
        <f aca="false">F73-10*LOG((Z73/9000*J$8+(1-Z73/9000)*F$8)+290*(10^(0.1*P$8)/AD73-1))+10*LOG(1/AD73)</f>
        <v>-24.557297248573</v>
      </c>
      <c r="J73" s="385" t="n">
        <f aca="false">10*LOG(10^(F73/10)*1E-020/AD73/1.380649E-023/2500/(Z73/9000*J$8+(1-Z73/9000)*F$8+290*(10^(P$8/10)/AD73-1)))</f>
        <v>-29.9375301620757</v>
      </c>
      <c r="K73" s="382" t="n">
        <v>14.01</v>
      </c>
      <c r="L73" s="382" t="n">
        <v>13.98</v>
      </c>
      <c r="M73" s="382" t="n">
        <v>5.43</v>
      </c>
      <c r="N73" s="382" t="n">
        <v>4.485</v>
      </c>
      <c r="O73" s="382" t="n">
        <v>15.66</v>
      </c>
      <c r="P73" s="382" t="n">
        <v>13.54</v>
      </c>
      <c r="Q73" s="382" t="n">
        <v>13.27</v>
      </c>
      <c r="R73" s="386" t="n">
        <v>14.15</v>
      </c>
      <c r="S73" s="386" t="n">
        <v>13.84</v>
      </c>
      <c r="T73" s="386" t="s">
        <v>67</v>
      </c>
      <c r="U73" s="386" t="n">
        <v>49.41</v>
      </c>
      <c r="V73" s="384" t="n">
        <f aca="false">(1-((W73-1)/(W73+1))^2)*10^2</f>
        <v>98.6764821050983</v>
      </c>
      <c r="W73" s="405" t="n">
        <v>1.26</v>
      </c>
      <c r="X73" s="388" t="s">
        <v>79</v>
      </c>
      <c r="Y73" s="388" t="s">
        <v>80</v>
      </c>
      <c r="Z73" s="389" t="n">
        <v>844.136191452072</v>
      </c>
      <c r="AA73" s="407" t="n">
        <v>2352.04</v>
      </c>
      <c r="AB73" s="389" t="n">
        <v>2384.68824436038</v>
      </c>
      <c r="AC73" s="389" t="n">
        <f aca="false">(AB73-1700)*1.232876712</f>
        <v>844.136191452072</v>
      </c>
      <c r="AD73" s="391" t="n">
        <v>0.984413793103448</v>
      </c>
      <c r="AE73" s="329"/>
      <c r="AF73" s="402"/>
      <c r="AG73" s="401"/>
    </row>
    <row r="74" s="330" customFormat="true" ht="12.75" hidden="false" customHeight="true" outlineLevel="0" collapsed="false">
      <c r="A74" s="408" t="s">
        <v>1028</v>
      </c>
      <c r="B74" s="382" t="n">
        <v>4.48344</v>
      </c>
      <c r="C74" s="382" t="n">
        <v>10.62</v>
      </c>
      <c r="D74" s="384" t="n">
        <v>6.942</v>
      </c>
      <c r="E74" s="384" t="n">
        <v>5.593</v>
      </c>
      <c r="F74" s="387" t="n">
        <v>16.51</v>
      </c>
      <c r="G74" s="382" t="n">
        <f aca="false">Z74/9000*J$8+(1-Z74/9000)*F$8+290*(1/AD74-1)</f>
        <v>15357.9672270718</v>
      </c>
      <c r="H74" s="404" t="n">
        <f aca="false">290*(1/AD74-1)</f>
        <v>2.59297916014326</v>
      </c>
      <c r="I74" s="384" t="n">
        <f aca="false">F74-10*LOG((Z74/9000*J$8+(1-Z74/9000)*F$8)+290*(10^(0.1*P$8)/AD74-1))+10*LOG(1/AD74)</f>
        <v>-25.3302470328493</v>
      </c>
      <c r="J74" s="385" t="n">
        <f aca="false">10*LOG(10^(F74/10)*1E-020/AD74/1.380649E-023/2500/(Z74/9000*J$8+(1-Z74/9000)*F$8+290*(10^(P$8/10)/AD74-1)))</f>
        <v>-30.7104799463521</v>
      </c>
      <c r="K74" s="382" t="n">
        <v>13.58</v>
      </c>
      <c r="L74" s="382" t="n">
        <v>13.39</v>
      </c>
      <c r="M74" s="382" t="n">
        <v>5.2065</v>
      </c>
      <c r="N74" s="382" t="n">
        <v>4.19475</v>
      </c>
      <c r="O74" s="382" t="n">
        <v>15.24</v>
      </c>
      <c r="P74" s="382" t="n">
        <v>13.14</v>
      </c>
      <c r="Q74" s="382" t="n">
        <v>12.97</v>
      </c>
      <c r="R74" s="386" t="n">
        <v>13.81</v>
      </c>
      <c r="S74" s="386" t="n">
        <v>13.91</v>
      </c>
      <c r="T74" s="386" t="s">
        <v>67</v>
      </c>
      <c r="U74" s="386" t="n">
        <v>47.65</v>
      </c>
      <c r="V74" s="384" t="n">
        <f aca="false">(1-((W74-1)/(W74+1))^2)*10^2</f>
        <v>99.6796012815949</v>
      </c>
      <c r="W74" s="405" t="n">
        <v>1.12</v>
      </c>
      <c r="X74" s="388" t="s">
        <v>79</v>
      </c>
      <c r="Y74" s="388" t="s">
        <v>80</v>
      </c>
      <c r="Z74" s="389" t="n">
        <v>920.791577834931</v>
      </c>
      <c r="AA74" s="407" t="n">
        <v>2427.75</v>
      </c>
      <c r="AB74" s="389" t="n">
        <v>2446.86427999861</v>
      </c>
      <c r="AC74" s="389" t="n">
        <f aca="false">(AB74-1700)*1.232876712</f>
        <v>920.791577834931</v>
      </c>
      <c r="AD74" s="391" t="n">
        <v>0.991137931034483</v>
      </c>
      <c r="AE74" s="329"/>
      <c r="AF74" s="402"/>
      <c r="AG74" s="401"/>
    </row>
    <row r="75" s="330" customFormat="true" ht="12.75" hidden="false" customHeight="true" outlineLevel="0" collapsed="false">
      <c r="A75" s="408" t="s">
        <v>1029</v>
      </c>
      <c r="B75" s="382" t="n">
        <v>4.49539584</v>
      </c>
      <c r="C75" s="382" t="n">
        <v>11.39</v>
      </c>
      <c r="D75" s="384" t="n">
        <v>7.319</v>
      </c>
      <c r="E75" s="384" t="n">
        <v>6.264</v>
      </c>
      <c r="F75" s="387" t="n">
        <v>17.41</v>
      </c>
      <c r="G75" s="382" t="n">
        <f aca="false">Z75/9000*J$8+(1-Z75/9000)*F$8+290*(1/AD75-1)</f>
        <v>13103.7635665421</v>
      </c>
      <c r="H75" s="404" t="n">
        <f aca="false">290*(1/AD75-1)</f>
        <v>3.64525139664801</v>
      </c>
      <c r="I75" s="384" t="n">
        <f aca="false">F75-10*LOG((Z75/9000*J$8+(1-Z75/9000)*F$8)+290*(10^(0.1*P$8)/AD75-1))+10*LOG(1/AD75)</f>
        <v>-23.7280174263002</v>
      </c>
      <c r="J75" s="385" t="n">
        <f aca="false">10*LOG(10^(F75/10)*1E-020/AD75/1.380649E-023/2500/(Z75/9000*J$8+(1-Z75/9000)*F$8+290*(10^(P$8/10)/AD75-1)))</f>
        <v>-29.1082503398029</v>
      </c>
      <c r="K75" s="382" t="n">
        <v>14.37</v>
      </c>
      <c r="L75" s="382" t="n">
        <v>14.38</v>
      </c>
      <c r="M75" s="382" t="n">
        <v>5.49</v>
      </c>
      <c r="N75" s="382" t="n">
        <v>4.695</v>
      </c>
      <c r="O75" s="382" t="n">
        <v>16.25</v>
      </c>
      <c r="P75" s="382" t="n">
        <v>13.88</v>
      </c>
      <c r="Q75" s="382" t="n">
        <v>13.87</v>
      </c>
      <c r="R75" s="386" t="n">
        <v>14.77</v>
      </c>
      <c r="S75" s="386" t="n">
        <v>13.32</v>
      </c>
      <c r="T75" s="386" t="s">
        <v>67</v>
      </c>
      <c r="U75" s="386" t="n">
        <v>49.1</v>
      </c>
      <c r="V75" s="384" t="n">
        <f aca="false">(1-((W75-1)/(W75+1))^2)*10^2</f>
        <v>99.3862685552889</v>
      </c>
      <c r="W75" s="405" t="n">
        <v>1.17</v>
      </c>
      <c r="X75" s="388" t="s">
        <v>968</v>
      </c>
      <c r="Y75" s="388" t="s">
        <v>69</v>
      </c>
      <c r="Z75" s="389" t="n">
        <v>707.045754384042</v>
      </c>
      <c r="AA75" s="407" t="n">
        <v>2248.87</v>
      </c>
      <c r="AB75" s="389" t="n">
        <v>2273.49266759777</v>
      </c>
      <c r="AC75" s="389" t="n">
        <f aca="false">(AB75-1700)*1.232876712</f>
        <v>707.045754384042</v>
      </c>
      <c r="AD75" s="391" t="n">
        <v>0.987586206896552</v>
      </c>
      <c r="AE75" s="329"/>
      <c r="AF75" s="402"/>
      <c r="AG75" s="401"/>
    </row>
    <row r="76" s="330" customFormat="true" ht="12.75" hidden="false" customHeight="true" outlineLevel="0" collapsed="false">
      <c r="A76" s="408" t="s">
        <v>1030</v>
      </c>
      <c r="B76" s="382" t="n">
        <v>4.5133296</v>
      </c>
      <c r="C76" s="382" t="n">
        <v>10.88</v>
      </c>
      <c r="D76" s="384" t="n">
        <v>7.046</v>
      </c>
      <c r="E76" s="384" t="n">
        <v>5.72</v>
      </c>
      <c r="F76" s="387" t="n">
        <v>16.8</v>
      </c>
      <c r="G76" s="382" t="n">
        <f aca="false">Z76/9000*J$8+(1-Z76/9000)*F$8+290*(1/AD76-1)</f>
        <v>13150.0134430927</v>
      </c>
      <c r="H76" s="404" t="n">
        <f aca="false">290*(1/AD76-1)</f>
        <v>4.7980931015143</v>
      </c>
      <c r="I76" s="384" t="n">
        <f aca="false">F76-10*LOG((Z76/9000*J$8+(1-Z76/9000)*F$8)+290*(10^(0.1*P$8)/AD76-1))+10*LOG(1/AD76)</f>
        <v>-24.3363092489722</v>
      </c>
      <c r="J76" s="385" t="n">
        <f aca="false">10*LOG(10^(F76/10)*1E-020/AD76/1.380649E-023/2500/(Z76/9000*J$8+(1-Z76/9000)*F$8+290*(10^(P$8/10)/AD76-1)))</f>
        <v>-29.716542162475</v>
      </c>
      <c r="K76" s="382" t="n">
        <v>13.83</v>
      </c>
      <c r="L76" s="382" t="n">
        <v>13.75</v>
      </c>
      <c r="M76" s="382" t="n">
        <v>5.2875</v>
      </c>
      <c r="N76" s="382" t="n">
        <v>4.29</v>
      </c>
      <c r="O76" s="382" t="n">
        <v>15.42</v>
      </c>
      <c r="P76" s="382" t="n">
        <v>13.38</v>
      </c>
      <c r="Q76" s="382" t="n">
        <v>13.16</v>
      </c>
      <c r="R76" s="386" t="n">
        <v>14.25</v>
      </c>
      <c r="S76" s="386" t="n">
        <v>14.24</v>
      </c>
      <c r="T76" s="386" t="s">
        <v>67</v>
      </c>
      <c r="U76" s="386" t="n">
        <v>19.45</v>
      </c>
      <c r="V76" s="384" t="n">
        <f aca="false">(1-((W76-1)/(W76+1))^2)*10^2</f>
        <v>97.8888158375338</v>
      </c>
      <c r="W76" s="405" t="n">
        <v>1.34</v>
      </c>
      <c r="X76" s="388" t="s">
        <v>79</v>
      </c>
      <c r="Y76" s="388" t="s">
        <v>80</v>
      </c>
      <c r="Z76" s="389" t="n">
        <v>711.319904695877</v>
      </c>
      <c r="AA76" s="407" t="n">
        <v>2244.62</v>
      </c>
      <c r="AB76" s="389" t="n">
        <v>2276.95947840718</v>
      </c>
      <c r="AC76" s="389" t="n">
        <f aca="false">(AB76-1700)*1.232876712</f>
        <v>711.319904695877</v>
      </c>
      <c r="AD76" s="391" t="n">
        <v>0.983724137931035</v>
      </c>
      <c r="AE76" s="329"/>
      <c r="AF76" s="402"/>
      <c r="AG76" s="401"/>
    </row>
    <row r="77" s="330" customFormat="true" ht="12.75" hidden="false" customHeight="true" outlineLevel="0" collapsed="false">
      <c r="A77" s="408" t="s">
        <v>1031</v>
      </c>
      <c r="B77" s="382" t="n">
        <v>4.5432192</v>
      </c>
      <c r="C77" s="382" t="n">
        <v>10.78</v>
      </c>
      <c r="D77" s="384" t="n">
        <v>6.968</v>
      </c>
      <c r="E77" s="384" t="n">
        <v>5.593</v>
      </c>
      <c r="F77" s="387" t="n">
        <v>16.85</v>
      </c>
      <c r="G77" s="382" t="n">
        <f aca="false">Z77/9000*J$8+(1-Z77/9000)*F$8+290*(1/AD77-1)</f>
        <v>10304.9251935116</v>
      </c>
      <c r="H77" s="404" t="n">
        <f aca="false">290*(1/AD77-1)</f>
        <v>5.00491090220286</v>
      </c>
      <c r="I77" s="384" t="n">
        <f aca="false">F77-10*LOG((Z77/9000*J$8+(1-Z77/9000)*F$8)+290*(10^(0.1*P$8)/AD77-1))+10*LOG(1/AD77)</f>
        <v>-23.2295090409033</v>
      </c>
      <c r="J77" s="385" t="n">
        <f aca="false">10*LOG(10^(F77/10)*1E-020/AD77/1.380649E-023/2500/(Z77/9000*J$8+(1-Z77/9000)*F$8+290*(10^(P$8/10)/AD77-1)))</f>
        <v>-28.609741954406</v>
      </c>
      <c r="K77" s="382" t="n">
        <v>13.76</v>
      </c>
      <c r="L77" s="382" t="n">
        <v>13.83</v>
      </c>
      <c r="M77" s="382" t="n">
        <v>5.23</v>
      </c>
      <c r="N77" s="382" t="n">
        <v>4.2</v>
      </c>
      <c r="O77" s="382" t="n">
        <v>15.77</v>
      </c>
      <c r="P77" s="382" t="n">
        <v>13.76</v>
      </c>
      <c r="Q77" s="382" t="n">
        <v>13.83</v>
      </c>
      <c r="R77" s="386" t="n">
        <v>18.87</v>
      </c>
      <c r="S77" s="386" t="n">
        <v>18.11</v>
      </c>
      <c r="T77" s="386" t="s">
        <v>67</v>
      </c>
      <c r="U77" s="386" t="n">
        <v>48.5</v>
      </c>
      <c r="V77" s="384" t="n">
        <f aca="false">(1-((W77-1)/(W77+1))^2)*10^2</f>
        <v>99.7732426303855</v>
      </c>
      <c r="W77" s="405" t="n">
        <v>1.1</v>
      </c>
      <c r="X77" s="388" t="s">
        <v>162</v>
      </c>
      <c r="Y77" s="388" t="s">
        <v>69</v>
      </c>
      <c r="Z77" s="389" t="n">
        <v>441.652090811761</v>
      </c>
      <c r="AA77" s="407" t="n">
        <v>2028.23</v>
      </c>
      <c r="AB77" s="389" t="n">
        <v>2058.2289181984</v>
      </c>
      <c r="AC77" s="389" t="n">
        <f aca="false">(AB77-1700)*1.232876712</f>
        <v>441.652090811761</v>
      </c>
      <c r="AD77" s="391" t="n">
        <v>0.983034482758621</v>
      </c>
      <c r="AE77" s="329"/>
      <c r="AF77" s="402"/>
      <c r="AG77" s="401"/>
    </row>
    <row r="78" s="330" customFormat="true" ht="12.75" hidden="false" customHeight="true" outlineLevel="0" collapsed="false">
      <c r="A78" s="408" t="s">
        <v>1032</v>
      </c>
      <c r="B78" s="382" t="n">
        <v>4.7225568</v>
      </c>
      <c r="C78" s="382" t="n">
        <v>10.98</v>
      </c>
      <c r="D78" s="384" t="n">
        <v>7.072</v>
      </c>
      <c r="E78" s="384" t="n">
        <v>5.736</v>
      </c>
      <c r="F78" s="387" t="n">
        <v>16.97</v>
      </c>
      <c r="G78" s="382" t="n">
        <f aca="false">Z78/9000*J$8+(1-Z78/9000)*F$8+290*(1/AD78-1)</f>
        <v>11508.3470638656</v>
      </c>
      <c r="H78" s="404" t="n">
        <f aca="false">290*(1/AD78-1)</f>
        <v>3.51202317383865</v>
      </c>
      <c r="I78" s="384" t="n">
        <f aca="false">F78-10*LOG((Z78/9000*J$8+(1-Z78/9000)*F$8)+290*(10^(0.1*P$8)/AD78-1))+10*LOG(1/AD78)</f>
        <v>-23.6086796911035</v>
      </c>
      <c r="J78" s="385" t="n">
        <f aca="false">10*LOG(10^(F78/10)*1E-020/AD78/1.380649E-023/2500/(Z78/9000*J$8+(1-Z78/9000)*F$8+290*(10^(P$8/10)/AD78-1)))</f>
        <v>-28.9889126046062</v>
      </c>
      <c r="K78" s="382" t="n">
        <v>13.96</v>
      </c>
      <c r="L78" s="382" t="n">
        <v>13.95</v>
      </c>
      <c r="M78" s="382" t="n">
        <v>5.3</v>
      </c>
      <c r="N78" s="382" t="n">
        <v>4.305</v>
      </c>
      <c r="O78" s="382" t="n">
        <v>15.8</v>
      </c>
      <c r="P78" s="382" t="n">
        <v>13.5</v>
      </c>
      <c r="Q78" s="382" t="n">
        <v>13.37</v>
      </c>
      <c r="R78" s="386" t="n">
        <v>17.08</v>
      </c>
      <c r="S78" s="386" t="n">
        <v>17.08</v>
      </c>
      <c r="T78" s="386" t="s">
        <v>67</v>
      </c>
      <c r="U78" s="386" t="n">
        <v>50.4</v>
      </c>
      <c r="V78" s="384" t="n">
        <f aca="false">(1-((W78-1)/(W78+1))^2)*10^2</f>
        <v>99.9901970395059</v>
      </c>
      <c r="W78" s="405" t="n">
        <v>1.02</v>
      </c>
      <c r="X78" s="388" t="s">
        <v>162</v>
      </c>
      <c r="Y78" s="388" t="s">
        <v>69</v>
      </c>
      <c r="Z78" s="389" t="n">
        <v>555.849993325885</v>
      </c>
      <c r="AA78" s="407" t="n">
        <v>2128.59</v>
      </c>
      <c r="AB78" s="389" t="n">
        <v>2150.85610581789</v>
      </c>
      <c r="AC78" s="389" t="n">
        <f aca="false">(AB78-1700)*1.232876712</f>
        <v>555.849993325885</v>
      </c>
      <c r="AD78" s="391" t="n">
        <v>0.988034482758621</v>
      </c>
      <c r="AE78" s="329"/>
      <c r="AF78" s="402"/>
      <c r="AG78" s="401"/>
    </row>
    <row r="79" s="330" customFormat="true" ht="12.75" hidden="false" customHeight="true" outlineLevel="0" collapsed="false">
      <c r="A79" s="408" t="s">
        <v>1033</v>
      </c>
      <c r="B79" s="382" t="n">
        <v>4.782336</v>
      </c>
      <c r="C79" s="382" t="n">
        <v>11.03</v>
      </c>
      <c r="D79" s="384" t="n">
        <v>7.235</v>
      </c>
      <c r="E79" s="384" t="n">
        <v>5.977</v>
      </c>
      <c r="F79" s="387" t="n">
        <v>16.98</v>
      </c>
      <c r="G79" s="382" t="n">
        <f aca="false">Z79/9000*J$8+(1-Z79/9000)*F$8+290*(1/AD79-1)</f>
        <v>15001.6670257045</v>
      </c>
      <c r="H79" s="404" t="n">
        <f aca="false">290*(1/AD79-1)</f>
        <v>3.20503434089878</v>
      </c>
      <c r="I79" s="384" t="n">
        <f aca="false">F79-10*LOG((Z79/9000*J$8+(1-Z79/9000)*F$8)+290*(10^(0.1*P$8)/AD79-1))+10*LOG(1/AD79)</f>
        <v>-24.7496320331268</v>
      </c>
      <c r="J79" s="385" t="n">
        <f aca="false">10*LOG(10^(F79/10)*1E-020/AD79/1.380649E-023/2500/(Z79/9000*J$8+(1-Z79/9000)*F$8+290*(10^(P$8/10)/AD79-1)))</f>
        <v>-30.1298649466295</v>
      </c>
      <c r="K79" s="382" t="n">
        <v>13.99</v>
      </c>
      <c r="L79" s="382" t="n">
        <v>13.94</v>
      </c>
      <c r="M79" s="382" t="n">
        <v>5.43</v>
      </c>
      <c r="N79" s="382" t="n">
        <v>4.49</v>
      </c>
      <c r="O79" s="382" t="n">
        <v>15.55</v>
      </c>
      <c r="P79" s="382" t="n">
        <v>13.53</v>
      </c>
      <c r="Q79" s="382" t="n">
        <v>13.25</v>
      </c>
      <c r="R79" s="386" t="n">
        <v>13.05</v>
      </c>
      <c r="S79" s="386" t="n">
        <v>12.77</v>
      </c>
      <c r="T79" s="386" t="s">
        <v>67</v>
      </c>
      <c r="U79" s="386" t="n">
        <v>19.87</v>
      </c>
      <c r="V79" s="384" t="n">
        <f aca="false">(1-((W79-1)/(W79+1))^2)*10^2</f>
        <v>98.3962929768693</v>
      </c>
      <c r="W79" s="405" t="n">
        <v>1.29</v>
      </c>
      <c r="X79" s="388" t="s">
        <v>79</v>
      </c>
      <c r="Y79" s="388" t="s">
        <v>80</v>
      </c>
      <c r="Z79" s="389" t="n">
        <v>886.964594800678</v>
      </c>
      <c r="AA79" s="407" t="n">
        <v>2396.15</v>
      </c>
      <c r="AB79" s="389" t="n">
        <v>2419.42683819684</v>
      </c>
      <c r="AC79" s="389" t="n">
        <f aca="false">(AB79-1700)*1.232876712</f>
        <v>886.964594800678</v>
      </c>
      <c r="AD79" s="391" t="n">
        <v>0.989068965517241</v>
      </c>
      <c r="AE79" s="329"/>
      <c r="AF79" s="402"/>
      <c r="AG79" s="401"/>
    </row>
    <row r="80" s="330" customFormat="true" ht="12.75" hidden="false" customHeight="true" outlineLevel="0" collapsed="false">
      <c r="A80" s="408" t="s">
        <v>1034</v>
      </c>
      <c r="B80" s="382" t="n">
        <v>4.782336</v>
      </c>
      <c r="C80" s="382" t="n">
        <v>11.08</v>
      </c>
      <c r="D80" s="384" t="n">
        <v>7.235</v>
      </c>
      <c r="E80" s="384" t="n">
        <v>5.95</v>
      </c>
      <c r="F80" s="387" t="n">
        <v>17.03</v>
      </c>
      <c r="G80" s="382" t="n">
        <f aca="false">Z80/9000*J$8+(1-Z80/9000)*F$8+290*(1/AD80-1)</f>
        <v>14918.2769480929</v>
      </c>
      <c r="H80" s="404" t="n">
        <f aca="false">290*(1/AD80-1)</f>
        <v>4.88078541374477</v>
      </c>
      <c r="I80" s="384" t="n">
        <f aca="false">F80-10*LOG((Z80/9000*J$8+(1-Z80/9000)*F$8)+290*(10^(0.1*P$8)/AD80-1))+10*LOG(1/AD80)</f>
        <v>-24.6508536796604</v>
      </c>
      <c r="J80" s="385" t="n">
        <f aca="false">10*LOG(10^(F80/10)*1E-020/AD80/1.380649E-023/2500/(Z80/9000*J$8+(1-Z80/9000)*F$8+290*(10^(P$8/10)/AD80-1)))</f>
        <v>-30.0310865931631</v>
      </c>
      <c r="K80" s="382" t="n">
        <v>14.03</v>
      </c>
      <c r="L80" s="382" t="n">
        <v>14.03</v>
      </c>
      <c r="M80" s="382" t="n">
        <v>5.43</v>
      </c>
      <c r="N80" s="382" t="n">
        <v>4.46</v>
      </c>
      <c r="O80" s="382" t="n">
        <v>15.7</v>
      </c>
      <c r="P80" s="382" t="n">
        <v>13.54</v>
      </c>
      <c r="Q80" s="382" t="n">
        <v>13.4</v>
      </c>
      <c r="R80" s="386" t="n">
        <v>13.9</v>
      </c>
      <c r="S80" s="386" t="n">
        <v>14.9</v>
      </c>
      <c r="T80" s="386" t="s">
        <v>67</v>
      </c>
      <c r="U80" s="386" t="n">
        <v>197.8</v>
      </c>
      <c r="V80" s="384" t="n">
        <f aca="false">(1-((W80-1)/(W80+1))^2)*10^2</f>
        <v>98.0975029726516</v>
      </c>
      <c r="W80" s="405" t="n">
        <v>1.32</v>
      </c>
      <c r="X80" s="388" t="s">
        <v>120</v>
      </c>
      <c r="Y80" s="388" t="s">
        <v>69</v>
      </c>
      <c r="Z80" s="389" t="n">
        <v>878.902332183156</v>
      </c>
      <c r="AA80" s="407" t="n">
        <v>2377.75</v>
      </c>
      <c r="AB80" s="389" t="n">
        <v>2412.88744740533</v>
      </c>
      <c r="AC80" s="389" t="n">
        <f aca="false">(AB80-1700)*1.232876712</f>
        <v>878.902332183156</v>
      </c>
      <c r="AD80" s="391" t="n">
        <v>0.983448275862069</v>
      </c>
      <c r="AE80" s="329"/>
      <c r="AF80" s="402"/>
      <c r="AG80" s="401"/>
    </row>
    <row r="81" s="330" customFormat="true" ht="12.75" hidden="false" customHeight="true" outlineLevel="0" collapsed="false">
      <c r="A81" s="408" t="s">
        <v>1035</v>
      </c>
      <c r="B81" s="382" t="n">
        <v>4.782336</v>
      </c>
      <c r="C81" s="382" t="n">
        <v>10.93</v>
      </c>
      <c r="D81" s="384" t="n">
        <v>6.981</v>
      </c>
      <c r="E81" s="384" t="n">
        <v>5.578</v>
      </c>
      <c r="F81" s="387" t="n">
        <v>17</v>
      </c>
      <c r="G81" s="382" t="n">
        <f aca="false">Z81/9000*J$8+(1-Z81/9000)*F$8+290*(1/AD81-1)</f>
        <v>9872.22975212309</v>
      </c>
      <c r="H81" s="404" t="n">
        <f aca="false">290*(1/AD81-1)</f>
        <v>3.16415100916795</v>
      </c>
      <c r="I81" s="384" t="n">
        <f aca="false">F81-10*LOG((Z81/9000*J$8+(1-Z81/9000)*F$8)+290*(10^(0.1*P$8)/AD81-1))+10*LOG(1/AD81)</f>
        <v>-22.9212667460928</v>
      </c>
      <c r="J81" s="385" t="n">
        <f aca="false">10*LOG(10^(F81/10)*1E-020/AD81/1.380649E-023/2500/(Z81/9000*J$8+(1-Z81/9000)*F$8+290*(10^(P$8/10)/AD81-1)))</f>
        <v>-28.3014996595955</v>
      </c>
      <c r="K81" s="382" t="n">
        <v>14</v>
      </c>
      <c r="L81" s="382" t="n">
        <v>14</v>
      </c>
      <c r="M81" s="382" t="n">
        <v>5.24</v>
      </c>
      <c r="N81" s="382" t="n">
        <v>4.19</v>
      </c>
      <c r="O81" s="382" t="n">
        <v>15.87</v>
      </c>
      <c r="P81" s="382" t="n">
        <v>13.46</v>
      </c>
      <c r="Q81" s="382" t="n">
        <v>13.47</v>
      </c>
      <c r="R81" s="386" t="n">
        <v>17.5</v>
      </c>
      <c r="S81" s="386" t="n">
        <v>17.04</v>
      </c>
      <c r="T81" s="386" t="s">
        <v>67</v>
      </c>
      <c r="U81" s="386" t="n">
        <v>50.7</v>
      </c>
      <c r="V81" s="384" t="n">
        <f aca="false">(1-((W81-1)/(W81+1))^2)*10^2</f>
        <v>99.9781601106554</v>
      </c>
      <c r="W81" s="405" t="n">
        <v>1.03</v>
      </c>
      <c r="X81" s="388" t="s">
        <v>68</v>
      </c>
      <c r="Y81" s="388" t="s">
        <v>80</v>
      </c>
      <c r="Z81" s="389" t="n">
        <v>400.817085194032</v>
      </c>
      <c r="AA81" s="407" t="n">
        <v>2006.38</v>
      </c>
      <c r="AB81" s="389" t="n">
        <v>2025.10719141074</v>
      </c>
      <c r="AC81" s="389" t="n">
        <f aca="false">(AB81-1700)*1.232876712</f>
        <v>400.817085194032</v>
      </c>
      <c r="AD81" s="391" t="n">
        <v>0.989206896551724</v>
      </c>
      <c r="AE81" s="329"/>
      <c r="AF81" s="402"/>
      <c r="AG81" s="401"/>
    </row>
    <row r="82" s="330" customFormat="true" ht="12.75" hidden="false" customHeight="true" outlineLevel="0" collapsed="false">
      <c r="A82" s="408" t="s">
        <v>1036</v>
      </c>
      <c r="B82" s="382" t="n">
        <v>4.82418144</v>
      </c>
      <c r="C82" s="382" t="n">
        <v>11.18</v>
      </c>
      <c r="D82" s="384" t="n">
        <v>7.495</v>
      </c>
      <c r="E82" s="384" t="n">
        <v>6.314</v>
      </c>
      <c r="F82" s="387" t="n">
        <v>17.13</v>
      </c>
      <c r="G82" s="382" t="n">
        <f aca="false">Z82/9000*J$8+(1-Z82/9000)*F$8+290*(1/AD82-1)</f>
        <v>18317.1844429615</v>
      </c>
      <c r="H82" s="404" t="n">
        <f aca="false">290*(1/AD82-1)</f>
        <v>4.03538214110895</v>
      </c>
      <c r="I82" s="384" t="n">
        <f aca="false">F82-10*LOG((Z82/9000*J$8+(1-Z82/9000)*F$8)+290*(10^(0.1*P$8)/AD82-1))+10*LOG(1/AD82)</f>
        <v>-25.4516927880839</v>
      </c>
      <c r="J82" s="385" t="n">
        <f aca="false">10*LOG(10^(F82/10)*1E-020/AD82/1.380649E-023/2500/(Z82/9000*J$8+(1-Z82/9000)*F$8+290*(10^(P$8/10)/AD82-1)))</f>
        <v>-30.8319257015867</v>
      </c>
      <c r="K82" s="382" t="n">
        <v>14.13</v>
      </c>
      <c r="L82" s="382" t="n">
        <v>14.1</v>
      </c>
      <c r="M82" s="382" t="n">
        <v>5.625</v>
      </c>
      <c r="N82" s="382" t="n">
        <v>4.732</v>
      </c>
      <c r="O82" s="382" t="n">
        <v>15.39</v>
      </c>
      <c r="P82" s="382" t="n">
        <v>13.64</v>
      </c>
      <c r="Q82" s="382" t="n">
        <v>13.26</v>
      </c>
      <c r="R82" s="386" t="n">
        <v>11.98</v>
      </c>
      <c r="S82" s="386" t="n">
        <v>10.8</v>
      </c>
      <c r="T82" s="386" t="s">
        <v>67</v>
      </c>
      <c r="U82" s="386" t="n">
        <v>17.77</v>
      </c>
      <c r="V82" s="384" t="n">
        <f aca="false">(1-((W82-1)/(W82+1))^2)*10^2</f>
        <v>96.8687022642212</v>
      </c>
      <c r="W82" s="405" t="n">
        <v>1.43</v>
      </c>
      <c r="X82" s="388" t="s">
        <v>936</v>
      </c>
      <c r="Y82" s="388" t="s">
        <v>80</v>
      </c>
      <c r="Z82" s="389" t="n">
        <v>1201.11985622772</v>
      </c>
      <c r="AA82" s="407" t="n">
        <v>2641.52</v>
      </c>
      <c r="AB82" s="389" t="n">
        <v>2674.24166142228</v>
      </c>
      <c r="AC82" s="389" t="n">
        <f aca="false">(AB82-1700)*1.232876712</f>
        <v>1201.11985622772</v>
      </c>
      <c r="AD82" s="391" t="n">
        <v>0.986275862068966</v>
      </c>
      <c r="AE82" s="329"/>
      <c r="AF82" s="402"/>
      <c r="AG82" s="401"/>
    </row>
    <row r="83" s="330" customFormat="true" ht="12.75" hidden="false" customHeight="true" outlineLevel="0" collapsed="false">
      <c r="A83" s="408" t="s">
        <v>1037</v>
      </c>
      <c r="B83" s="382" t="n">
        <v>4.8421152</v>
      </c>
      <c r="C83" s="382" t="n">
        <v>11.02</v>
      </c>
      <c r="D83" s="384" t="n">
        <v>7.02</v>
      </c>
      <c r="E83" s="384" t="n">
        <v>5.69</v>
      </c>
      <c r="F83" s="387" t="n">
        <v>17.03</v>
      </c>
      <c r="G83" s="382" t="n">
        <f aca="false">Z83/9000*J$8+(1-Z83/9000)*F$8+290*(1/AD83-1)</f>
        <v>10094.6104231368</v>
      </c>
      <c r="H83" s="404" t="n">
        <f aca="false">290*(1/AD83-1)</f>
        <v>4.71544715447151</v>
      </c>
      <c r="I83" s="384" t="n">
        <f aca="false">F83-10*LOG((Z83/9000*J$8+(1-Z83/9000)*F$8)+290*(10^(0.1*P$8)/AD83-1))+10*LOG(1/AD83)</f>
        <v>-22.9646819807481</v>
      </c>
      <c r="J83" s="385" t="n">
        <f aca="false">10*LOG(10^(F83/10)*1E-020/AD83/1.380649E-023/2500/(Z83/9000*J$8+(1-Z83/9000)*F$8+290*(10^(P$8/10)/AD83-1)))</f>
        <v>-28.3449148942508</v>
      </c>
      <c r="K83" s="382" t="n">
        <v>13.98</v>
      </c>
      <c r="L83" s="382" t="n">
        <v>14.02</v>
      </c>
      <c r="M83" s="382" t="n">
        <v>5.27</v>
      </c>
      <c r="N83" s="382" t="n">
        <v>4.27</v>
      </c>
      <c r="O83" s="382" t="n">
        <v>15.87</v>
      </c>
      <c r="P83" s="382" t="n">
        <v>13.52</v>
      </c>
      <c r="Q83" s="382" t="n">
        <v>13.47</v>
      </c>
      <c r="R83" s="386" t="n">
        <v>19.3</v>
      </c>
      <c r="S83" s="386" t="n">
        <v>18.7</v>
      </c>
      <c r="T83" s="386" t="s">
        <v>67</v>
      </c>
      <c r="U83" s="386" t="n">
        <v>49.7</v>
      </c>
      <c r="V83" s="384" t="n">
        <f aca="false">(1-((W83-1)/(W83+1))^2)*10^2</f>
        <v>99.8520710059172</v>
      </c>
      <c r="W83" s="405" t="n">
        <v>1.08</v>
      </c>
      <c r="X83" s="388" t="s">
        <v>162</v>
      </c>
      <c r="Y83" s="388" t="s">
        <v>69</v>
      </c>
      <c r="Z83" s="389" t="n">
        <v>421.74657523</v>
      </c>
      <c r="AA83" s="407" t="n">
        <v>2014.05</v>
      </c>
      <c r="AB83" s="389" t="n">
        <v>2042.08333333333</v>
      </c>
      <c r="AC83" s="389" t="n">
        <f aca="false">(AB83-1700)*1.232876712</f>
        <v>421.74657523</v>
      </c>
      <c r="AD83" s="391" t="n">
        <v>0.984</v>
      </c>
      <c r="AE83" s="329"/>
      <c r="AF83" s="402"/>
      <c r="AG83" s="401"/>
    </row>
    <row r="84" s="330" customFormat="true" ht="12.75" hidden="false" customHeight="true" outlineLevel="0" collapsed="false">
      <c r="A84" s="408" t="s">
        <v>1038</v>
      </c>
      <c r="B84" s="382" t="n">
        <v>4.9018944</v>
      </c>
      <c r="C84" s="382" t="n">
        <v>10.66</v>
      </c>
      <c r="D84" s="384" t="n">
        <v>6.745</v>
      </c>
      <c r="E84" s="384" t="n">
        <v>5.372</v>
      </c>
      <c r="F84" s="387" t="n">
        <v>16.65</v>
      </c>
      <c r="G84" s="382" t="n">
        <f aca="false">Z84/9000*J$8+(1-Z84/9000)*F$8+290*(1/AD84-1)</f>
        <v>9635.93879139795</v>
      </c>
      <c r="H84" s="404" t="n">
        <f aca="false">290*(1/AD84-1)</f>
        <v>2.42002781641173</v>
      </c>
      <c r="I84" s="384" t="n">
        <f aca="false">F84-10*LOG((Z84/9000*J$8+(1-Z84/9000)*F$8)+290*(10^(0.1*P$8)/AD84-1))+10*LOG(1/AD84)</f>
        <v>-23.1776219392076</v>
      </c>
      <c r="J84" s="385" t="n">
        <f aca="false">10*LOG(10^(F84/10)*1E-020/AD84/1.380649E-023/2500/(Z84/9000*J$8+(1-Z84/9000)*F$8+290*(10^(P$8/10)/AD84-1)))</f>
        <v>-28.5578548527104</v>
      </c>
      <c r="K84" s="382" t="n">
        <v>13.63</v>
      </c>
      <c r="L84" s="382" t="n">
        <v>13.62</v>
      </c>
      <c r="M84" s="382" t="n">
        <v>5.0625</v>
      </c>
      <c r="N84" s="382" t="n">
        <v>4.0275</v>
      </c>
      <c r="O84" s="382" t="n">
        <v>15.43</v>
      </c>
      <c r="P84" s="382" t="n">
        <v>13.16</v>
      </c>
      <c r="Q84" s="382" t="n">
        <v>13.05</v>
      </c>
      <c r="R84" s="386" t="n">
        <v>18.77</v>
      </c>
      <c r="S84" s="386" t="n">
        <v>18.8</v>
      </c>
      <c r="T84" s="386" t="s">
        <v>67</v>
      </c>
      <c r="U84" s="386" t="n">
        <v>49.89</v>
      </c>
      <c r="V84" s="384" t="n">
        <f aca="false">(1-((W84-1)/(W84+1))^2)*10^2</f>
        <v>99.940511600238</v>
      </c>
      <c r="W84" s="405" t="n">
        <v>1.05</v>
      </c>
      <c r="X84" s="388" t="s">
        <v>79</v>
      </c>
      <c r="Y84" s="388" t="s">
        <v>80</v>
      </c>
      <c r="Z84" s="389" t="n">
        <v>378.492721906423</v>
      </c>
      <c r="AA84" s="407" t="n">
        <v>1992.79</v>
      </c>
      <c r="AB84" s="389" t="n">
        <v>2006.99965229485</v>
      </c>
      <c r="AC84" s="389" t="n">
        <f aca="false">(AB84-1700)*1.232876712</f>
        <v>378.492721906423</v>
      </c>
      <c r="AD84" s="391" t="n">
        <v>0.991724137931034</v>
      </c>
      <c r="AE84" s="329"/>
      <c r="AF84" s="402"/>
      <c r="AG84" s="401"/>
    </row>
    <row r="85" s="330" customFormat="true" ht="12.75" hidden="false" customHeight="true" outlineLevel="0" collapsed="false">
      <c r="A85" s="408" t="s">
        <v>1039</v>
      </c>
      <c r="B85" s="382" t="n">
        <v>5.2007904</v>
      </c>
      <c r="C85" s="382" t="n">
        <v>11.29</v>
      </c>
      <c r="D85" s="384" t="n">
        <v>7.465</v>
      </c>
      <c r="E85" s="384" t="n">
        <v>6.264</v>
      </c>
      <c r="F85" s="387" t="n">
        <v>17.32</v>
      </c>
      <c r="G85" s="382" t="n">
        <f aca="false">Z85/9000*J$8+(1-Z85/9000)*F$8+290*(1/AD85-1)</f>
        <v>14128.2152006745</v>
      </c>
      <c r="H85" s="404" t="n">
        <f aca="false">290*(1/AD85-1)</f>
        <v>5.09807361661815</v>
      </c>
      <c r="I85" s="384" t="n">
        <f aca="false">F85-10*LOG((Z85/9000*J$8+(1-Z85/9000)*F$8)+290*(10^(0.1*P$8)/AD85-1))+10*LOG(1/AD85)</f>
        <v>-24.1222550351345</v>
      </c>
      <c r="J85" s="385" t="n">
        <f aca="false">10*LOG(10^(F85/10)*1E-020/AD85/1.380649E-023/2500/(Z85/9000*J$8+(1-Z85/9000)*F$8+290*(10^(P$8/10)/AD85-1)))</f>
        <v>-29.5024879486372</v>
      </c>
      <c r="K85" s="382" t="n">
        <v>14.22</v>
      </c>
      <c r="L85" s="382" t="n">
        <v>14.31</v>
      </c>
      <c r="M85" s="382" t="n">
        <v>5.51</v>
      </c>
      <c r="N85" s="382" t="n">
        <v>4.57</v>
      </c>
      <c r="O85" s="382" t="n">
        <v>15.8</v>
      </c>
      <c r="P85" s="382" t="n">
        <v>13.72</v>
      </c>
      <c r="Q85" s="382" t="n">
        <v>13.56</v>
      </c>
      <c r="R85" s="386" t="n">
        <v>12.35</v>
      </c>
      <c r="S85" s="386" t="n">
        <v>11.41</v>
      </c>
      <c r="T85" s="386" t="s">
        <v>67</v>
      </c>
      <c r="U85" s="386" t="n">
        <v>11.96</v>
      </c>
      <c r="V85" s="384" t="n">
        <f aca="false">(1-((W85-1)/(W85+1))^2)*10^2</f>
        <v>95.0809247679753</v>
      </c>
      <c r="W85" s="405" t="n">
        <v>1.57</v>
      </c>
      <c r="X85" s="388" t="s">
        <v>939</v>
      </c>
      <c r="Y85" s="388" t="s">
        <v>80</v>
      </c>
      <c r="Z85" s="389" t="n">
        <v>804.002255091841</v>
      </c>
      <c r="AA85" s="407" t="n">
        <v>2316.51</v>
      </c>
      <c r="AB85" s="389" t="n">
        <v>2352.13516263729</v>
      </c>
      <c r="AC85" s="389" t="n">
        <f aca="false">(AB85-1700)*1.232876712</f>
        <v>804.002255091841</v>
      </c>
      <c r="AD85" s="391" t="n">
        <v>0.982724137931035</v>
      </c>
      <c r="AE85" s="329"/>
      <c r="AF85" s="402"/>
      <c r="AG85" s="401"/>
    </row>
    <row r="86" s="375" customFormat="true" ht="12.75" hidden="false" customHeight="true" outlineLevel="0" collapsed="false">
      <c r="A86" s="408" t="s">
        <v>1040</v>
      </c>
      <c r="B86" s="382" t="n">
        <v>5.4399072</v>
      </c>
      <c r="C86" s="382" t="n">
        <v>11.54</v>
      </c>
      <c r="D86" s="384" t="n">
        <v>7.59</v>
      </c>
      <c r="E86" s="384" t="n">
        <v>6.39</v>
      </c>
      <c r="F86" s="387" t="n">
        <v>17.51</v>
      </c>
      <c r="G86" s="382" t="n">
        <f aca="false">Z86/9000*J$8+(1-Z86/9000)*F$8+290*(1/AD86-1)</f>
        <v>14084.3020218009</v>
      </c>
      <c r="H86" s="404" t="n">
        <f aca="false">290*(1/AD86-1)</f>
        <v>7.94168703723387</v>
      </c>
      <c r="I86" s="384" t="n">
        <f aca="false">F86-10*LOG((Z86/9000*J$8+(1-Z86/9000)*F$8)+290*(10^(0.1*P$8)/AD86-1))+10*LOG(1/AD86)</f>
        <v>-23.8773040712572</v>
      </c>
      <c r="J86" s="385" t="n">
        <f aca="false">10*LOG(10^(F86/10)*1E-020/AD86/1.380649E-023/2500/(Z86/9000*J$8+(1-Z86/9000)*F$8+290*(10^(P$8/10)/AD86-1)))</f>
        <v>-29.2575369847599</v>
      </c>
      <c r="K86" s="382" t="n">
        <v>14.5</v>
      </c>
      <c r="L86" s="382" t="n">
        <v>14.48</v>
      </c>
      <c r="M86" s="382" t="n">
        <v>5.69</v>
      </c>
      <c r="N86" s="382" t="n">
        <v>4.79</v>
      </c>
      <c r="O86" s="382" t="n">
        <v>16.18</v>
      </c>
      <c r="P86" s="382" t="n">
        <v>14.01</v>
      </c>
      <c r="Q86" s="382" t="n">
        <v>13.85</v>
      </c>
      <c r="R86" s="386" t="n">
        <v>12.7</v>
      </c>
      <c r="S86" s="386" t="n">
        <v>12.58</v>
      </c>
      <c r="T86" s="386" t="s">
        <v>67</v>
      </c>
      <c r="U86" s="386" t="n">
        <v>13.7</v>
      </c>
      <c r="V86" s="384" t="n">
        <f aca="false">(1-((W86-1)/(W86+1))^2)*10^2</f>
        <v>96.2539021852237</v>
      </c>
      <c r="W86" s="405" t="n">
        <v>1.48</v>
      </c>
      <c r="X86" s="388" t="s">
        <v>936</v>
      </c>
      <c r="Y86" s="388" t="s">
        <v>80</v>
      </c>
      <c r="Z86" s="389" t="n">
        <v>799.570798366398</v>
      </c>
      <c r="AA86" s="407" t="n">
        <v>2293.67</v>
      </c>
      <c r="AB86" s="389" t="n">
        <v>2348.54075884791</v>
      </c>
      <c r="AC86" s="389" t="n">
        <f aca="false">(AB86-1700)*1.232876712</f>
        <v>799.570798366398</v>
      </c>
      <c r="AD86" s="391" t="n">
        <v>0.973344827586207</v>
      </c>
      <c r="AE86" s="374"/>
      <c r="AF86" s="402"/>
      <c r="AG86" s="401"/>
    </row>
    <row r="87" s="330" customFormat="true" ht="12.75" hidden="false" customHeight="true" outlineLevel="0" collapsed="false">
      <c r="A87" s="403" t="s">
        <v>1041</v>
      </c>
      <c r="B87" s="382" t="n">
        <v>5.4399072</v>
      </c>
      <c r="C87" s="382" t="n">
        <v>11.55</v>
      </c>
      <c r="D87" s="393" t="n">
        <v>7.587</v>
      </c>
      <c r="E87" s="393" t="n">
        <v>6.408</v>
      </c>
      <c r="F87" s="387" t="n">
        <v>17.52</v>
      </c>
      <c r="G87" s="382" t="n">
        <f aca="false">Z87/9000*J$8+(1-Z87/9000)*F$8+290*(1/AD87-1)</f>
        <v>14139.1906294525</v>
      </c>
      <c r="H87" s="404" t="n">
        <f aca="false">290*(1/AD87-1)</f>
        <v>7.54112860428095</v>
      </c>
      <c r="I87" s="384" t="n">
        <f aca="false">F87-10*LOG((Z87/9000*J$8+(1-Z87/9000)*F$8)+290*(10^(0.1*P$8)/AD87-1))+10*LOG(1/AD87)</f>
        <v>-23.8899488778215</v>
      </c>
      <c r="J87" s="385" t="n">
        <f aca="false">10*LOG(10^(F87/10)*1E-020/AD87/1.380649E-023/2500/(Z87/9000*J$8+(1-Z87/9000)*F$8+290*(10^(P$8/10)/AD87-1)))</f>
        <v>-29.2701817913242</v>
      </c>
      <c r="K87" s="382" t="n">
        <v>14.51</v>
      </c>
      <c r="L87" s="382" t="n">
        <v>14.48</v>
      </c>
      <c r="M87" s="388" t="n">
        <v>5.69</v>
      </c>
      <c r="N87" s="388" t="n">
        <v>4.808</v>
      </c>
      <c r="O87" s="382" t="n">
        <v>16.19</v>
      </c>
      <c r="P87" s="382" t="n">
        <v>14.02</v>
      </c>
      <c r="Q87" s="382" t="n">
        <v>13.86</v>
      </c>
      <c r="R87" s="386" t="n">
        <v>14.43</v>
      </c>
      <c r="S87" s="386" t="n">
        <v>12.53</v>
      </c>
      <c r="T87" s="386" t="s">
        <v>67</v>
      </c>
      <c r="U87" s="386" t="n">
        <v>13.69</v>
      </c>
      <c r="V87" s="384" t="n">
        <f aca="false">(1-((W87-1)/(W87+1))^2)*10^2</f>
        <v>96.1274818148094</v>
      </c>
      <c r="W87" s="405" t="n">
        <v>1.49</v>
      </c>
      <c r="X87" s="388" t="s">
        <v>936</v>
      </c>
      <c r="Y87" s="388" t="s">
        <v>80</v>
      </c>
      <c r="Z87" s="423" t="n">
        <v>804.810925733299</v>
      </c>
      <c r="AA87" s="422" t="n">
        <v>2300.51</v>
      </c>
      <c r="AB87" s="389" t="n">
        <v>2352.79108437998</v>
      </c>
      <c r="AC87" s="423" t="n">
        <f aca="false">(AB87-1700)*1.232876712</f>
        <v>804.810925733299</v>
      </c>
      <c r="AD87" s="391" t="n">
        <v>0.974655172413793</v>
      </c>
      <c r="AE87" s="329"/>
      <c r="AF87" s="402"/>
      <c r="AG87" s="401"/>
    </row>
    <row r="88" s="330" customFormat="true" ht="12.75" hidden="false" customHeight="true" outlineLevel="0" collapsed="false">
      <c r="A88" s="408" t="s">
        <v>1042</v>
      </c>
      <c r="B88" s="382" t="n">
        <v>5.4996864</v>
      </c>
      <c r="C88" s="382" t="n">
        <v>11.91</v>
      </c>
      <c r="D88" s="384" t="n">
        <v>7.713</v>
      </c>
      <c r="E88" s="384" t="n">
        <v>6.879</v>
      </c>
      <c r="F88" s="387" t="n">
        <v>17.93</v>
      </c>
      <c r="G88" s="382" t="n">
        <f aca="false">Z88/9000*J$8+(1-Z88/9000)*F$8+290*(1/AD88-1)</f>
        <v>13266.2754005944</v>
      </c>
      <c r="H88" s="404" t="n">
        <f aca="false">290*(1/AD88-1)</f>
        <v>5.00491090220286</v>
      </c>
      <c r="I88" s="384" t="n">
        <f aca="false">F88-10*LOG((Z88/9000*J$8+(1-Z88/9000)*F$8)+290*(10^(0.1*P$8)/AD88-1))+10*LOG(1/AD88)</f>
        <v>-23.2413441571302</v>
      </c>
      <c r="J88" s="385" t="n">
        <f aca="false">10*LOG(10^(F88/10)*1E-020/AD88/1.380649E-023/2500/(Z88/9000*J$8+(1-Z88/9000)*F$8+290*(10^(P$8/10)/AD88-1)))</f>
        <v>-28.6215770706329</v>
      </c>
      <c r="K88" s="382" t="n">
        <v>14.86</v>
      </c>
      <c r="L88" s="382" t="n">
        <v>14.86</v>
      </c>
      <c r="M88" s="382" t="n">
        <v>5.78</v>
      </c>
      <c r="N88" s="382" t="n">
        <v>5.16</v>
      </c>
      <c r="O88" s="382" t="n">
        <v>16.75</v>
      </c>
      <c r="P88" s="382" t="n">
        <v>14.38</v>
      </c>
      <c r="Q88" s="382" t="n">
        <v>14.36</v>
      </c>
      <c r="R88" s="386" t="n">
        <v>19.7</v>
      </c>
      <c r="S88" s="386" t="n">
        <v>14.6</v>
      </c>
      <c r="T88" s="386" t="s">
        <v>67</v>
      </c>
      <c r="U88" s="386" t="n">
        <v>28.89</v>
      </c>
      <c r="V88" s="384" t="n">
        <f aca="false">(1-((W88-1)/(W88+1))^2)*10^2</f>
        <v>98.2986767485822</v>
      </c>
      <c r="W88" s="405" t="n">
        <v>1.3</v>
      </c>
      <c r="X88" s="388" t="s">
        <v>968</v>
      </c>
      <c r="Y88" s="388" t="s">
        <v>69</v>
      </c>
      <c r="Z88" s="389" t="n">
        <v>722.319233437547</v>
      </c>
      <c r="AA88" s="407" t="n">
        <v>2252.02</v>
      </c>
      <c r="AB88" s="389" t="n">
        <v>2285.88115616669</v>
      </c>
      <c r="AC88" s="389" t="n">
        <f aca="false">(AB88-1700)*1.232876712</f>
        <v>722.319233437547</v>
      </c>
      <c r="AD88" s="391" t="n">
        <v>0.983034482758621</v>
      </c>
      <c r="AE88" s="329"/>
      <c r="AF88" s="402"/>
      <c r="AG88" s="401"/>
    </row>
    <row r="89" s="330" customFormat="true" ht="12.75" hidden="false" customHeight="true" outlineLevel="0" collapsed="false">
      <c r="A89" s="408" t="s">
        <v>1043</v>
      </c>
      <c r="B89" s="382" t="n">
        <v>5.587561824</v>
      </c>
      <c r="C89" s="382" t="n">
        <v>11.23</v>
      </c>
      <c r="D89" s="384" t="n">
        <v>7.436</v>
      </c>
      <c r="E89" s="384" t="n">
        <v>6.214</v>
      </c>
      <c r="F89" s="387" t="n">
        <v>17.27</v>
      </c>
      <c r="G89" s="382" t="n">
        <f aca="false">Z89/9000*J$8+(1-Z89/9000)*F$8+290*(1/AD89-1)</f>
        <v>13236.2354533867</v>
      </c>
      <c r="H89" s="404" t="n">
        <f aca="false">290*(1/AD89-1)</f>
        <v>9.21371900238379</v>
      </c>
      <c r="I89" s="384" t="n">
        <f aca="false">F89-10*LOG((Z89/9000*J$8+(1-Z89/9000)*F$8)+290*(10^(0.1*P$8)/AD89-1))+10*LOG(1/AD89)</f>
        <v>-23.8302767041486</v>
      </c>
      <c r="J89" s="385" t="n">
        <f aca="false">10*LOG(10^(F89/10)*1E-020/AD89/1.380649E-023/2500/(Z89/9000*J$8+(1-Z89/9000)*F$8+290*(10^(P$8/10)/AD89-1)))</f>
        <v>-29.2105096176513</v>
      </c>
      <c r="K89" s="382" t="n">
        <v>14.23</v>
      </c>
      <c r="L89" s="382" t="n">
        <v>14.24</v>
      </c>
      <c r="M89" s="382" t="n">
        <v>5.58</v>
      </c>
      <c r="N89" s="382" t="n">
        <v>4.657</v>
      </c>
      <c r="O89" s="382" t="n">
        <v>16.16</v>
      </c>
      <c r="P89" s="382" t="n">
        <v>13.78</v>
      </c>
      <c r="Q89" s="382" t="n">
        <v>13.73</v>
      </c>
      <c r="R89" s="386" t="n">
        <v>15.3</v>
      </c>
      <c r="S89" s="386" t="n">
        <v>13.3</v>
      </c>
      <c r="T89" s="386" t="s">
        <v>67</v>
      </c>
      <c r="U89" s="386" t="n">
        <v>200.2</v>
      </c>
      <c r="V89" s="384" t="n">
        <f aca="false">(1-((W89-1)/(W89+1))^2)*10^2</f>
        <v>94.1230486685032</v>
      </c>
      <c r="W89" s="405" t="n">
        <v>1.64</v>
      </c>
      <c r="X89" s="388" t="s">
        <v>120</v>
      </c>
      <c r="Y89" s="388" t="s">
        <v>69</v>
      </c>
      <c r="Z89" s="389" t="n">
        <v>719.073247782841</v>
      </c>
      <c r="AA89" s="407" t="n">
        <v>2221.87</v>
      </c>
      <c r="AB89" s="389" t="n">
        <v>2283.24830113495</v>
      </c>
      <c r="AC89" s="389" t="n">
        <f aca="false">(AB89-1700)*1.232876712</f>
        <v>719.073247782841</v>
      </c>
      <c r="AD89" s="391" t="n">
        <v>0.969206896551724</v>
      </c>
      <c r="AE89" s="329"/>
      <c r="AF89" s="402"/>
      <c r="AG89" s="401"/>
    </row>
    <row r="90" s="330" customFormat="true" ht="12.75" hidden="false" customHeight="true" outlineLevel="0" collapsed="false">
      <c r="A90" s="408" t="s">
        <v>1044</v>
      </c>
      <c r="B90" s="382" t="n">
        <v>5.6192448</v>
      </c>
      <c r="C90" s="382" t="n">
        <v>11.08</v>
      </c>
      <c r="D90" s="384" t="n">
        <v>7.019</v>
      </c>
      <c r="E90" s="384" t="n">
        <v>5.72</v>
      </c>
      <c r="F90" s="387" t="n">
        <v>16.95</v>
      </c>
      <c r="G90" s="382" t="n">
        <f aca="false">Z90/9000*J$8+(1-Z90/9000)*F$8+290*(1/AD90-1)</f>
        <v>12169.2987071827</v>
      </c>
      <c r="H90" s="404" t="n">
        <f aca="false">290*(1/AD90-1)</f>
        <v>2.08488174209011</v>
      </c>
      <c r="I90" s="384" t="n">
        <f aca="false">F90-10*LOG((Z90/9000*J$8+(1-Z90/9000)*F$8)+290*(10^(0.1*P$8)/AD90-1))+10*LOG(1/AD90)</f>
        <v>-23.8911495661033</v>
      </c>
      <c r="J90" s="385" t="n">
        <f aca="false">10*LOG(10^(F90/10)*1E-020/AD90/1.380649E-023/2500/(Z90/9000*J$8+(1-Z90/9000)*F$8+290*(10^(P$8/10)/AD90-1)))</f>
        <v>-29.2713824796061</v>
      </c>
      <c r="K90" s="382" t="n">
        <v>14.09</v>
      </c>
      <c r="L90" s="382" t="n">
        <v>13.93</v>
      </c>
      <c r="M90" s="382" t="n">
        <v>5.27</v>
      </c>
      <c r="N90" s="382" t="n">
        <v>4.29</v>
      </c>
      <c r="O90" s="382" t="n">
        <v>15.51</v>
      </c>
      <c r="P90" s="382" t="n">
        <v>13.51</v>
      </c>
      <c r="Q90" s="382" t="n">
        <v>13.29</v>
      </c>
      <c r="R90" s="386" t="n">
        <v>14.78</v>
      </c>
      <c r="S90" s="386" t="n">
        <v>15.13</v>
      </c>
      <c r="T90" s="386" t="s">
        <v>67</v>
      </c>
      <c r="U90" s="386" t="n">
        <v>47.8</v>
      </c>
      <c r="V90" s="384" t="n">
        <f aca="false">(1-((W90-1)/(W90+1))^2)*10^2</f>
        <v>99.940511600238</v>
      </c>
      <c r="W90" s="405" t="n">
        <v>1.05</v>
      </c>
      <c r="X90" s="388" t="s">
        <v>79</v>
      </c>
      <c r="Y90" s="388" t="s">
        <v>80</v>
      </c>
      <c r="Z90" s="389" t="n">
        <v>618.628100557763</v>
      </c>
      <c r="AA90" s="407" t="n">
        <v>2188.13</v>
      </c>
      <c r="AB90" s="389" t="n">
        <v>2201.77612614177</v>
      </c>
      <c r="AC90" s="389" t="n">
        <f aca="false">(AB90-1700)*1.232876712</f>
        <v>618.628100557763</v>
      </c>
      <c r="AD90" s="391" t="n">
        <v>0.992862068965517</v>
      </c>
      <c r="AE90" s="329"/>
      <c r="AF90" s="402"/>
      <c r="AG90" s="401"/>
    </row>
    <row r="91" s="330" customFormat="true" ht="12.75" hidden="false" customHeight="true" outlineLevel="0" collapsed="false">
      <c r="A91" s="408" t="s">
        <v>1045</v>
      </c>
      <c r="B91" s="382" t="n">
        <v>5.6192448</v>
      </c>
      <c r="C91" s="382" t="n">
        <v>11.29</v>
      </c>
      <c r="D91" s="384" t="n">
        <v>7.263</v>
      </c>
      <c r="E91" s="384" t="n">
        <v>5.977</v>
      </c>
      <c r="F91" s="387" t="n">
        <v>17.27</v>
      </c>
      <c r="G91" s="382" t="n">
        <f aca="false">Z91/9000*J$8+(1-Z91/9000)*F$8+290*(1/AD91-1)</f>
        <v>11404.9548999521</v>
      </c>
      <c r="H91" s="404" t="n">
        <f aca="false">290*(1/AD91-1)</f>
        <v>8.36449427040838</v>
      </c>
      <c r="I91" s="384" t="n">
        <f aca="false">F91-10*LOG((Z91/9000*J$8+(1-Z91/9000)*F$8)+290*(10^(0.1*P$8)/AD91-1))+10*LOG(1/AD91)</f>
        <v>-23.1988084531385</v>
      </c>
      <c r="J91" s="385" t="n">
        <f aca="false">10*LOG(10^(F91/10)*1E-020/AD91/1.380649E-023/2500/(Z91/9000*J$8+(1-Z91/9000)*F$8+290*(10^(P$8/10)/AD91-1)))</f>
        <v>-28.5790413666412</v>
      </c>
      <c r="K91" s="382" t="n">
        <v>14.25</v>
      </c>
      <c r="L91" s="382" t="n">
        <v>14.25</v>
      </c>
      <c r="M91" s="382" t="n">
        <v>5.445</v>
      </c>
      <c r="N91" s="382" t="n">
        <v>4.85</v>
      </c>
      <c r="O91" s="382" t="n">
        <v>16.28</v>
      </c>
      <c r="P91" s="382" t="n">
        <v>13.78</v>
      </c>
      <c r="Q91" s="382" t="n">
        <v>13.84</v>
      </c>
      <c r="R91" s="386" t="n">
        <v>17.01</v>
      </c>
      <c r="S91" s="386" t="n">
        <v>16.05</v>
      </c>
      <c r="T91" s="386" t="s">
        <v>67</v>
      </c>
      <c r="U91" s="386" t="n">
        <v>16.53</v>
      </c>
      <c r="V91" s="384" t="n">
        <f aca="false">(1-((W91-1)/(W91+1))^2)*10^2</f>
        <v>98.3962929768693</v>
      </c>
      <c r="W91" s="405" t="n">
        <v>1.29</v>
      </c>
      <c r="X91" s="388" t="s">
        <v>79</v>
      </c>
      <c r="Y91" s="388" t="s">
        <v>80</v>
      </c>
      <c r="Z91" s="389" t="n">
        <v>545.590918819873</v>
      </c>
      <c r="AA91" s="407" t="n">
        <v>2090.6</v>
      </c>
      <c r="AB91" s="389" t="n">
        <v>2142.53485649413</v>
      </c>
      <c r="AC91" s="389" t="n">
        <f aca="false">(AB91-1700)*1.232876712</f>
        <v>545.590918819873</v>
      </c>
      <c r="AD91" s="391" t="n">
        <v>0.971965517241379</v>
      </c>
      <c r="AE91" s="329"/>
      <c r="AF91" s="402"/>
      <c r="AG91" s="401"/>
    </row>
    <row r="92" s="330" customFormat="true" ht="12.75" hidden="false" customHeight="true" outlineLevel="0" collapsed="false">
      <c r="A92" s="408" t="s">
        <v>1046</v>
      </c>
      <c r="B92" s="382" t="n">
        <v>5.679024</v>
      </c>
      <c r="C92" s="382" t="n">
        <v>11.22</v>
      </c>
      <c r="D92" s="384" t="n">
        <v>7.072</v>
      </c>
      <c r="E92" s="384" t="n">
        <v>5.753</v>
      </c>
      <c r="F92" s="387" t="n">
        <v>17.15</v>
      </c>
      <c r="G92" s="382" t="n">
        <f aca="false">Z92/9000*J$8+(1-Z92/9000)*F$8+290*(1/AD92-1)</f>
        <v>9460.87544699941</v>
      </c>
      <c r="H92" s="404" t="n">
        <f aca="false">290*(1/AD92-1)</f>
        <v>4.68446686989731</v>
      </c>
      <c r="I92" s="384" t="n">
        <f aca="false">F92-10*LOG((Z92/9000*J$8+(1-Z92/9000)*F$8)+290*(10^(0.1*P$8)/AD92-1))+10*LOG(1/AD92)</f>
        <v>-22.5651454288206</v>
      </c>
      <c r="J92" s="385" t="n">
        <f aca="false">10*LOG(10^(F92/10)*1E-020/AD92/1.380649E-023/2500/(Z92/9000*J$8+(1-Z92/9000)*F$8+290*(10^(P$8/10)/AD92-1)))</f>
        <v>-27.9453783423233</v>
      </c>
      <c r="K92" s="382" t="n">
        <v>14.12</v>
      </c>
      <c r="L92" s="382" t="n">
        <v>14.13</v>
      </c>
      <c r="M92" s="382" t="n">
        <v>5.3</v>
      </c>
      <c r="N92" s="382" t="n">
        <v>4.31</v>
      </c>
      <c r="O92" s="382" t="n">
        <v>16.01</v>
      </c>
      <c r="P92" s="382" t="n">
        <v>13.66</v>
      </c>
      <c r="Q92" s="382" t="n">
        <v>13.59</v>
      </c>
      <c r="R92" s="386" t="n">
        <v>21.3</v>
      </c>
      <c r="S92" s="386" t="n">
        <v>22.34</v>
      </c>
      <c r="T92" s="386" t="s">
        <v>67</v>
      </c>
      <c r="U92" s="386" t="n">
        <v>48.7</v>
      </c>
      <c r="V92" s="384" t="n">
        <f aca="false">(1-((W92-1)/(W92+1))^2)*10^2</f>
        <v>98.0975029726516</v>
      </c>
      <c r="W92" s="405" t="n">
        <v>1.32</v>
      </c>
      <c r="X92" s="388" t="s">
        <v>162</v>
      </c>
      <c r="Y92" s="388" t="s">
        <v>69</v>
      </c>
      <c r="Z92" s="389" t="n">
        <v>361.686171242267</v>
      </c>
      <c r="AA92" s="407" t="n">
        <v>1966.29</v>
      </c>
      <c r="AB92" s="389" t="n">
        <v>1993.36767230807</v>
      </c>
      <c r="AC92" s="389" t="n">
        <f aca="false">(AB92-1700)*1.232876712</f>
        <v>361.686171242267</v>
      </c>
      <c r="AD92" s="391" t="n">
        <v>0.984103448275862</v>
      </c>
      <c r="AE92" s="329"/>
      <c r="AF92" s="402"/>
      <c r="AG92" s="401"/>
    </row>
    <row r="93" s="330" customFormat="true" ht="12.75" hidden="false" customHeight="true" outlineLevel="0" collapsed="false">
      <c r="A93" s="408" t="s">
        <v>1047</v>
      </c>
      <c r="B93" s="382" t="n">
        <v>5.7985824</v>
      </c>
      <c r="C93" s="382" t="n">
        <v>11.19</v>
      </c>
      <c r="D93" s="384" t="n">
        <v>7.05</v>
      </c>
      <c r="E93" s="384" t="n">
        <v>5.74</v>
      </c>
      <c r="F93" s="387" t="n">
        <v>17.16</v>
      </c>
      <c r="G93" s="382" t="n">
        <f aca="false">Z93/9000*J$8+(1-Z93/9000)*F$8+290*(1/AD93-1)</f>
        <v>9350.68598226204</v>
      </c>
      <c r="H93" s="404" t="n">
        <f aca="false">290*(1/AD93-1)</f>
        <v>4.0867923208728</v>
      </c>
      <c r="I93" s="384" t="n">
        <f aca="false">F93-10*LOG((Z93/9000*J$8+(1-Z93/9000)*F$8)+290*(10^(0.1*P$8)/AD93-1))+10*LOG(1/AD93)</f>
        <v>-22.51333084734</v>
      </c>
      <c r="J93" s="385" t="n">
        <f aca="false">10*LOG(10^(F93/10)*1E-020/AD93/1.380649E-023/2500/(Z93/9000*J$8+(1-Z93/9000)*F$8+290*(10^(P$8/10)/AD93-1)))</f>
        <v>-27.8935637608427</v>
      </c>
      <c r="K93" s="382" t="n">
        <v>14.16</v>
      </c>
      <c r="L93" s="382" t="n">
        <v>14.2</v>
      </c>
      <c r="M93" s="382" t="n">
        <v>5.29</v>
      </c>
      <c r="N93" s="382" t="n">
        <v>4.31</v>
      </c>
      <c r="O93" s="382" t="n">
        <v>16.11</v>
      </c>
      <c r="P93" s="382" t="n">
        <v>13.69</v>
      </c>
      <c r="Q93" s="382" t="n">
        <v>13.67</v>
      </c>
      <c r="R93" s="386" t="n">
        <v>23.7</v>
      </c>
      <c r="S93" s="386" t="n">
        <v>20.8</v>
      </c>
      <c r="T93" s="386" t="s">
        <v>67</v>
      </c>
      <c r="U93" s="386" t="n">
        <v>51</v>
      </c>
      <c r="V93" s="384" t="n">
        <f aca="false">(1-((W93-1)/(W93+1))^2)*10^2</f>
        <v>99.6796012815949</v>
      </c>
      <c r="W93" s="405" t="n">
        <v>1.12</v>
      </c>
      <c r="X93" s="388" t="s">
        <v>162</v>
      </c>
      <c r="Y93" s="388" t="s">
        <v>69</v>
      </c>
      <c r="Z93" s="389" t="n">
        <v>351.299417749268</v>
      </c>
      <c r="AA93" s="407" t="n">
        <v>1961.389</v>
      </c>
      <c r="AB93" s="389" t="n">
        <v>1984.94286113928</v>
      </c>
      <c r="AC93" s="389" t="n">
        <f aca="false">(AB93-1700)*1.232876712</f>
        <v>351.299417749268</v>
      </c>
      <c r="AD93" s="391" t="n">
        <v>0.986103448275862</v>
      </c>
      <c r="AE93" s="329"/>
      <c r="AF93" s="402"/>
      <c r="AG93" s="401"/>
    </row>
    <row r="94" s="330" customFormat="true" ht="12.75" hidden="false" customHeight="true" outlineLevel="0" collapsed="false">
      <c r="A94" s="408" t="s">
        <v>1048</v>
      </c>
      <c r="B94" s="382" t="n">
        <v>5.8583616</v>
      </c>
      <c r="C94" s="382" t="n">
        <v>11.63</v>
      </c>
      <c r="D94" s="384" t="n">
        <v>7.745</v>
      </c>
      <c r="E94" s="384" t="n">
        <v>6.583</v>
      </c>
      <c r="F94" s="387" t="n">
        <v>17.61</v>
      </c>
      <c r="G94" s="382" t="n">
        <f aca="false">Z94/9000*J$8+(1-Z94/9000)*F$8+290*(1/AD94-1)</f>
        <v>16133.5386779559</v>
      </c>
      <c r="H94" s="404" t="n">
        <f aca="false">290*(1/AD94-1)</f>
        <v>4.04566273906507</v>
      </c>
      <c r="I94" s="384" t="n">
        <f aca="false">F94-10*LOG((Z94/9000*J$8+(1-Z94/9000)*F$8)+290*(10^(0.1*P$8)/AD94-1))+10*LOG(1/AD94)</f>
        <v>-24.422023562752</v>
      </c>
      <c r="J94" s="385" t="n">
        <f aca="false">10*LOG(10^(F94/10)*1E-020/AD94/1.380649E-023/2500/(Z94/9000*J$8+(1-Z94/9000)*F$8+290*(10^(P$8/10)/AD94-1)))</f>
        <v>-29.8022564762547</v>
      </c>
      <c r="K94" s="382" t="n">
        <v>14.6</v>
      </c>
      <c r="L94" s="382" t="n">
        <v>14.56</v>
      </c>
      <c r="M94" s="382" t="n">
        <v>5.8125</v>
      </c>
      <c r="N94" s="382" t="n">
        <v>4.935</v>
      </c>
      <c r="O94" s="382" t="n">
        <v>16.28</v>
      </c>
      <c r="P94" s="382" t="n">
        <v>14.13</v>
      </c>
      <c r="Q94" s="382" t="n">
        <v>13.91</v>
      </c>
      <c r="R94" s="386" t="n">
        <v>14.94</v>
      </c>
      <c r="S94" s="386" t="n">
        <v>11.9</v>
      </c>
      <c r="T94" s="386" t="s">
        <v>67</v>
      </c>
      <c r="U94" s="386" t="n">
        <v>46.98</v>
      </c>
      <c r="V94" s="384" t="n">
        <f aca="false">(1-((W94-1)/(W94+1))^2)*10^2</f>
        <v>99.5132504056247</v>
      </c>
      <c r="W94" s="405" t="n">
        <v>1.15</v>
      </c>
      <c r="X94" s="388" t="s">
        <v>79</v>
      </c>
      <c r="Y94" s="388" t="s">
        <v>80</v>
      </c>
      <c r="Z94" s="389" t="n">
        <v>994.160037246751</v>
      </c>
      <c r="AA94" s="407" t="n">
        <v>2475.88</v>
      </c>
      <c r="AB94" s="389" t="n">
        <v>2506.37425264851</v>
      </c>
      <c r="AC94" s="389" t="n">
        <f aca="false">(AB94-1700)*1.232876712</f>
        <v>994.160037246751</v>
      </c>
      <c r="AD94" s="391" t="n">
        <v>0.986241379310345</v>
      </c>
      <c r="AE94" s="329"/>
      <c r="AF94" s="402"/>
      <c r="AG94" s="401"/>
    </row>
    <row r="95" s="330" customFormat="true" ht="12.75" hidden="false" customHeight="true" outlineLevel="0" collapsed="false">
      <c r="A95" s="408" t="s">
        <v>1049</v>
      </c>
      <c r="B95" s="382" t="n">
        <v>5.8583616</v>
      </c>
      <c r="C95" s="382" t="n">
        <v>11.7</v>
      </c>
      <c r="D95" s="384" t="n">
        <v>7.587</v>
      </c>
      <c r="E95" s="384" t="n">
        <v>6.387</v>
      </c>
      <c r="F95" s="387" t="n">
        <v>17.7</v>
      </c>
      <c r="G95" s="382" t="n">
        <f aca="false">Z95/9000*J$8+(1-Z95/9000)*F$8+290*(1/AD95-1)</f>
        <v>12870.9683466035</v>
      </c>
      <c r="H95" s="404" t="n">
        <f aca="false">290*(1/AD95-1)</f>
        <v>4.38532623914868</v>
      </c>
      <c r="I95" s="384" t="n">
        <f aca="false">F95-10*LOG((Z95/9000*J$8+(1-Z95/9000)*F$8)+290*(10^(0.1*P$8)/AD95-1))+10*LOG(1/AD95)</f>
        <v>-23.3496146729586</v>
      </c>
      <c r="J95" s="385" t="n">
        <f aca="false">10*LOG(10^(F95/10)*1E-020/AD95/1.380649E-023/2500/(Z95/9000*J$8+(1-Z95/9000)*F$8+290*(10^(P$8/10)/AD95-1)))</f>
        <v>-28.7298475864613</v>
      </c>
      <c r="K95" s="382" t="n">
        <v>14.67</v>
      </c>
      <c r="L95" s="382" t="n">
        <v>14.65</v>
      </c>
      <c r="M95" s="382" t="n">
        <v>5.69</v>
      </c>
      <c r="N95" s="382" t="n">
        <v>4.79</v>
      </c>
      <c r="O95" s="382" t="n">
        <v>16.47</v>
      </c>
      <c r="P95" s="382" t="n">
        <v>14.21</v>
      </c>
      <c r="Q95" s="382" t="n">
        <v>14.11</v>
      </c>
      <c r="R95" s="386" t="n">
        <v>18.09</v>
      </c>
      <c r="S95" s="386" t="n">
        <v>14.45</v>
      </c>
      <c r="T95" s="386" t="s">
        <v>67</v>
      </c>
      <c r="U95" s="386" t="n">
        <v>54.26</v>
      </c>
      <c r="V95" s="384" t="n">
        <f aca="false">(1-((W95-1)/(W95+1))^2)*10^2</f>
        <v>98.5852626676241</v>
      </c>
      <c r="W95" s="405" t="n">
        <v>1.27</v>
      </c>
      <c r="X95" s="388" t="s">
        <v>162</v>
      </c>
      <c r="Y95" s="388" t="s">
        <v>69</v>
      </c>
      <c r="Z95" s="389" t="n">
        <v>684.912038577077</v>
      </c>
      <c r="AA95" s="407" t="n">
        <v>2226.26</v>
      </c>
      <c r="AB95" s="389" t="n">
        <v>2255.53976477177</v>
      </c>
      <c r="AC95" s="389" t="n">
        <f aca="false">(AB95-1700)*1.232876712</f>
        <v>684.912038577077</v>
      </c>
      <c r="AD95" s="391" t="n">
        <v>0.985103448275862</v>
      </c>
      <c r="AE95" s="329"/>
      <c r="AF95" s="402"/>
      <c r="AG95" s="401"/>
    </row>
    <row r="96" s="330" customFormat="true" ht="12.75" hidden="false" customHeight="true" outlineLevel="0" collapsed="false">
      <c r="A96" s="408" t="s">
        <v>1050</v>
      </c>
      <c r="B96" s="382" t="n">
        <v>5.9181408</v>
      </c>
      <c r="C96" s="382" t="n">
        <v>11.56</v>
      </c>
      <c r="D96" s="384" t="n">
        <v>7.59</v>
      </c>
      <c r="E96" s="384" t="n">
        <v>6.408</v>
      </c>
      <c r="F96" s="387" t="n">
        <v>17.53</v>
      </c>
      <c r="G96" s="382" t="n">
        <f aca="false">Z96/9000*J$8+(1-Z96/9000)*F$8+290*(1/AD96-1)</f>
        <v>14983.1234901383</v>
      </c>
      <c r="H96" s="404" t="n">
        <f aca="false">290*(1/AD96-1)</f>
        <v>3.99426693700626</v>
      </c>
      <c r="I96" s="384" t="n">
        <f aca="false">F96-10*LOG((Z96/9000*J$8+(1-Z96/9000)*F$8)+290*(10^(0.1*P$8)/AD96-1))+10*LOG(1/AD96)</f>
        <v>-24.1826487132292</v>
      </c>
      <c r="J96" s="385" t="n">
        <f aca="false">10*LOG(10^(F96/10)*1E-020/AD96/1.380649E-023/2500/(Z96/9000*J$8+(1-Z96/9000)*F$8+290*(10^(P$8/10)/AD96-1)))</f>
        <v>-29.562881626732</v>
      </c>
      <c r="K96" s="382" t="n">
        <v>14.52</v>
      </c>
      <c r="L96" s="382" t="n">
        <v>14.47</v>
      </c>
      <c r="M96" s="382" t="n">
        <v>5.69</v>
      </c>
      <c r="N96" s="382" t="n">
        <v>4.81</v>
      </c>
      <c r="O96" s="382" t="n">
        <v>16</v>
      </c>
      <c r="P96" s="382" t="n">
        <v>14.02</v>
      </c>
      <c r="Q96" s="382" t="n">
        <v>13.73</v>
      </c>
      <c r="R96" s="386" t="n">
        <v>14.1</v>
      </c>
      <c r="S96" s="386" t="n">
        <v>11.73</v>
      </c>
      <c r="T96" s="386" t="s">
        <v>67</v>
      </c>
      <c r="U96" s="386" t="n">
        <v>50.35</v>
      </c>
      <c r="V96" s="384" t="n">
        <f aca="false">(1-((W96-1)/(W96+1))^2)*10^2</f>
        <v>99.9781601106554</v>
      </c>
      <c r="W96" s="405" t="n">
        <v>1.03</v>
      </c>
      <c r="X96" s="388" t="s">
        <v>79</v>
      </c>
      <c r="Y96" s="388" t="s">
        <v>80</v>
      </c>
      <c r="Z96" s="389" t="n">
        <v>885.132297902396</v>
      </c>
      <c r="AA96" s="407" t="n">
        <v>2389.03</v>
      </c>
      <c r="AB96" s="389" t="n">
        <v>2417.94064182339</v>
      </c>
      <c r="AC96" s="389" t="n">
        <f aca="false">(AB96-1700)*1.232876712</f>
        <v>885.132297902396</v>
      </c>
      <c r="AD96" s="391" t="n">
        <v>0.986413793103448</v>
      </c>
      <c r="AE96" s="329"/>
      <c r="AF96" s="402"/>
      <c r="AG96" s="401"/>
    </row>
    <row r="97" s="330" customFormat="true" ht="12.75" hidden="false" customHeight="true" outlineLevel="0" collapsed="false">
      <c r="A97" s="408" t="s">
        <v>1051</v>
      </c>
      <c r="B97" s="382" t="n">
        <v>5.97792</v>
      </c>
      <c r="C97" s="382" t="n">
        <v>11.05</v>
      </c>
      <c r="D97" s="384" t="n">
        <v>7.019</v>
      </c>
      <c r="E97" s="384" t="n">
        <v>5.769</v>
      </c>
      <c r="F97" s="387" t="n">
        <v>16.9</v>
      </c>
      <c r="G97" s="382" t="n">
        <f aca="false">Z97/9000*J$8+(1-Z97/9000)*F$8+290*(1/AD97-1)</f>
        <v>13182.8653270631</v>
      </c>
      <c r="H97" s="404" t="n">
        <f aca="false">290*(1/AD97-1)</f>
        <v>2.06459454766448</v>
      </c>
      <c r="I97" s="384" t="n">
        <f aca="false">F97-10*LOG((Z97/9000*J$8+(1-Z97/9000)*F$8)+290*(10^(0.1*P$8)/AD97-1))+10*LOG(1/AD97)</f>
        <v>-24.2873884222104</v>
      </c>
      <c r="J97" s="385" t="n">
        <f aca="false">10*LOG(10^(F97/10)*1E-020/AD97/1.380649E-023/2500/(Z97/9000*J$8+(1-Z97/9000)*F$8+290*(10^(P$8/10)/AD97-1)))</f>
        <v>-29.6676213357131</v>
      </c>
      <c r="K97" s="382" t="n">
        <v>13.97</v>
      </c>
      <c r="L97" s="382" t="n">
        <v>13.87</v>
      </c>
      <c r="M97" s="382" t="n">
        <v>5.265</v>
      </c>
      <c r="N97" s="382" t="n">
        <v>4.3275</v>
      </c>
      <c r="O97" s="382" t="n">
        <v>15.4</v>
      </c>
      <c r="P97" s="382" t="n">
        <v>13.48</v>
      </c>
      <c r="Q97" s="382" t="n">
        <v>13.18</v>
      </c>
      <c r="R97" s="386" t="n">
        <v>13.52</v>
      </c>
      <c r="S97" s="386" t="n">
        <v>13.26</v>
      </c>
      <c r="T97" s="386" t="s">
        <v>67</v>
      </c>
      <c r="U97" s="386" t="n">
        <v>37.43</v>
      </c>
      <c r="V97" s="384" t="n">
        <f aca="false">(1-((W97-1)/(W97+1))^2)*10^2</f>
        <v>99.9615532487505</v>
      </c>
      <c r="W97" s="405" t="n">
        <v>1.04</v>
      </c>
      <c r="X97" s="388" t="s">
        <v>939</v>
      </c>
      <c r="Y97" s="388" t="s">
        <v>80</v>
      </c>
      <c r="Z97" s="389" t="n">
        <v>714.69257153158</v>
      </c>
      <c r="AA97" s="407" t="n">
        <v>2265.63</v>
      </c>
      <c r="AB97" s="389" t="n">
        <v>2279.69508595242</v>
      </c>
      <c r="AC97" s="389" t="n">
        <f aca="false">(AB97-1700)*1.232876712</f>
        <v>714.69257153158</v>
      </c>
      <c r="AD97" s="391" t="n">
        <v>0.992931034482759</v>
      </c>
      <c r="AE97" s="329"/>
      <c r="AF97" s="402"/>
      <c r="AG97" s="401"/>
    </row>
    <row r="98" s="330" customFormat="true" ht="12.75" hidden="false" customHeight="true" outlineLevel="0" collapsed="false">
      <c r="A98" s="408" t="s">
        <v>1052</v>
      </c>
      <c r="B98" s="382" t="n">
        <v>5.97792</v>
      </c>
      <c r="C98" s="382" t="n">
        <v>11.52</v>
      </c>
      <c r="D98" s="384" t="n">
        <v>7.649</v>
      </c>
      <c r="E98" s="384" t="n">
        <v>6.473</v>
      </c>
      <c r="F98" s="387" t="n">
        <v>17.49</v>
      </c>
      <c r="G98" s="382" t="n">
        <f aca="false">Z98/9000*J$8+(1-Z98/9000)*F$8+290*(1/AD98-1)</f>
        <v>14783.7027200612</v>
      </c>
      <c r="H98" s="404" t="n">
        <f aca="false">290*(1/AD98-1)</f>
        <v>5.44017424295648</v>
      </c>
      <c r="I98" s="384" t="n">
        <f aca="false">F98-10*LOG((Z98/9000*J$8+(1-Z98/9000)*F$8)+290*(10^(0.1*P$8)/AD98-1))+10*LOG(1/AD98)</f>
        <v>-24.1434460867312</v>
      </c>
      <c r="J98" s="385" t="n">
        <f aca="false">10*LOG(10^(F98/10)*1E-020/AD98/1.380649E-023/2500/(Z98/9000*J$8+(1-Z98/9000)*F$8+290*(10^(P$8/10)/AD98-1)))</f>
        <v>-29.5236790002339</v>
      </c>
      <c r="K98" s="382" t="n">
        <v>14.48</v>
      </c>
      <c r="L98" s="382" t="n">
        <v>14.44</v>
      </c>
      <c r="M98" s="382" t="n">
        <v>5.74</v>
      </c>
      <c r="N98" s="382" t="n">
        <v>4.86</v>
      </c>
      <c r="O98" s="382" t="n">
        <v>15.86</v>
      </c>
      <c r="P98" s="382" t="n">
        <v>13.98</v>
      </c>
      <c r="Q98" s="382" t="n">
        <v>13.53</v>
      </c>
      <c r="R98" s="386" t="n">
        <v>11.89</v>
      </c>
      <c r="S98" s="386" t="n">
        <v>10.6</v>
      </c>
      <c r="T98" s="386" t="s">
        <v>67</v>
      </c>
      <c r="U98" s="386" t="n">
        <v>16.89</v>
      </c>
      <c r="V98" s="384" t="n">
        <f aca="false">(1-((W98-1)/(W98+1))^2)*10^2</f>
        <v>97.4507450038839</v>
      </c>
      <c r="W98" s="405" t="n">
        <v>1.38</v>
      </c>
      <c r="X98" s="388" t="s">
        <v>79</v>
      </c>
      <c r="Y98" s="388" t="s">
        <v>80</v>
      </c>
      <c r="Z98" s="389" t="n">
        <v>866.094807417483</v>
      </c>
      <c r="AA98" s="407" t="n">
        <v>2363.6</v>
      </c>
      <c r="AB98" s="389" t="n">
        <v>2402.49912175929</v>
      </c>
      <c r="AC98" s="389" t="n">
        <f aca="false">(AB98-1700)*1.232876712</f>
        <v>866.094807417483</v>
      </c>
      <c r="AD98" s="391" t="n">
        <v>0.981586206896552</v>
      </c>
      <c r="AE98" s="329"/>
      <c r="AF98" s="402"/>
      <c r="AG98" s="401"/>
    </row>
    <row r="99" s="330" customFormat="true" ht="12.75" hidden="false" customHeight="true" outlineLevel="0" collapsed="false">
      <c r="A99" s="408" t="s">
        <v>1053</v>
      </c>
      <c r="B99" s="382" t="n">
        <v>5.97792</v>
      </c>
      <c r="C99" s="382" t="n">
        <v>11.72</v>
      </c>
      <c r="D99" s="384" t="n">
        <v>7.6818</v>
      </c>
      <c r="E99" s="384" t="n">
        <v>6.473</v>
      </c>
      <c r="F99" s="387" t="n">
        <v>17.68</v>
      </c>
      <c r="G99" s="382" t="n">
        <f aca="false">Z99/9000*J$8+(1-Z99/9000)*F$8+290*(1/AD99-1)</f>
        <v>13024.7279860864</v>
      </c>
      <c r="H99" s="404" t="n">
        <f aca="false">290*(1/AD99-1)</f>
        <v>5.24311040898718</v>
      </c>
      <c r="I99" s="384" t="n">
        <f aca="false">F99-10*LOG((Z99/9000*J$8+(1-Z99/9000)*F$8)+290*(10^(0.1*P$8)/AD99-1))+10*LOG(1/AD99)</f>
        <v>-23.4083865222571</v>
      </c>
      <c r="J99" s="385" t="n">
        <f aca="false">10*LOG(10^(F99/10)*1E-020/AD99/1.380649E-023/2500/(Z99/9000*J$8+(1-Z99/9000)*F$8+290*(10^(P$8/10)/AD99-1)))</f>
        <v>-28.7886194357598</v>
      </c>
      <c r="K99" s="382" t="n">
        <v>14.68</v>
      </c>
      <c r="L99" s="382" t="n">
        <v>14.64</v>
      </c>
      <c r="M99" s="382" t="n">
        <v>5.76</v>
      </c>
      <c r="N99" s="382" t="n">
        <v>4.85</v>
      </c>
      <c r="O99" s="382" t="n">
        <v>16.22</v>
      </c>
      <c r="P99" s="382" t="n">
        <v>14.2</v>
      </c>
      <c r="Q99" s="382" t="n">
        <v>13.89</v>
      </c>
      <c r="R99" s="386" t="n">
        <v>14.3</v>
      </c>
      <c r="S99" s="386" t="n">
        <v>12.1</v>
      </c>
      <c r="T99" s="386" t="s">
        <v>67</v>
      </c>
      <c r="U99" s="386" t="n">
        <v>13</v>
      </c>
      <c r="V99" s="384" t="n">
        <f aca="false">(1-((W99-1)/(W99+1))^2)*10^2</f>
        <v>97.4507450038839</v>
      </c>
      <c r="W99" s="405" t="n">
        <v>1.38</v>
      </c>
      <c r="X99" s="388" t="s">
        <v>79</v>
      </c>
      <c r="Y99" s="388" t="s">
        <v>80</v>
      </c>
      <c r="Z99" s="389" t="n">
        <v>699.403579202789</v>
      </c>
      <c r="AA99" s="407" t="n">
        <v>2232.18</v>
      </c>
      <c r="AB99" s="389" t="n">
        <v>2267.29401439354</v>
      </c>
      <c r="AC99" s="389" t="n">
        <f aca="false">(AB99-1700)*1.232876712</f>
        <v>699.403579202789</v>
      </c>
      <c r="AD99" s="391" t="n">
        <v>0.982241379310345</v>
      </c>
      <c r="AE99" s="329"/>
      <c r="AF99" s="402"/>
      <c r="AG99" s="401"/>
    </row>
    <row r="100" s="330" customFormat="true" ht="12.75" hidden="false" customHeight="true" outlineLevel="0" collapsed="false">
      <c r="A100" s="408" t="s">
        <v>1054</v>
      </c>
      <c r="B100" s="382" t="n">
        <v>5.97792</v>
      </c>
      <c r="C100" s="382" t="n">
        <v>11.62</v>
      </c>
      <c r="D100" s="384" t="n">
        <v>7.78</v>
      </c>
      <c r="E100" s="384" t="n">
        <v>6.61</v>
      </c>
      <c r="F100" s="387" t="n">
        <v>17.63</v>
      </c>
      <c r="G100" s="382" t="n">
        <f aca="false">Z100/9000*J$8+(1-Z100/9000)*F$8+290*(1/AD100-1)</f>
        <v>14700.9450105884</v>
      </c>
      <c r="H100" s="404" t="n">
        <f aca="false">290*(1/AD100-1)</f>
        <v>6.15804486389411</v>
      </c>
      <c r="I100" s="384" t="n">
        <f aca="false">F100-10*LOG((Z100/9000*J$8+(1-Z100/9000)*F$8)+290*(10^(0.1*P$8)/AD100-1))+10*LOG(1/AD100)</f>
        <v>-23.9686581495488</v>
      </c>
      <c r="J100" s="385" t="n">
        <f aca="false">10*LOG(10^(F100/10)*1E-020/AD100/1.380649E-023/2500/(Z100/9000*J$8+(1-Z100/9000)*F$8+290*(10^(P$8/10)/AD100-1)))</f>
        <v>-29.3488910630515</v>
      </c>
      <c r="K100" s="382" t="n">
        <v>14.68</v>
      </c>
      <c r="L100" s="382" t="n">
        <v>14.68</v>
      </c>
      <c r="M100" s="382" t="n">
        <v>5.84</v>
      </c>
      <c r="N100" s="382" t="n">
        <v>4.96</v>
      </c>
      <c r="O100" s="382" t="n">
        <v>16.56</v>
      </c>
      <c r="P100" s="382" t="n">
        <v>14.25</v>
      </c>
      <c r="Q100" s="382" t="n">
        <v>14.09</v>
      </c>
      <c r="R100" s="386" t="n">
        <v>14.56</v>
      </c>
      <c r="S100" s="386" t="n">
        <v>12.17</v>
      </c>
      <c r="T100" s="386" t="s">
        <v>67</v>
      </c>
      <c r="U100" s="386" t="n">
        <v>50.07</v>
      </c>
      <c r="V100" s="384" t="n">
        <f aca="false">(1-((W100-1)/(W100+1))^2)*10^2</f>
        <v>98.0975029726516</v>
      </c>
      <c r="W100" s="405" t="n">
        <v>1.32</v>
      </c>
      <c r="X100" s="388" t="s">
        <v>79</v>
      </c>
      <c r="Y100" s="388" t="s">
        <v>80</v>
      </c>
      <c r="Z100" s="389" t="n">
        <v>858.183263390065</v>
      </c>
      <c r="AA100" s="407" t="n">
        <v>2352.29</v>
      </c>
      <c r="AB100" s="389" t="n">
        <v>2396.0819804909</v>
      </c>
      <c r="AC100" s="389" t="n">
        <f aca="false">(AB100-1700)*1.232876712</f>
        <v>858.183263390065</v>
      </c>
      <c r="AD100" s="391" t="n">
        <v>0.979206896551724</v>
      </c>
      <c r="AE100" s="329"/>
      <c r="AF100" s="402"/>
      <c r="AG100" s="401"/>
    </row>
    <row r="101" s="330" customFormat="true" ht="12.75" hidden="false" customHeight="true" outlineLevel="0" collapsed="false">
      <c r="A101" s="408" t="s">
        <v>1055</v>
      </c>
      <c r="B101" s="382" t="n">
        <v>5.97792</v>
      </c>
      <c r="C101" s="382" t="n">
        <v>11.25</v>
      </c>
      <c r="D101" s="384" t="n">
        <v>7.125</v>
      </c>
      <c r="E101" s="384" t="n">
        <v>5.82</v>
      </c>
      <c r="F101" s="387" t="n">
        <v>17.25</v>
      </c>
      <c r="G101" s="382" t="n">
        <f aca="false">Z101/9000*J$8+(1-Z101/9000)*F$8+290*(1/AD101-1)</f>
        <v>9317.32458762326</v>
      </c>
      <c r="H101" s="404" t="n">
        <f aca="false">290*(1/AD101-1)</f>
        <v>4.0867923208728</v>
      </c>
      <c r="I101" s="384" t="n">
        <f aca="false">F101-10*LOG((Z101/9000*J$8+(1-Z101/9000)*F$8)+290*(10^(0.1*P$8)/AD101-1))+10*LOG(1/AD101)</f>
        <v>-22.4079000199038</v>
      </c>
      <c r="J101" s="385" t="n">
        <f aca="false">10*LOG(10^(F101/10)*1E-020/AD101/1.380649E-023/2500/(Z101/9000*J$8+(1-Z101/9000)*F$8+290*(10^(P$8/10)/AD101-1)))</f>
        <v>-27.7881329334066</v>
      </c>
      <c r="K101" s="382" t="n">
        <v>14.23</v>
      </c>
      <c r="L101" s="382" t="n">
        <v>14.25</v>
      </c>
      <c r="M101" s="382" t="n">
        <v>5.35</v>
      </c>
      <c r="N101" s="382" t="n">
        <v>4.37</v>
      </c>
      <c r="O101" s="382" t="n">
        <v>16.17</v>
      </c>
      <c r="P101" s="382" t="n">
        <v>13.77</v>
      </c>
      <c r="Q101" s="382" t="n">
        <v>13.76</v>
      </c>
      <c r="R101" s="386" t="n">
        <v>20.75</v>
      </c>
      <c r="S101" s="386" t="n">
        <v>18.72</v>
      </c>
      <c r="T101" s="386" t="s">
        <v>67</v>
      </c>
      <c r="U101" s="386" t="n">
        <v>50.8</v>
      </c>
      <c r="V101" s="384" t="n">
        <f aca="false">(1-((W101-1)/(W101+1))^2)*10^2</f>
        <v>99.7732426303855</v>
      </c>
      <c r="W101" s="405" t="n">
        <v>1.1</v>
      </c>
      <c r="X101" s="388" t="s">
        <v>162</v>
      </c>
      <c r="Y101" s="388" t="s">
        <v>69</v>
      </c>
      <c r="Z101" s="389" t="n">
        <v>348.137533253175</v>
      </c>
      <c r="AA101" s="407" t="n">
        <v>1958.86</v>
      </c>
      <c r="AB101" s="389" t="n">
        <v>1982.37822149176</v>
      </c>
      <c r="AC101" s="389" t="n">
        <f aca="false">(AB101-1700)*1.232876712</f>
        <v>348.137533253175</v>
      </c>
      <c r="AD101" s="391" t="n">
        <v>0.986103448275862</v>
      </c>
      <c r="AE101" s="329"/>
      <c r="AF101" s="402"/>
      <c r="AG101" s="401"/>
    </row>
    <row r="102" s="330" customFormat="true" ht="12.75" hidden="false" customHeight="true" outlineLevel="0" collapsed="false">
      <c r="A102" s="408" t="s">
        <v>1056</v>
      </c>
      <c r="B102" s="382" t="n">
        <v>6.0376992</v>
      </c>
      <c r="C102" s="382" t="n">
        <v>11.65</v>
      </c>
      <c r="D102" s="384" t="n">
        <v>7.53</v>
      </c>
      <c r="E102" s="384" t="n">
        <v>6.37</v>
      </c>
      <c r="F102" s="387" t="n">
        <v>17.62</v>
      </c>
      <c r="G102" s="382" t="n">
        <f aca="false">Z102/9000*J$8+(1-Z102/9000)*F$8+290*(1/AD102-1)</f>
        <v>13345.5328263013</v>
      </c>
      <c r="H102" s="404" t="n">
        <f aca="false">290*(1/AD102-1)</f>
        <v>3.35844844425836</v>
      </c>
      <c r="I102" s="384" t="n">
        <f aca="false">F102-10*LOG((Z102/9000*J$8+(1-Z102/9000)*F$8)+290*(10^(0.1*P$8)/AD102-1))+10*LOG(1/AD102)</f>
        <v>-23.6013114590411</v>
      </c>
      <c r="J102" s="385" t="n">
        <f aca="false">10*LOG(10^(F102/10)*1E-020/AD102/1.380649E-023/2500/(Z102/9000*J$8+(1-Z102/9000)*F$8+290*(10^(P$8/10)/AD102-1)))</f>
        <v>-28.9815443725439</v>
      </c>
      <c r="K102" s="382" t="n">
        <v>14.6</v>
      </c>
      <c r="L102" s="382" t="n">
        <v>14.58</v>
      </c>
      <c r="M102" s="382" t="n">
        <v>5.65</v>
      </c>
      <c r="N102" s="382" t="n">
        <v>4.78</v>
      </c>
      <c r="O102" s="382" t="n">
        <v>16.22</v>
      </c>
      <c r="P102" s="382" t="n">
        <v>14.12</v>
      </c>
      <c r="Q102" s="382" t="n">
        <v>13.9</v>
      </c>
      <c r="R102" s="386" t="n">
        <v>14.58</v>
      </c>
      <c r="S102" s="386" t="n">
        <v>12.54</v>
      </c>
      <c r="T102" s="386" t="s">
        <v>67</v>
      </c>
      <c r="U102" s="386" t="n">
        <v>26</v>
      </c>
      <c r="V102" s="384" t="n">
        <f aca="false">(1-((W102-1)/(W102+1))^2)*10^2</f>
        <v>99.2473051020621</v>
      </c>
      <c r="W102" s="405" t="n">
        <v>1.19</v>
      </c>
      <c r="X102" s="388" t="s">
        <v>79</v>
      </c>
      <c r="Y102" s="388" t="s">
        <v>80</v>
      </c>
      <c r="Z102" s="389" t="n">
        <v>729.987040866823</v>
      </c>
      <c r="AA102" s="407" t="n">
        <v>2269.18</v>
      </c>
      <c r="AB102" s="389" t="n">
        <v>2292.10059997209</v>
      </c>
      <c r="AC102" s="389" t="n">
        <f aca="false">(AB102-1700)*1.232876712</f>
        <v>729.987040866823</v>
      </c>
      <c r="AD102" s="391" t="n">
        <v>0.988551724137931</v>
      </c>
      <c r="AE102" s="329"/>
      <c r="AF102" s="402"/>
      <c r="AG102" s="401"/>
    </row>
    <row r="103" s="330" customFormat="true" ht="12.75" hidden="false" customHeight="true" outlineLevel="0" collapsed="false">
      <c r="A103" s="408" t="s">
        <v>1057</v>
      </c>
      <c r="B103" s="382" t="n">
        <v>6.0974784</v>
      </c>
      <c r="C103" s="382" t="n">
        <v>11.85</v>
      </c>
      <c r="D103" s="384" t="n">
        <v>7.649</v>
      </c>
      <c r="E103" s="384" t="n">
        <v>6.494</v>
      </c>
      <c r="F103" s="387" t="n">
        <v>17.84</v>
      </c>
      <c r="G103" s="382" t="n">
        <f aca="false">Z103/9000*J$8+(1-Z103/9000)*F$8+290*(1/AD103-1)</f>
        <v>12162.7485674718</v>
      </c>
      <c r="H103" s="404" t="n">
        <f aca="false">290*(1/AD103-1)</f>
        <v>4.64316995410431</v>
      </c>
      <c r="I103" s="384" t="n">
        <f aca="false">F103-10*LOG((Z103/9000*J$8+(1-Z103/9000)*F$8)+290*(10^(0.1*P$8)/AD103-1))+10*LOG(1/AD103)</f>
        <v>-22.9611202932802</v>
      </c>
      <c r="J103" s="385" t="n">
        <f aca="false">10*LOG(10^(F103/10)*1E-020/AD103/1.380649E-023/2500/(Z103/9000*J$8+(1-Z103/9000)*F$8+290*(10^(P$8/10)/AD103-1)))</f>
        <v>-28.3413532067829</v>
      </c>
      <c r="K103" s="382" t="n">
        <v>14.8</v>
      </c>
      <c r="L103" s="382" t="n">
        <v>14.81</v>
      </c>
      <c r="M103" s="382" t="n">
        <v>5.74</v>
      </c>
      <c r="N103" s="382" t="n">
        <v>4.87</v>
      </c>
      <c r="O103" s="382" t="n">
        <v>16.62</v>
      </c>
      <c r="P103" s="382" t="n">
        <v>14.36</v>
      </c>
      <c r="Q103" s="382" t="n">
        <v>14.25</v>
      </c>
      <c r="R103" s="386" t="n">
        <v>19.6</v>
      </c>
      <c r="S103" s="386" t="n">
        <v>14.58</v>
      </c>
      <c r="T103" s="386" t="s">
        <v>67</v>
      </c>
      <c r="U103" s="386" t="n">
        <v>53.9</v>
      </c>
      <c r="V103" s="384" t="n">
        <f aca="false">(1-((W103-1)/(W103+1))^2)*10^2</f>
        <v>97.6730824475725</v>
      </c>
      <c r="W103" s="405" t="n">
        <v>1.36</v>
      </c>
      <c r="X103" s="388" t="s">
        <v>162</v>
      </c>
      <c r="Y103" s="388" t="s">
        <v>69</v>
      </c>
      <c r="Z103" s="389" t="n">
        <v>617.764833378885</v>
      </c>
      <c r="AA103" s="407" t="n">
        <v>2170.96</v>
      </c>
      <c r="AB103" s="389" t="n">
        <v>2201.07592054094</v>
      </c>
      <c r="AC103" s="389" t="n">
        <f aca="false">(AB103-1700)*1.232876712</f>
        <v>617.764833378885</v>
      </c>
      <c r="AD103" s="391" t="n">
        <v>0.984241379310345</v>
      </c>
      <c r="AE103" s="329"/>
      <c r="AF103" s="402"/>
      <c r="AG103" s="401"/>
    </row>
    <row r="104" s="402" customFormat="true" ht="12.75" hidden="false" customHeight="true" outlineLevel="0" collapsed="false">
      <c r="A104" s="410" t="s">
        <v>1058</v>
      </c>
      <c r="B104" s="384" t="n">
        <v>6.15</v>
      </c>
      <c r="C104" s="384" t="n">
        <v>11.55</v>
      </c>
      <c r="D104" s="384" t="n">
        <v>7.56</v>
      </c>
      <c r="E104" s="384" t="n">
        <v>6.325</v>
      </c>
      <c r="F104" s="411" t="n">
        <v>17.57</v>
      </c>
      <c r="G104" s="384" t="n">
        <f aca="false">Z104/9000*J$8+(1-Z104/9000)*F$8+290*(1/AD104-1)</f>
        <v>12240.5605410656</v>
      </c>
      <c r="H104" s="394" t="n">
        <f aca="false">290*(1/AD104-1)</f>
        <v>6.27176681544838</v>
      </c>
      <c r="I104" s="384" t="n">
        <f aca="false">F104-10*LOG((Z104/9000*J$8+(1-Z104/9000)*F$8)+290*(10^(0.1*P$8)/AD104-1))+10*LOG(1/AD104)</f>
        <v>-23.2348601044847</v>
      </c>
      <c r="J104" s="385" t="n">
        <f aca="false">10*LOG(10^(F104/10)*1E-020/AD104/1.380649E-023/2500/(Z104/9000*J$8+(1-Z104/9000)*F$8+290*(10^(P$8/10)/AD104-1)))</f>
        <v>-28.6150930179874</v>
      </c>
      <c r="K104" s="384" t="n">
        <v>14.55</v>
      </c>
      <c r="L104" s="384" t="n">
        <v>14.56</v>
      </c>
      <c r="M104" s="384" t="n">
        <v>5.7</v>
      </c>
      <c r="N104" s="384" t="n">
        <v>4.75</v>
      </c>
      <c r="O104" s="384" t="n">
        <v>16.62</v>
      </c>
      <c r="P104" s="384" t="n">
        <v>14.13</v>
      </c>
      <c r="Q104" s="384" t="n">
        <v>14.14</v>
      </c>
      <c r="R104" s="395" t="n">
        <v>17.84</v>
      </c>
      <c r="S104" s="395" t="n">
        <v>15.36</v>
      </c>
      <c r="T104" s="395" t="s">
        <v>67</v>
      </c>
      <c r="U104" s="395" t="n">
        <v>51.28</v>
      </c>
      <c r="V104" s="384" t="n">
        <f aca="false">(1-((W104-1)/(W104+1))^2)*10^2</f>
        <v>97.9940687800475</v>
      </c>
      <c r="W104" s="396" t="n">
        <v>1.33</v>
      </c>
      <c r="X104" s="393" t="s">
        <v>107</v>
      </c>
      <c r="Y104" s="393" t="s">
        <v>69</v>
      </c>
      <c r="Z104" s="398" t="n">
        <v>624.985246085205</v>
      </c>
      <c r="AA104" s="399" t="n">
        <v>2166.353</v>
      </c>
      <c r="AB104" s="398" t="n">
        <v>2206.9324775154</v>
      </c>
      <c r="AC104" s="398" t="n">
        <f aca="false">(AB104-1700)*1.232876712</f>
        <v>624.985246085205</v>
      </c>
      <c r="AD104" s="400" t="n">
        <v>0.978831034482759</v>
      </c>
      <c r="AE104" s="401"/>
      <c r="AG104" s="401"/>
    </row>
    <row r="105" s="330" customFormat="true" ht="12.75" hidden="false" customHeight="true" outlineLevel="0" collapsed="false">
      <c r="A105" s="408" t="s">
        <v>1059</v>
      </c>
      <c r="B105" s="382" t="n">
        <v>6.1572576</v>
      </c>
      <c r="C105" s="382" t="n">
        <v>12.02</v>
      </c>
      <c r="D105" s="384" t="n">
        <v>8.05</v>
      </c>
      <c r="E105" s="384" t="n">
        <v>6.95</v>
      </c>
      <c r="F105" s="387" t="n">
        <v>18.01</v>
      </c>
      <c r="G105" s="382" t="n">
        <f aca="false">Z105/9000*J$8+(1-Z105/9000)*F$8+290*(1/AD105-1)</f>
        <v>15400.6651605261</v>
      </c>
      <c r="H105" s="404" t="n">
        <f aca="false">290*(1/AD105-1)</f>
        <v>7.6359003397508</v>
      </c>
      <c r="I105" s="384" t="n">
        <f aca="false">F105-10*LOG((Z105/9000*J$8+(1-Z105/9000)*F$8)+290*(10^(0.1*P$8)/AD105-1))+10*LOG(1/AD105)</f>
        <v>-23.7683143393689</v>
      </c>
      <c r="J105" s="385" t="n">
        <f aca="false">10*LOG(10^(F105/10)*1E-020/AD105/1.380649E-023/2500/(Z105/9000*J$8+(1-Z105/9000)*F$8+290*(10^(P$8/10)/AD105-1)))</f>
        <v>-29.1485472528716</v>
      </c>
      <c r="K105" s="382" t="n">
        <v>14.99</v>
      </c>
      <c r="L105" s="382" t="n">
        <v>14.96</v>
      </c>
      <c r="M105" s="382" t="n">
        <v>6.04</v>
      </c>
      <c r="N105" s="382" t="n">
        <v>5.21</v>
      </c>
      <c r="O105" s="382" t="n">
        <v>16.59</v>
      </c>
      <c r="P105" s="382" t="n">
        <v>14.5</v>
      </c>
      <c r="Q105" s="382" t="n">
        <v>14.2</v>
      </c>
      <c r="R105" s="386" t="n">
        <v>17.6</v>
      </c>
      <c r="S105" s="386" t="n">
        <v>12</v>
      </c>
      <c r="T105" s="386" t="s">
        <v>67</v>
      </c>
      <c r="U105" s="386" t="n">
        <v>9</v>
      </c>
      <c r="V105" s="384" t="n">
        <f aca="false">(1-((W105-1)/(W105+1))^2)*10^2</f>
        <v>94.9462171744487</v>
      </c>
      <c r="W105" s="405" t="n">
        <v>1.58</v>
      </c>
      <c r="X105" s="388" t="s">
        <v>936</v>
      </c>
      <c r="Y105" s="388" t="s">
        <v>80</v>
      </c>
      <c r="Z105" s="389" t="n">
        <v>924.360397448162</v>
      </c>
      <c r="AA105" s="407" t="n">
        <v>2394.35</v>
      </c>
      <c r="AB105" s="389" t="n">
        <v>2449.75898924122</v>
      </c>
      <c r="AC105" s="389" t="n">
        <f aca="false">(AB105-1700)*1.232876712</f>
        <v>924.360397448162</v>
      </c>
      <c r="AD105" s="391" t="n">
        <v>0.974344827586207</v>
      </c>
      <c r="AE105" s="329"/>
      <c r="AF105" s="402"/>
      <c r="AG105" s="401"/>
    </row>
    <row r="106" s="330" customFormat="true" ht="12.75" hidden="false" customHeight="true" outlineLevel="0" collapsed="false">
      <c r="A106" s="408" t="s">
        <v>1060</v>
      </c>
      <c r="B106" s="382" t="n">
        <v>6.1572576</v>
      </c>
      <c r="C106" s="382" t="n">
        <v>12.02</v>
      </c>
      <c r="D106" s="384" t="n">
        <v>7.62</v>
      </c>
      <c r="E106" s="384" t="n">
        <v>7.01</v>
      </c>
      <c r="F106" s="387" t="n">
        <v>17.98</v>
      </c>
      <c r="G106" s="382" t="n">
        <f aca="false">Z106/9000*J$8+(1-Z106/9000)*F$8+290*(1/AD106-1)</f>
        <v>15197.5931480413</v>
      </c>
      <c r="H106" s="404" t="n">
        <f aca="false">290*(1/AD106-1)</f>
        <v>7.65696892475395</v>
      </c>
      <c r="I106" s="384" t="n">
        <f aca="false">F106-10*LOG((Z106/9000*J$8+(1-Z106/9000)*F$8)+290*(10^(0.1*P$8)/AD106-1))+10*LOG(1/AD106)</f>
        <v>-23.7405720484332</v>
      </c>
      <c r="J106" s="385" t="n">
        <f aca="false">10*LOG(10^(F106/10)*1E-020/AD106/1.380649E-023/2500/(Z106/9000*J$8+(1-Z106/9000)*F$8+290*(10^(P$8/10)/AD106-1)))</f>
        <v>-29.1208049619359</v>
      </c>
      <c r="K106" s="382" t="n">
        <v>14.92</v>
      </c>
      <c r="L106" s="382" t="n">
        <v>15</v>
      </c>
      <c r="M106" s="382" t="n">
        <v>5.715</v>
      </c>
      <c r="N106" s="382" t="n">
        <v>5.2575</v>
      </c>
      <c r="O106" s="382" t="n">
        <v>16.45</v>
      </c>
      <c r="P106" s="382" t="n">
        <v>14.39</v>
      </c>
      <c r="Q106" s="382" t="n">
        <v>14.22</v>
      </c>
      <c r="R106" s="386" t="n">
        <v>17.6</v>
      </c>
      <c r="S106" s="386" t="n">
        <v>12</v>
      </c>
      <c r="T106" s="386" t="s">
        <v>67</v>
      </c>
      <c r="U106" s="386" t="n">
        <v>9</v>
      </c>
      <c r="V106" s="384" t="n">
        <f aca="false">(1-((W106-1)/(W106+1))^2)*10^2</f>
        <v>94.9462171744487</v>
      </c>
      <c r="W106" s="405" t="n">
        <v>1.58</v>
      </c>
      <c r="X106" s="388" t="s">
        <v>936</v>
      </c>
      <c r="Y106" s="388" t="s">
        <v>80</v>
      </c>
      <c r="Z106" s="389" t="n">
        <v>905.111895661847</v>
      </c>
      <c r="AA106" s="407" t="n">
        <v>2378.99</v>
      </c>
      <c r="AB106" s="389" t="n">
        <v>2434.14631556594</v>
      </c>
      <c r="AC106" s="389" t="n">
        <f aca="false">(AB106-1700)*1.232876712</f>
        <v>905.111895661847</v>
      </c>
      <c r="AD106" s="391" t="n">
        <v>0.974275862068966</v>
      </c>
      <c r="AE106" s="329"/>
      <c r="AF106" s="402"/>
      <c r="AG106" s="401"/>
    </row>
    <row r="107" s="330" customFormat="true" ht="12.75" hidden="false" customHeight="true" outlineLevel="0" collapsed="false">
      <c r="A107" s="408" t="s">
        <v>1061</v>
      </c>
      <c r="B107" s="382" t="n">
        <v>6.1572576</v>
      </c>
      <c r="C107" s="382" t="n">
        <v>11.39</v>
      </c>
      <c r="D107" s="384" t="n">
        <v>7.26</v>
      </c>
      <c r="E107" s="384" t="n">
        <v>6</v>
      </c>
      <c r="F107" s="387" t="n">
        <v>17.38</v>
      </c>
      <c r="G107" s="382" t="n">
        <f aca="false">Z107/9000*J$8+(1-Z107/9000)*F$8+290*(1/AD107-1)</f>
        <v>10359.4585594146</v>
      </c>
      <c r="H107" s="404" t="n">
        <f aca="false">290*(1/AD107-1)</f>
        <v>4.68446686989731</v>
      </c>
      <c r="I107" s="384" t="n">
        <f aca="false">F107-10*LOG((Z107/9000*J$8+(1-Z107/9000)*F$8)+290*(10^(0.1*P$8)/AD107-1))+10*LOG(1/AD107)</f>
        <v>-22.7270032966016</v>
      </c>
      <c r="J107" s="385" t="n">
        <f aca="false">10*LOG(10^(F107/10)*1E-020/AD107/1.380649E-023/2500/(Z107/9000*J$8+(1-Z107/9000)*F$8+290*(10^(P$8/10)/AD107-1)))</f>
        <v>-28.1072362101044</v>
      </c>
      <c r="K107" s="382" t="n">
        <v>14.36</v>
      </c>
      <c r="L107" s="382" t="n">
        <v>14.41</v>
      </c>
      <c r="M107" s="382" t="n">
        <v>5.45</v>
      </c>
      <c r="N107" s="382" t="n">
        <v>4.5</v>
      </c>
      <c r="O107" s="382" t="n">
        <v>16.34</v>
      </c>
      <c r="P107" s="382" t="n">
        <v>13.91</v>
      </c>
      <c r="Q107" s="382" t="n">
        <v>13.89</v>
      </c>
      <c r="R107" s="386" t="n">
        <v>24.6</v>
      </c>
      <c r="S107" s="386" t="n">
        <v>18.3</v>
      </c>
      <c r="T107" s="386" t="s">
        <v>67</v>
      </c>
      <c r="U107" s="386" t="n">
        <v>49.7</v>
      </c>
      <c r="V107" s="384" t="n">
        <f aca="false">(1-((W107-1)/(W107+1))^2)*10^2</f>
        <v>99.5720150231461</v>
      </c>
      <c r="W107" s="405" t="n">
        <v>1.14</v>
      </c>
      <c r="X107" s="388" t="s">
        <v>162</v>
      </c>
      <c r="Y107" s="388" t="s">
        <v>69</v>
      </c>
      <c r="Z107" s="389" t="n">
        <v>446.850956538564</v>
      </c>
      <c r="AA107" s="407" t="n">
        <v>2034.27</v>
      </c>
      <c r="AB107" s="389" t="n">
        <v>2062.44577595571</v>
      </c>
      <c r="AC107" s="389" t="n">
        <f aca="false">(AB107-1700)*1.232876712</f>
        <v>446.850956538564</v>
      </c>
      <c r="AD107" s="391" t="n">
        <v>0.984103448275862</v>
      </c>
      <c r="AE107" s="329"/>
      <c r="AF107" s="402"/>
      <c r="AG107" s="401"/>
    </row>
    <row r="108" s="330" customFormat="true" ht="12.75" hidden="false" customHeight="true" outlineLevel="0" collapsed="false">
      <c r="A108" s="408" t="s">
        <v>1062</v>
      </c>
      <c r="B108" s="382" t="n">
        <v>6.19312512</v>
      </c>
      <c r="C108" s="382" t="n">
        <v>11.79</v>
      </c>
      <c r="D108" s="384" t="n">
        <v>7.436</v>
      </c>
      <c r="E108" s="384" t="n">
        <v>6.224</v>
      </c>
      <c r="F108" s="387" t="n">
        <v>17.77</v>
      </c>
      <c r="G108" s="382" t="n">
        <f aca="false">Z108/9000*J$8+(1-Z108/9000)*F$8+290*(1/AD108-1)</f>
        <v>10838.9682695465</v>
      </c>
      <c r="H108" s="404" t="n">
        <f aca="false">290*(1/AD108-1)</f>
        <v>4.0867923208728</v>
      </c>
      <c r="I108" s="384" t="n">
        <f aca="false">F108-10*LOG((Z108/9000*J$8+(1-Z108/9000)*F$8)+290*(10^(0.1*P$8)/AD108-1))+10*LOG(1/AD108)</f>
        <v>-22.5412596512529</v>
      </c>
      <c r="J108" s="385" t="n">
        <f aca="false">10*LOG(10^(F108/10)*1E-020/AD108/1.380649E-023/2500/(Z108/9000*J$8+(1-Z108/9000)*F$8+290*(10^(P$8/10)/AD108-1)))</f>
        <v>-27.9214925647557</v>
      </c>
      <c r="K108" s="382" t="n">
        <v>14.77</v>
      </c>
      <c r="L108" s="382" t="n">
        <v>14.75</v>
      </c>
      <c r="M108" s="382" t="n">
        <v>5.58</v>
      </c>
      <c r="N108" s="382" t="n">
        <v>4.67</v>
      </c>
      <c r="O108" s="382" t="n">
        <v>16.48</v>
      </c>
      <c r="P108" s="382" t="n">
        <v>14.27</v>
      </c>
      <c r="Q108" s="382" t="n">
        <v>14.18</v>
      </c>
      <c r="R108" s="386" t="n">
        <v>21.8</v>
      </c>
      <c r="S108" s="386" t="n">
        <v>15.4</v>
      </c>
      <c r="T108" s="386" t="s">
        <v>67</v>
      </c>
      <c r="U108" s="386" t="n">
        <v>47.03</v>
      </c>
      <c r="V108" s="384" t="n">
        <f aca="false">(1-((W108-1)/(W108+1))^2)*10^2</f>
        <v>96</v>
      </c>
      <c r="W108" s="405" t="n">
        <v>1.5</v>
      </c>
      <c r="X108" s="388" t="s">
        <v>162</v>
      </c>
      <c r="Y108" s="388" t="s">
        <v>69</v>
      </c>
      <c r="Z108" s="389" t="n">
        <v>492.35397319956</v>
      </c>
      <c r="AA108" s="407" t="n">
        <v>2074.21</v>
      </c>
      <c r="AB108" s="389" t="n">
        <v>2099.35377836836</v>
      </c>
      <c r="AC108" s="389" t="n">
        <f aca="false">(AB108-1700)*1.232876712</f>
        <v>492.35397319956</v>
      </c>
      <c r="AD108" s="391" t="n">
        <v>0.986103448275862</v>
      </c>
      <c r="AE108" s="329"/>
      <c r="AF108" s="402"/>
      <c r="AG108" s="401"/>
    </row>
    <row r="109" s="330" customFormat="true" ht="12.75" hidden="false" customHeight="true" outlineLevel="0" collapsed="false">
      <c r="A109" s="408" t="s">
        <v>1063</v>
      </c>
      <c r="B109" s="382" t="n">
        <v>6.2170368</v>
      </c>
      <c r="C109" s="382" t="n">
        <v>11.45</v>
      </c>
      <c r="D109" s="384" t="n">
        <v>7.75</v>
      </c>
      <c r="E109" s="384" t="n">
        <v>6.59</v>
      </c>
      <c r="F109" s="387" t="n">
        <v>17.47</v>
      </c>
      <c r="G109" s="382" t="n">
        <f aca="false">Z109/9000*J$8+(1-Z109/9000)*F$8+290*(1/AD109-1)</f>
        <v>15866.5937915798</v>
      </c>
      <c r="H109" s="404" t="n">
        <f aca="false">290*(1/AD109-1)</f>
        <v>3.36868175951441</v>
      </c>
      <c r="I109" s="384" t="n">
        <f aca="false">F109-10*LOG((Z109/9000*J$8+(1-Z109/9000)*F$8)+290*(10^(0.1*P$8)/AD109-1))+10*LOG(1/AD109)</f>
        <v>-24.4997898885291</v>
      </c>
      <c r="J109" s="385" t="n">
        <f aca="false">10*LOG(10^(F109/10)*1E-020/AD109/1.380649E-023/2500/(Z109/9000*J$8+(1-Z109/9000)*F$8+290*(10^(P$8/10)/AD109-1)))</f>
        <v>-29.8800228020318</v>
      </c>
      <c r="K109" s="382" t="n">
        <v>14.43</v>
      </c>
      <c r="L109" s="382" t="n">
        <v>14.44</v>
      </c>
      <c r="M109" s="382" t="n">
        <v>5.81</v>
      </c>
      <c r="N109" s="382" t="n">
        <v>4.94</v>
      </c>
      <c r="O109" s="382" t="n">
        <v>16.43</v>
      </c>
      <c r="P109" s="382" t="n">
        <v>14.01</v>
      </c>
      <c r="Q109" s="382" t="n">
        <v>13.95</v>
      </c>
      <c r="R109" s="386" t="n">
        <v>15.9</v>
      </c>
      <c r="S109" s="386" t="n">
        <v>11.01</v>
      </c>
      <c r="T109" s="386" t="s">
        <v>67</v>
      </c>
      <c r="U109" s="386" t="n">
        <v>21.4</v>
      </c>
      <c r="V109" s="384" t="n">
        <f aca="false">(1-((W109-1)/(W109+1))^2)*10^2</f>
        <v>99.8856449392051</v>
      </c>
      <c r="W109" s="405" t="n">
        <v>1.07</v>
      </c>
      <c r="X109" s="388" t="s">
        <v>79</v>
      </c>
      <c r="Y109" s="388" t="s">
        <v>80</v>
      </c>
      <c r="Z109" s="389" t="n">
        <v>968.92403104868</v>
      </c>
      <c r="AA109" s="407" t="n">
        <v>2460.69</v>
      </c>
      <c r="AB109" s="389" t="n">
        <v>2485.90504761573</v>
      </c>
      <c r="AC109" s="389" t="n">
        <f aca="false">(AB109-1700)*1.232876712</f>
        <v>968.92403104868</v>
      </c>
      <c r="AD109" s="391" t="n">
        <v>0.98851724137931</v>
      </c>
      <c r="AE109" s="329"/>
      <c r="AF109" s="402"/>
      <c r="AG109" s="401"/>
    </row>
    <row r="110" s="330" customFormat="true" ht="12.75" hidden="false" customHeight="true" outlineLevel="0" collapsed="false">
      <c r="A110" s="408" t="s">
        <v>1064</v>
      </c>
      <c r="B110" s="382" t="n">
        <v>6.2170368</v>
      </c>
      <c r="C110" s="382" t="n">
        <v>11.22</v>
      </c>
      <c r="D110" s="384" t="n">
        <v>7.152</v>
      </c>
      <c r="E110" s="384" t="n">
        <v>5.871</v>
      </c>
      <c r="F110" s="387" t="n">
        <v>17.23</v>
      </c>
      <c r="G110" s="382" t="n">
        <f aca="false">Z110/9000*J$8+(1-Z110/9000)*F$8+290*(1/AD110-1)</f>
        <v>9704.2877537548</v>
      </c>
      <c r="H110" s="404" t="n">
        <f aca="false">290*(1/AD110-1)</f>
        <v>4.9842160645387</v>
      </c>
      <c r="I110" s="384" t="n">
        <f aca="false">F110-10*LOG((Z110/9000*J$8+(1-Z110/9000)*F$8)+290*(10^(0.1*P$8)/AD110-1))+10*LOG(1/AD110)</f>
        <v>-22.590442729626</v>
      </c>
      <c r="J110" s="385" t="n">
        <f aca="false">10*LOG(10^(F110/10)*1E-020/AD110/1.380649E-023/2500/(Z110/9000*J$8+(1-Z110/9000)*F$8+290*(10^(P$8/10)/AD110-1)))</f>
        <v>-27.9706756431287</v>
      </c>
      <c r="K110" s="382" t="n">
        <v>14.19</v>
      </c>
      <c r="L110" s="382" t="n">
        <v>14.24</v>
      </c>
      <c r="M110" s="382" t="n">
        <v>5.36</v>
      </c>
      <c r="N110" s="382" t="n">
        <v>4.4</v>
      </c>
      <c r="O110" s="382" t="n">
        <v>16.21</v>
      </c>
      <c r="P110" s="382" t="n">
        <v>13.76</v>
      </c>
      <c r="Q110" s="382" t="n">
        <v>13.74</v>
      </c>
      <c r="R110" s="386" t="n">
        <v>29.86</v>
      </c>
      <c r="S110" s="386" t="s">
        <v>67</v>
      </c>
      <c r="T110" s="386" t="s">
        <v>67</v>
      </c>
      <c r="U110" s="386" t="n">
        <v>46.8</v>
      </c>
      <c r="V110" s="384" t="n">
        <f aca="false">(1-((W110-1)/(W110+1))^2)*10^2</f>
        <v>99.5132504056247</v>
      </c>
      <c r="W110" s="405" t="n">
        <v>1.15</v>
      </c>
      <c r="X110" s="388" t="s">
        <v>162</v>
      </c>
      <c r="Y110" s="388" t="s">
        <v>69</v>
      </c>
      <c r="Z110" s="389" t="n">
        <v>384.727588871234</v>
      </c>
      <c r="AA110" s="407" t="n">
        <v>1982.96</v>
      </c>
      <c r="AB110" s="389" t="n">
        <v>2012.05682216766</v>
      </c>
      <c r="AC110" s="389" t="n">
        <f aca="false">(AB110-1700)*1.232876712</f>
        <v>384.727588871234</v>
      </c>
      <c r="AD110" s="391" t="n">
        <v>0.983103448275862</v>
      </c>
      <c r="AE110" s="329"/>
      <c r="AF110" s="402"/>
      <c r="AG110" s="401"/>
    </row>
    <row r="111" s="330" customFormat="true" ht="12.75" hidden="false" customHeight="true" outlineLevel="0" collapsed="false">
      <c r="A111" s="408" t="s">
        <v>1065</v>
      </c>
      <c r="B111" s="382" t="n">
        <v>6.2170368</v>
      </c>
      <c r="C111" s="382" t="n">
        <v>11.6</v>
      </c>
      <c r="D111" s="384" t="n">
        <v>7.319</v>
      </c>
      <c r="E111" s="384" t="n">
        <v>6.107</v>
      </c>
      <c r="F111" s="387" t="n">
        <v>17.59</v>
      </c>
      <c r="G111" s="382" t="n">
        <f aca="false">Z111/9000*J$8+(1-Z111/9000)*F$8+290*(1/AD111-1)</f>
        <v>9832.32423739893</v>
      </c>
      <c r="H111" s="404" t="n">
        <f aca="false">290*(1/AD111-1)</f>
        <v>4.70511966920133</v>
      </c>
      <c r="I111" s="384" t="n">
        <f aca="false">F111-10*LOG((Z111/9000*J$8+(1-Z111/9000)*F$8)+290*(10^(0.1*P$8)/AD111-1))+10*LOG(1/AD111)</f>
        <v>-22.2911336433251</v>
      </c>
      <c r="J111" s="385" t="n">
        <f aca="false">10*LOG(10^(F111/10)*1E-020/AD111/1.380649E-023/2500/(Z111/9000*J$8+(1-Z111/9000)*F$8+290*(10^(P$8/10)/AD111-1)))</f>
        <v>-27.6713665568278</v>
      </c>
      <c r="K111" s="382" t="n">
        <v>14.56</v>
      </c>
      <c r="L111" s="382" t="n">
        <v>14.58</v>
      </c>
      <c r="M111" s="382" t="n">
        <v>5.49</v>
      </c>
      <c r="N111" s="382" t="n">
        <v>4.58</v>
      </c>
      <c r="O111" s="382" t="n">
        <v>16.36</v>
      </c>
      <c r="P111" s="382" t="n">
        <v>14.09</v>
      </c>
      <c r="Q111" s="382" t="n">
        <v>14</v>
      </c>
      <c r="R111" s="386" t="n">
        <v>20.36</v>
      </c>
      <c r="S111" s="386" t="n">
        <v>16.99</v>
      </c>
      <c r="T111" s="386" t="s">
        <v>67</v>
      </c>
      <c r="U111" s="386" t="n">
        <v>48.37</v>
      </c>
      <c r="V111" s="384" t="n">
        <f aca="false">(1-((W111-1)/(W111+1))^2)*10^2</f>
        <v>99.6796012815949</v>
      </c>
      <c r="W111" s="405" t="n">
        <v>1.12</v>
      </c>
      <c r="X111" s="388" t="s">
        <v>162</v>
      </c>
      <c r="Y111" s="388" t="s">
        <v>69</v>
      </c>
      <c r="Z111" s="389" t="n">
        <v>396.888922278513</v>
      </c>
      <c r="AA111" s="407" t="n">
        <v>1994.27</v>
      </c>
      <c r="AB111" s="389" t="n">
        <v>2021.92101482286</v>
      </c>
      <c r="AC111" s="389" t="n">
        <f aca="false">(AB111-1700)*1.232876712</f>
        <v>396.888922278513</v>
      </c>
      <c r="AD111" s="391" t="n">
        <v>0.984034482758621</v>
      </c>
      <c r="AE111" s="329"/>
      <c r="AF111" s="402"/>
      <c r="AG111" s="401"/>
    </row>
    <row r="112" s="330" customFormat="true" ht="12.75" hidden="false" customHeight="true" outlineLevel="0" collapsed="false">
      <c r="A112" s="408" t="s">
        <v>1066</v>
      </c>
      <c r="B112" s="382" t="n">
        <v>6.276816</v>
      </c>
      <c r="C112" s="382" t="n">
        <v>11.69</v>
      </c>
      <c r="D112" s="384" t="n">
        <v>7.406</v>
      </c>
      <c r="E112" s="384" t="n">
        <v>6.165</v>
      </c>
      <c r="F112" s="387" t="n">
        <v>17.77</v>
      </c>
      <c r="G112" s="382" t="n">
        <f aca="false">Z112/9000*J$8+(1-Z112/9000)*F$8+290*(1/AD112-1)</f>
        <v>9835.85959920218</v>
      </c>
      <c r="H112" s="404" t="n">
        <f aca="false">290*(1/AD112-1)</f>
        <v>4.65349309789086</v>
      </c>
      <c r="I112" s="384" t="n">
        <f aca="false">F112-10*LOG((Z112/9000*J$8+(1-Z112/9000)*F$8)+290*(10^(0.1*P$8)/AD112-1))+10*LOG(1/AD112)</f>
        <v>-22.1134427571684</v>
      </c>
      <c r="J112" s="385" t="n">
        <f aca="false">10*LOG(10^(F112/10)*1E-020/AD112/1.380649E-023/2500/(Z112/9000*J$8+(1-Z112/9000)*F$8+290*(10^(P$8/10)/AD112-1)))</f>
        <v>-27.4936756706711</v>
      </c>
      <c r="K112" s="382" t="n">
        <v>14.67</v>
      </c>
      <c r="L112" s="382" t="n">
        <v>14.7</v>
      </c>
      <c r="M112" s="382" t="n">
        <v>5.56</v>
      </c>
      <c r="N112" s="382" t="n">
        <v>4.63</v>
      </c>
      <c r="O112" s="382" t="n">
        <v>16.61</v>
      </c>
      <c r="P112" s="382" t="n">
        <v>14.23</v>
      </c>
      <c r="Q112" s="382" t="n">
        <v>14.18</v>
      </c>
      <c r="R112" s="386" t="n">
        <v>24.64</v>
      </c>
      <c r="S112" s="386" t="n">
        <v>18.4</v>
      </c>
      <c r="T112" s="386" t="s">
        <v>67</v>
      </c>
      <c r="U112" s="386" t="n">
        <v>51.76</v>
      </c>
      <c r="V112" s="384" t="n">
        <f aca="false">(1-((W112-1)/(W112+1))^2)*10^2</f>
        <v>98.4918436441982</v>
      </c>
      <c r="W112" s="405" t="n">
        <v>1.28</v>
      </c>
      <c r="X112" s="388" t="s">
        <v>162</v>
      </c>
      <c r="Y112" s="388" t="s">
        <v>69</v>
      </c>
      <c r="Z112" s="389" t="n">
        <v>397.228885372142</v>
      </c>
      <c r="AA112" s="407" t="n">
        <v>1994.84</v>
      </c>
      <c r="AB112" s="389" t="n">
        <v>2022.19676266555</v>
      </c>
      <c r="AC112" s="389" t="n">
        <f aca="false">(AB112-1700)*1.232876712</f>
        <v>397.228885372142</v>
      </c>
      <c r="AD112" s="391" t="n">
        <v>0.984206896551724</v>
      </c>
      <c r="AE112" s="329"/>
      <c r="AF112" s="402"/>
      <c r="AG112" s="401"/>
    </row>
    <row r="113" s="330" customFormat="true" ht="12.75" hidden="false" customHeight="true" outlineLevel="0" collapsed="false">
      <c r="A113" s="410" t="s">
        <v>1067</v>
      </c>
      <c r="B113" s="382" t="n">
        <v>6.3</v>
      </c>
      <c r="C113" s="382" t="n">
        <v>11.67</v>
      </c>
      <c r="D113" s="384" t="n">
        <v>7.618</v>
      </c>
      <c r="E113" s="384" t="n">
        <v>6.387</v>
      </c>
      <c r="F113" s="387" t="n">
        <v>17.677</v>
      </c>
      <c r="G113" s="382" t="n">
        <f aca="false">Z113/9000*J$8+(1-Z113/9000)*F$8+290*(1/AD113-1)</f>
        <v>12267.0823833197</v>
      </c>
      <c r="H113" s="404" t="n">
        <f aca="false">290*(1/AD113-1)</f>
        <v>5.10532207184288</v>
      </c>
      <c r="I113" s="384" t="n">
        <f aca="false">F113-10*LOG((Z113/9000*J$8+(1-Z113/9000)*F$8)+290*(10^(0.1*P$8)/AD113-1))+10*LOG(1/AD113)</f>
        <v>-23.1542719794162</v>
      </c>
      <c r="J113" s="385" t="n">
        <f aca="false">10*LOG(10^(F113/10)*1E-020/AD113/1.380649E-023/2500/(Z113/9000*J$8+(1-Z113/9000)*F$8+290*(10^(P$8/10)/AD113-1)))</f>
        <v>-28.534504892919</v>
      </c>
      <c r="K113" s="382" t="n">
        <v>14.65</v>
      </c>
      <c r="L113" s="382" t="n">
        <v>14.65</v>
      </c>
      <c r="M113" s="382" t="n">
        <v>5.71</v>
      </c>
      <c r="N113" s="382" t="n">
        <v>4.79</v>
      </c>
      <c r="O113" s="382" t="n">
        <v>16.59</v>
      </c>
      <c r="P113" s="382" t="n">
        <v>14.21</v>
      </c>
      <c r="Q113" s="382" t="n">
        <v>14.16</v>
      </c>
      <c r="R113" s="386" t="n">
        <v>17.84</v>
      </c>
      <c r="S113" s="386" t="n">
        <v>15.4</v>
      </c>
      <c r="T113" s="386" t="s">
        <v>67</v>
      </c>
      <c r="U113" s="386" t="n">
        <v>51.28</v>
      </c>
      <c r="V113" s="384" t="n">
        <f aca="false">(1-((W113-1)/(W113+1))^2)*10^2</f>
        <v>97.9940687800475</v>
      </c>
      <c r="W113" s="405" t="n">
        <v>1.33</v>
      </c>
      <c r="X113" s="388" t="s">
        <v>107</v>
      </c>
      <c r="Y113" s="388" t="s">
        <v>69</v>
      </c>
      <c r="Z113" s="389" t="n">
        <v>627.609451887432</v>
      </c>
      <c r="AA113" s="407" t="n">
        <v>2011.88</v>
      </c>
      <c r="AB113" s="389" t="n">
        <v>2209.061</v>
      </c>
      <c r="AC113" s="389" t="n">
        <f aca="false">(AB113-1700)*1.232876712</f>
        <v>627.609451887432</v>
      </c>
      <c r="AD113" s="391" t="n">
        <v>0.9827</v>
      </c>
      <c r="AE113" s="329"/>
      <c r="AF113" s="402"/>
      <c r="AG113" s="401"/>
    </row>
    <row r="114" s="330" customFormat="true" ht="12.75" hidden="false" customHeight="true" outlineLevel="0" collapsed="false">
      <c r="A114" s="410" t="s">
        <v>1068</v>
      </c>
      <c r="B114" s="382" t="n">
        <v>6.32463936</v>
      </c>
      <c r="C114" s="382" t="n">
        <v>11.66</v>
      </c>
      <c r="D114" s="384" t="n">
        <v>7.348</v>
      </c>
      <c r="E114" s="384" t="n">
        <v>6.126</v>
      </c>
      <c r="F114" s="387" t="n">
        <v>17.61</v>
      </c>
      <c r="G114" s="382" t="n">
        <f aca="false">Z114/9000*J$8+(1-Z114/9000)*F$8+290*(1/AD114-1)</f>
        <v>9987.0091526306</v>
      </c>
      <c r="H114" s="404" t="n">
        <f aca="false">290*(1/AD114-1)</f>
        <v>3.70678214709784</v>
      </c>
      <c r="I114" s="384" t="n">
        <f aca="false">F114-10*LOG((Z114/9000*J$8+(1-Z114/9000)*F$8)+290*(10^(0.1*P$8)/AD114-1))+10*LOG(1/AD114)</f>
        <v>-22.3532039404396</v>
      </c>
      <c r="J114" s="385" t="n">
        <f aca="false">10*LOG(10^(F114/10)*1E-020/AD114/1.380649E-023/2500/(Z114/9000*J$8+(1-Z114/9000)*F$8+290*(10^(P$8/10)/AD114-1)))</f>
        <v>-27.7334368539424</v>
      </c>
      <c r="K114" s="382" t="n">
        <v>14.6</v>
      </c>
      <c r="L114" s="382" t="n">
        <v>14.6</v>
      </c>
      <c r="M114" s="382" t="n">
        <v>5.51</v>
      </c>
      <c r="N114" s="382" t="n">
        <v>4.6</v>
      </c>
      <c r="O114" s="382" t="n">
        <v>16.38</v>
      </c>
      <c r="P114" s="382" t="n">
        <v>14.14</v>
      </c>
      <c r="Q114" s="382" t="n">
        <v>14.02</v>
      </c>
      <c r="R114" s="386" t="n">
        <v>21.51</v>
      </c>
      <c r="S114" s="386" t="n">
        <v>17.95</v>
      </c>
      <c r="T114" s="386" t="s">
        <v>67</v>
      </c>
      <c r="U114" s="386" t="n">
        <v>43.07</v>
      </c>
      <c r="V114" s="384" t="n">
        <f aca="false">(1-((W114-1)/(W114+1))^2)*10^2</f>
        <v>95.21484375</v>
      </c>
      <c r="W114" s="405" t="n">
        <v>1.56</v>
      </c>
      <c r="X114" s="388" t="s">
        <v>162</v>
      </c>
      <c r="Y114" s="388" t="s">
        <v>69</v>
      </c>
      <c r="Z114" s="389" t="n">
        <v>411.644074708841</v>
      </c>
      <c r="AA114" s="407" t="n">
        <v>2011.88</v>
      </c>
      <c r="AB114" s="389" t="n">
        <v>2033.88908290843</v>
      </c>
      <c r="AC114" s="389" t="n">
        <f aca="false">(AB114-1700)*1.232876712</f>
        <v>411.644074708841</v>
      </c>
      <c r="AD114" s="391" t="n">
        <v>0.987379310344828</v>
      </c>
      <c r="AE114" s="329"/>
      <c r="AF114" s="402"/>
      <c r="AG114" s="401"/>
    </row>
    <row r="115" s="330" customFormat="true" ht="12.75" hidden="false" customHeight="true" outlineLevel="0" collapsed="false">
      <c r="A115" s="410" t="s">
        <v>1069</v>
      </c>
      <c r="B115" s="382" t="n">
        <v>6.4561536</v>
      </c>
      <c r="C115" s="382" t="n">
        <v>11.63</v>
      </c>
      <c r="D115" s="384" t="n">
        <v>7.57</v>
      </c>
      <c r="E115" s="384" t="n">
        <v>6.39</v>
      </c>
      <c r="F115" s="387" t="n">
        <v>17.73</v>
      </c>
      <c r="G115" s="382" t="n">
        <f aca="false">Z115/9000*J$8+(1-Z115/9000)*F$8+290*(1/AD115-1)</f>
        <v>11757.2244811915</v>
      </c>
      <c r="H115" s="404" t="n">
        <f aca="false">290*(1/AD115-1)</f>
        <v>4.67414155571119</v>
      </c>
      <c r="I115" s="384" t="n">
        <f aca="false">F115-10*LOG((Z115/9000*J$8+(1-Z115/9000)*F$8)+290*(10^(0.1*P$8)/AD115-1))+10*LOG(1/AD115)</f>
        <v>-22.9240776361922</v>
      </c>
      <c r="J115" s="385" t="n">
        <f aca="false">10*LOG(10^(F115/10)*1E-020/AD115/1.380649E-023/2500/(Z115/9000*J$8+(1-Z115/9000)*F$8+290*(10^(P$8/10)/AD115-1)))</f>
        <v>-28.304310549695</v>
      </c>
      <c r="K115" s="382" t="n">
        <v>14.69</v>
      </c>
      <c r="L115" s="382" t="n">
        <v>14.73</v>
      </c>
      <c r="M115" s="382" t="n">
        <v>5.68</v>
      </c>
      <c r="N115" s="382" t="n">
        <v>4.79</v>
      </c>
      <c r="O115" s="382" t="n">
        <v>16.68</v>
      </c>
      <c r="P115" s="382" t="n">
        <v>14.25</v>
      </c>
      <c r="Q115" s="382" t="n">
        <v>14.24</v>
      </c>
      <c r="R115" s="386" t="n">
        <v>24.9</v>
      </c>
      <c r="S115" s="386" t="n">
        <v>15.1</v>
      </c>
      <c r="T115" s="386" t="s">
        <v>67</v>
      </c>
      <c r="U115" s="386" t="n">
        <v>49.79</v>
      </c>
      <c r="V115" s="384" t="n">
        <f aca="false">(1-((W115-1)/(W115+1))^2)*10^2</f>
        <v>99.6274989530296</v>
      </c>
      <c r="W115" s="405" t="n">
        <v>1.13</v>
      </c>
      <c r="X115" s="388" t="s">
        <v>162</v>
      </c>
      <c r="Y115" s="388" t="s">
        <v>69</v>
      </c>
      <c r="Z115" s="389" t="n">
        <v>579.327643815524</v>
      </c>
      <c r="AA115" s="407" t="n">
        <v>2140.08</v>
      </c>
      <c r="AB115" s="389" t="n">
        <v>2169.8990889979</v>
      </c>
      <c r="AC115" s="389" t="n">
        <f aca="false">(AB115-1700)*1.232876712</f>
        <v>579.327643815524</v>
      </c>
      <c r="AD115" s="391" t="n">
        <v>0.984137931034483</v>
      </c>
      <c r="AE115" s="329"/>
      <c r="AF115" s="402"/>
      <c r="AG115" s="401"/>
    </row>
    <row r="116" s="330" customFormat="true" ht="12.75" hidden="false" customHeight="true" outlineLevel="0" collapsed="false">
      <c r="A116" s="408" t="s">
        <v>1070</v>
      </c>
      <c r="B116" s="382" t="n">
        <v>6.5159328</v>
      </c>
      <c r="C116" s="382" t="n">
        <v>12.05</v>
      </c>
      <c r="D116" s="384" t="n">
        <v>7.95</v>
      </c>
      <c r="E116" s="384" t="n">
        <v>6.82</v>
      </c>
      <c r="F116" s="387" t="n">
        <v>18.04</v>
      </c>
      <c r="G116" s="382" t="n">
        <f aca="false">Z116/9000*J$8+(1-Z116/9000)*F$8+290*(1/AD116-1)</f>
        <v>13684.8172354074</v>
      </c>
      <c r="H116" s="404" t="n">
        <f aca="false">290*(1/AD116-1)</f>
        <v>5.42979590402918</v>
      </c>
      <c r="I116" s="384" t="n">
        <f aca="false">F116-10*LOG((Z116/9000*J$8+(1-Z116/9000)*F$8)+290*(10^(0.1*P$8)/AD116-1))+10*LOG(1/AD116)</f>
        <v>-23.2594644251222</v>
      </c>
      <c r="J116" s="385" t="n">
        <f aca="false">10*LOG(10^(F116/10)*1E-020/AD116/1.380649E-023/2500/(Z116/9000*J$8+(1-Z116/9000)*F$8+290*(10^(P$8/10)/AD116-1)))</f>
        <v>-28.6396973386249</v>
      </c>
      <c r="K116" s="382" t="n">
        <v>15.02</v>
      </c>
      <c r="L116" s="382" t="n">
        <v>15</v>
      </c>
      <c r="M116" s="382" t="n">
        <v>5.96</v>
      </c>
      <c r="N116" s="382" t="n">
        <v>5.12</v>
      </c>
      <c r="O116" s="382" t="n">
        <v>16.59</v>
      </c>
      <c r="P116" s="382" t="n">
        <v>14.52</v>
      </c>
      <c r="Q116" s="382" t="n">
        <v>14.24</v>
      </c>
      <c r="R116" s="386" t="n">
        <v>17.15</v>
      </c>
      <c r="S116" s="386" t="n">
        <v>12.04</v>
      </c>
      <c r="T116" s="386" t="s">
        <v>67</v>
      </c>
      <c r="U116" s="386" t="n">
        <v>53.3</v>
      </c>
      <c r="V116" s="384" t="n">
        <f aca="false">(1-((W116-1)/(W116+1))^2)*10^2</f>
        <v>99.1735537190083</v>
      </c>
      <c r="W116" s="405" t="n">
        <v>1.2</v>
      </c>
      <c r="X116" s="388" t="s">
        <v>79</v>
      </c>
      <c r="Y116" s="388" t="s">
        <v>80</v>
      </c>
      <c r="Z116" s="389" t="n">
        <v>761.946998268007</v>
      </c>
      <c r="AA116" s="407" t="n">
        <v>2280.75</v>
      </c>
      <c r="AB116" s="389" t="n">
        <v>2318.02367653775</v>
      </c>
      <c r="AC116" s="389" t="n">
        <f aca="false">(AB116-1700)*1.232876712</f>
        <v>761.946998268007</v>
      </c>
      <c r="AD116" s="391" t="n">
        <v>0.981620689655173</v>
      </c>
      <c r="AE116" s="329"/>
      <c r="AF116" s="402"/>
      <c r="AG116" s="401"/>
    </row>
    <row r="117" s="330" customFormat="true" ht="12" hidden="false" customHeight="true" outlineLevel="0" collapsed="false">
      <c r="A117" s="408" t="s">
        <v>1071</v>
      </c>
      <c r="B117" s="382" t="n">
        <v>6.6952704</v>
      </c>
      <c r="C117" s="382" t="n">
        <v>12.05</v>
      </c>
      <c r="D117" s="384" t="n">
        <v>7.649</v>
      </c>
      <c r="E117" s="384" t="n">
        <v>6.663</v>
      </c>
      <c r="F117" s="387" t="n">
        <v>18.06</v>
      </c>
      <c r="G117" s="382" t="n">
        <f aca="false">Z117/9000*J$8+(1-Z117/9000)*F$8+290*(1/AD117-1)</f>
        <v>10523.1536745433</v>
      </c>
      <c r="H117" s="404" t="n">
        <f aca="false">290*(1/AD117-1)</f>
        <v>3.51202317383865</v>
      </c>
      <c r="I117" s="384" t="n">
        <f aca="false">F117-10*LOG((Z117/9000*J$8+(1-Z117/9000)*F$8)+290*(10^(0.1*P$8)/AD117-1))+10*LOG(1/AD117)</f>
        <v>-22.1319542639385</v>
      </c>
      <c r="J117" s="385" t="n">
        <f aca="false">10*LOG(10^(F117/10)*1E-020/AD117/1.380649E-023/2500/(Z117/9000*J$8+(1-Z117/9000)*F$8+290*(10^(P$8/10)/AD117-1)))</f>
        <v>-27.5121871774412</v>
      </c>
      <c r="K117" s="382" t="n">
        <v>15.03</v>
      </c>
      <c r="L117" s="382" t="n">
        <v>15.05</v>
      </c>
      <c r="M117" s="382" t="n">
        <v>5.7375</v>
      </c>
      <c r="N117" s="382" t="n">
        <v>4.995</v>
      </c>
      <c r="O117" s="382" t="n">
        <v>16.98</v>
      </c>
      <c r="P117" s="382" t="n">
        <v>14.57</v>
      </c>
      <c r="Q117" s="382" t="n">
        <v>14.57</v>
      </c>
      <c r="R117" s="386" t="n">
        <v>24.81</v>
      </c>
      <c r="S117" s="386" t="n">
        <v>16.09</v>
      </c>
      <c r="T117" s="386" t="s">
        <v>67</v>
      </c>
      <c r="U117" s="386" t="n">
        <v>48.59</v>
      </c>
      <c r="V117" s="384" t="n">
        <f aca="false">(1-((W117-1)/(W117+1))^2)*10^2</f>
        <v>99.7732426303855</v>
      </c>
      <c r="W117" s="405" t="n">
        <v>1.1</v>
      </c>
      <c r="X117" s="388" t="s">
        <v>968</v>
      </c>
      <c r="Y117" s="388" t="s">
        <v>69</v>
      </c>
      <c r="Z117" s="389" t="n">
        <v>462.476567631897</v>
      </c>
      <c r="AA117" s="407" t="n">
        <v>2053.76</v>
      </c>
      <c r="AB117" s="389" t="n">
        <v>2075.11988273479</v>
      </c>
      <c r="AC117" s="389" t="n">
        <f aca="false">(AB117-1700)*1.232876712</f>
        <v>462.476567631897</v>
      </c>
      <c r="AD117" s="391" t="n">
        <v>0.988034482758621</v>
      </c>
      <c r="AE117" s="329"/>
      <c r="AF117" s="402"/>
      <c r="AG117" s="401"/>
    </row>
    <row r="118" s="330" customFormat="true" ht="12.75" hidden="false" customHeight="true" outlineLevel="0" collapsed="false">
      <c r="A118" s="408" t="s">
        <v>1072</v>
      </c>
      <c r="B118" s="382" t="n">
        <v>6.8148288</v>
      </c>
      <c r="C118" s="382" t="n">
        <v>11.9</v>
      </c>
      <c r="D118" s="384" t="n">
        <v>7.56</v>
      </c>
      <c r="E118" s="384" t="n">
        <v>6.37</v>
      </c>
      <c r="F118" s="387" t="n">
        <v>17.87</v>
      </c>
      <c r="G118" s="382" t="n">
        <f aca="false">Z118/9000*J$8+(1-Z118/9000)*F$8+290*(1/AD118-1)</f>
        <v>10266.1095916527</v>
      </c>
      <c r="H118" s="404" t="n">
        <f aca="false">290*(1/AD118-1)</f>
        <v>4.9842160645387</v>
      </c>
      <c r="I118" s="384" t="n">
        <f aca="false">F118-10*LOG((Z118/9000*J$8+(1-Z118/9000)*F$8)+290*(10^(0.1*P$8)/AD118-1))+10*LOG(1/AD118)</f>
        <v>-22.1935107317246</v>
      </c>
      <c r="J118" s="385" t="n">
        <f aca="false">10*LOG(10^(F118/10)*1E-020/AD118/1.380649E-023/2500/(Z118/9000*J$8+(1-Z118/9000)*F$8+290*(10^(P$8/10)/AD118-1)))</f>
        <v>-27.5737436452273</v>
      </c>
      <c r="K118" s="382" t="n">
        <v>14.86</v>
      </c>
      <c r="L118" s="382" t="n">
        <v>14.9</v>
      </c>
      <c r="M118" s="382" t="n">
        <v>5.67</v>
      </c>
      <c r="N118" s="382" t="n">
        <v>4.78</v>
      </c>
      <c r="O118" s="382" t="n">
        <v>16.67</v>
      </c>
      <c r="P118" s="382" t="n">
        <v>14.37</v>
      </c>
      <c r="Q118" s="382" t="n">
        <v>14.31</v>
      </c>
      <c r="R118" s="386" t="n">
        <v>27.1</v>
      </c>
      <c r="S118" s="386" t="n">
        <v>16.5</v>
      </c>
      <c r="T118" s="386" t="s">
        <v>67</v>
      </c>
      <c r="U118" s="386" t="n">
        <v>50.6</v>
      </c>
      <c r="V118" s="384" t="n">
        <f aca="false">(1-((W118-1)/(W118+1))^2)*10^2</f>
        <v>99.915166368178</v>
      </c>
      <c r="W118" s="405" t="n">
        <v>1.06</v>
      </c>
      <c r="X118" s="388" t="s">
        <v>162</v>
      </c>
      <c r="Y118" s="388" t="s">
        <v>69</v>
      </c>
      <c r="Z118" s="389" t="n">
        <v>437.975235681268</v>
      </c>
      <c r="AA118" s="407" t="n">
        <v>2025.42</v>
      </c>
      <c r="AB118" s="389" t="n">
        <v>2055.24658014732</v>
      </c>
      <c r="AC118" s="389" t="n">
        <f aca="false">(AB118-1700)*1.232876712</f>
        <v>437.975235681268</v>
      </c>
      <c r="AD118" s="391" t="n">
        <v>0.983103448275862</v>
      </c>
      <c r="AE118" s="329"/>
      <c r="AF118" s="402"/>
      <c r="AG118" s="401"/>
    </row>
    <row r="119" s="330" customFormat="true" ht="12.75" hidden="false" customHeight="true" outlineLevel="0" collapsed="false">
      <c r="A119" s="408" t="s">
        <v>1073</v>
      </c>
      <c r="B119" s="382" t="n">
        <v>6.874608</v>
      </c>
      <c r="C119" s="382" t="n">
        <v>11.82</v>
      </c>
      <c r="D119" s="384" t="n">
        <v>7.62</v>
      </c>
      <c r="E119" s="384" t="n">
        <v>6.43</v>
      </c>
      <c r="F119" s="387" t="n">
        <v>17.83</v>
      </c>
      <c r="G119" s="382" t="n">
        <f aca="false">Z119/9000*J$8+(1-Z119/9000)*F$8+290*(1/AD119-1)</f>
        <v>11438.1772641277</v>
      </c>
      <c r="H119" s="404" t="n">
        <f aca="false">290*(1/AD119-1)</f>
        <v>4.35441531622973</v>
      </c>
      <c r="I119" s="384" t="n">
        <f aca="false">F119-10*LOG((Z119/9000*J$8+(1-Z119/9000)*F$8)+290*(10^(0.1*P$8)/AD119-1))+10*LOG(1/AD119)</f>
        <v>-22.7098593000841</v>
      </c>
      <c r="J119" s="385" t="n">
        <f aca="false">10*LOG(10^(F119/10)*1E-020/AD119/1.380649E-023/2500/(Z119/9000*J$8+(1-Z119/9000)*F$8+290*(10^(P$8/10)/AD119-1)))</f>
        <v>-28.0900922135868</v>
      </c>
      <c r="K119" s="382" t="n">
        <v>14.79</v>
      </c>
      <c r="L119" s="382" t="n">
        <v>14.8</v>
      </c>
      <c r="M119" s="382" t="n">
        <v>5.72</v>
      </c>
      <c r="N119" s="382" t="n">
        <v>4.82</v>
      </c>
      <c r="O119" s="382" t="n">
        <v>16.57</v>
      </c>
      <c r="P119" s="382" t="n">
        <v>14.31</v>
      </c>
      <c r="Q119" s="382" t="n">
        <v>14.19</v>
      </c>
      <c r="R119" s="386" t="n">
        <v>19.8</v>
      </c>
      <c r="S119" s="386" t="n">
        <v>14.2</v>
      </c>
      <c r="T119" s="386" t="s">
        <v>67</v>
      </c>
      <c r="U119" s="386" t="n">
        <v>49</v>
      </c>
      <c r="V119" s="384" t="n">
        <f aca="false">(1-((W119-1)/(W119+1))^2)*10^2</f>
        <v>99.7732426303855</v>
      </c>
      <c r="W119" s="405" t="n">
        <v>1.1</v>
      </c>
      <c r="X119" s="388" t="s">
        <v>79</v>
      </c>
      <c r="Y119" s="388" t="s">
        <v>80</v>
      </c>
      <c r="Z119" s="389" t="n">
        <v>549.119688703695</v>
      </c>
      <c r="AA119" s="407" t="n">
        <v>2117.95</v>
      </c>
      <c r="AB119" s="389" t="n">
        <v>2145.39708095621</v>
      </c>
      <c r="AC119" s="389" t="n">
        <f aca="false">(AB119-1700)*1.232876712</f>
        <v>549.119688703695</v>
      </c>
      <c r="AD119" s="391" t="n">
        <v>0.985206896551724</v>
      </c>
      <c r="AE119" s="329"/>
      <c r="AF119" s="402"/>
      <c r="AG119" s="401"/>
    </row>
    <row r="120" s="330" customFormat="true" ht="12.75" hidden="false" customHeight="true" outlineLevel="0" collapsed="false">
      <c r="A120" s="408" t="s">
        <v>1074</v>
      </c>
      <c r="B120" s="382" t="n">
        <v>6.874608</v>
      </c>
      <c r="C120" s="382" t="n">
        <v>11.75</v>
      </c>
      <c r="D120" s="384" t="n">
        <v>7.35</v>
      </c>
      <c r="E120" s="384" t="n">
        <v>6.15</v>
      </c>
      <c r="F120" s="387" t="n">
        <v>17.67</v>
      </c>
      <c r="G120" s="382" t="n">
        <f aca="false">Z120/9000*J$8+(1-Z120/9000)*F$8+290*(1/AD120-1)</f>
        <v>9661.66545733632</v>
      </c>
      <c r="H120" s="404" t="n">
        <f aca="false">290*(1/AD120-1)</f>
        <v>2.69481084467336</v>
      </c>
      <c r="I120" s="384" t="n">
        <f aca="false">F120-10*LOG((Z120/9000*J$8+(1-Z120/9000)*F$8)+290*(10^(0.1*P$8)/AD120-1))+10*LOG(1/AD120)</f>
        <v>-22.1650798547281</v>
      </c>
      <c r="J120" s="385" t="n">
        <f aca="false">10*LOG(10^(F120/10)*1E-020/AD120/1.380649E-023/2500/(Z120/9000*J$8+(1-Z120/9000)*F$8+290*(10^(P$8/10)/AD120-1)))</f>
        <v>-27.5453127682308</v>
      </c>
      <c r="K120" s="382" t="n">
        <v>14.69</v>
      </c>
      <c r="L120" s="382" t="n">
        <v>14.67</v>
      </c>
      <c r="M120" s="382" t="n">
        <v>5.51</v>
      </c>
      <c r="N120" s="382" t="n">
        <v>4.61</v>
      </c>
      <c r="O120" s="382" t="n">
        <v>16.48</v>
      </c>
      <c r="P120" s="382" t="n">
        <v>14.23</v>
      </c>
      <c r="Q120" s="382" t="n">
        <v>13.34</v>
      </c>
      <c r="R120" s="386" t="n">
        <v>23.4</v>
      </c>
      <c r="S120" s="386" t="n">
        <v>20.9</v>
      </c>
      <c r="T120" s="386" t="s">
        <v>67</v>
      </c>
      <c r="U120" s="386" t="n">
        <v>50.4</v>
      </c>
      <c r="V120" s="384" t="n">
        <f aca="false">(1-((W120-1)/(W120+1))^2)*10^2</f>
        <v>99.7282181442465</v>
      </c>
      <c r="W120" s="405" t="n">
        <v>1.11</v>
      </c>
      <c r="X120" s="388" t="s">
        <v>79</v>
      </c>
      <c r="Y120" s="388" t="s">
        <v>80</v>
      </c>
      <c r="Z120" s="389" t="n">
        <v>380.904968601778</v>
      </c>
      <c r="AA120" s="407" t="n">
        <v>1993.13</v>
      </c>
      <c r="AB120" s="389" t="n">
        <v>2008.95625239272</v>
      </c>
      <c r="AC120" s="389" t="n">
        <f aca="false">(AB120-1700)*1.232876712</f>
        <v>380.904968601778</v>
      </c>
      <c r="AD120" s="391" t="n">
        <v>0.990793103448276</v>
      </c>
      <c r="AE120" s="329"/>
      <c r="AF120" s="402"/>
      <c r="AG120" s="401"/>
    </row>
    <row r="121" s="330" customFormat="true" ht="12.75" hidden="false" customHeight="true" outlineLevel="0" collapsed="false">
      <c r="A121" s="408" t="s">
        <v>1075</v>
      </c>
      <c r="B121" s="382" t="n">
        <v>6.874608</v>
      </c>
      <c r="C121" s="382" t="n">
        <v>12.47</v>
      </c>
      <c r="D121" s="384" t="n">
        <v>8.265</v>
      </c>
      <c r="E121" s="384" t="n">
        <v>7.235</v>
      </c>
      <c r="F121" s="387" t="n">
        <v>18.42</v>
      </c>
      <c r="G121" s="382" t="n">
        <f aca="false">Z121/9000*J$8+(1-Z121/9000)*F$8+290*(1/AD121-1)</f>
        <v>14379.5453080425</v>
      </c>
      <c r="H121" s="404" t="n">
        <f aca="false">290*(1/AD121-1)</f>
        <v>5.93919346892812</v>
      </c>
      <c r="I121" s="384" t="n">
        <f aca="false">F121-10*LOG((Z121/9000*J$8+(1-Z121/9000)*F$8)+290*(10^(0.1*P$8)/AD121-1))+10*LOG(1/AD121)</f>
        <v>-23.0862224377417</v>
      </c>
      <c r="J121" s="385" t="n">
        <f aca="false">10*LOG(10^(F121/10)*1E-020/AD121/1.380649E-023/2500/(Z121/9000*J$8+(1-Z121/9000)*F$8+290*(10^(P$8/10)/AD121-1)))</f>
        <v>-28.4664553512444</v>
      </c>
      <c r="K121" s="382" t="n">
        <v>15.42</v>
      </c>
      <c r="L121" s="382" t="n">
        <v>15.4</v>
      </c>
      <c r="M121" s="382" t="n">
        <v>6.2</v>
      </c>
      <c r="N121" s="382" t="n">
        <v>5.43</v>
      </c>
      <c r="O121" s="382" t="n">
        <v>17</v>
      </c>
      <c r="P121" s="382" t="n">
        <v>14.91</v>
      </c>
      <c r="Q121" s="382" t="n">
        <v>14.67</v>
      </c>
      <c r="R121" s="386" t="n">
        <v>17.83</v>
      </c>
      <c r="S121" s="386" t="n">
        <v>12.64</v>
      </c>
      <c r="T121" s="386" t="s">
        <v>67</v>
      </c>
      <c r="U121" s="386" t="n">
        <v>12</v>
      </c>
      <c r="V121" s="384" t="n">
        <f aca="false">(1-((W121-1)/(W121+1))^2)*10^2</f>
        <v>93.1359867104206</v>
      </c>
      <c r="W121" s="405" t="n">
        <v>1.71</v>
      </c>
      <c r="X121" s="388" t="s">
        <v>79</v>
      </c>
      <c r="Y121" s="388" t="s">
        <v>80</v>
      </c>
      <c r="Z121" s="389" t="n">
        <v>827.742786764557</v>
      </c>
      <c r="AA121" s="407" t="n">
        <v>2329.62</v>
      </c>
      <c r="AB121" s="389" t="n">
        <v>2371.39137166585</v>
      </c>
      <c r="AC121" s="389" t="n">
        <f aca="false">(AB121-1700)*1.232876712</f>
        <v>827.742786764557</v>
      </c>
      <c r="AD121" s="391" t="n">
        <v>0.979931034482759</v>
      </c>
      <c r="AE121" s="329"/>
      <c r="AF121" s="402"/>
      <c r="AG121" s="401"/>
    </row>
    <row r="122" s="330" customFormat="true" ht="12.75" hidden="false" customHeight="true" outlineLevel="0" collapsed="false">
      <c r="A122" s="408" t="s">
        <v>1076</v>
      </c>
      <c r="B122" s="382" t="n">
        <v>6.874608</v>
      </c>
      <c r="C122" s="382" t="n">
        <v>11.72</v>
      </c>
      <c r="D122" s="384" t="n">
        <v>7.348</v>
      </c>
      <c r="E122" s="384" t="n">
        <v>6.145</v>
      </c>
      <c r="F122" s="387" t="n">
        <v>17.66</v>
      </c>
      <c r="G122" s="382" t="n">
        <f aca="false">Z122/9000*J$8+(1-Z122/9000)*F$8+290*(1/AD122-1)</f>
        <v>9243.43848445075</v>
      </c>
      <c r="H122" s="404" t="n">
        <f aca="false">290*(1/AD122-1)</f>
        <v>4.97386973448839</v>
      </c>
      <c r="I122" s="384" t="n">
        <f aca="false">F122-10*LOG((Z122/9000*J$8+(1-Z122/9000)*F$8)+290*(10^(0.1*P$8)/AD122-1))+10*LOG(1/AD122)</f>
        <v>-21.9505264818251</v>
      </c>
      <c r="J122" s="385" t="n">
        <f aca="false">10*LOG(10^(F122/10)*1E-020/AD122/1.380649E-023/2500/(Z122/9000*J$8+(1-Z122/9000)*F$8+290*(10^(P$8/10)/AD122-1)))</f>
        <v>-27.3307593953279</v>
      </c>
      <c r="K122" s="382" t="n">
        <v>14.62</v>
      </c>
      <c r="L122" s="382" t="n">
        <v>14.64</v>
      </c>
      <c r="M122" s="382" t="n">
        <v>5.51</v>
      </c>
      <c r="N122" s="382" t="n">
        <v>4.61</v>
      </c>
      <c r="O122" s="382" t="n">
        <v>16.52</v>
      </c>
      <c r="P122" s="382" t="n">
        <v>14.17</v>
      </c>
      <c r="Q122" s="382" t="n">
        <v>14.11</v>
      </c>
      <c r="R122" s="386" t="n">
        <v>27.2</v>
      </c>
      <c r="S122" s="386" t="n">
        <v>21.28</v>
      </c>
      <c r="T122" s="386" t="s">
        <v>67</v>
      </c>
      <c r="U122" s="386" t="n">
        <v>49.58</v>
      </c>
      <c r="V122" s="384" t="n">
        <f aca="false">(1-((W122-1)/(W122+1))^2)*10^2</f>
        <v>99.7732426303855</v>
      </c>
      <c r="W122" s="405" t="n">
        <v>1.1</v>
      </c>
      <c r="X122" s="388" t="s">
        <v>162</v>
      </c>
      <c r="Y122" s="388" t="s">
        <v>69</v>
      </c>
      <c r="Z122" s="389" t="n">
        <v>341.050774351794</v>
      </c>
      <c r="AA122" s="407" t="n">
        <v>1948.19</v>
      </c>
      <c r="AB122" s="389" t="n">
        <v>1976.63007260356</v>
      </c>
      <c r="AC122" s="389" t="n">
        <f aca="false">(AB122-1700)*1.232876712</f>
        <v>341.050774351794</v>
      </c>
      <c r="AD122" s="391" t="n">
        <v>0.983137931034483</v>
      </c>
      <c r="AE122" s="329"/>
      <c r="AF122" s="402"/>
      <c r="AG122" s="401"/>
    </row>
    <row r="123" s="330" customFormat="true" ht="12.75" hidden="false" customHeight="true" outlineLevel="0" collapsed="false">
      <c r="A123" s="408" t="s">
        <v>1077</v>
      </c>
      <c r="B123" s="382" t="n">
        <v>6.9941664</v>
      </c>
      <c r="C123" s="382" t="n">
        <v>11.86</v>
      </c>
      <c r="D123" s="384" t="n">
        <v>7.465</v>
      </c>
      <c r="E123" s="384" t="n">
        <v>6.304</v>
      </c>
      <c r="F123" s="387" t="n">
        <v>17.77</v>
      </c>
      <c r="G123" s="382" t="n">
        <f aca="false">Z123/9000*J$8+(1-Z123/9000)*F$8+290*(1/AD123-1)</f>
        <v>10786.9603968911</v>
      </c>
      <c r="H123" s="404" t="n">
        <f aca="false">290*(1/AD123-1)</f>
        <v>2.69481084467336</v>
      </c>
      <c r="I123" s="384" t="n">
        <f aca="false">F123-10*LOG((Z123/9000*J$8+(1-Z123/9000)*F$8)+290*(10^(0.1*P$8)/AD123-1))+10*LOG(1/AD123)</f>
        <v>-22.5409774629277</v>
      </c>
      <c r="J123" s="385" t="n">
        <f aca="false">10*LOG(10^(F123/10)*1E-020/AD123/1.380649E-023/2500/(Z123/9000*J$8+(1-Z123/9000)*F$8+290*(10^(P$8/10)/AD123-1)))</f>
        <v>-27.9212103764304</v>
      </c>
      <c r="K123" s="382" t="n">
        <v>14.79</v>
      </c>
      <c r="L123" s="382" t="n">
        <v>14.75</v>
      </c>
      <c r="M123" s="382" t="n">
        <v>5.6</v>
      </c>
      <c r="N123" s="382" t="n">
        <v>4.73</v>
      </c>
      <c r="O123" s="382" t="n">
        <v>16.37</v>
      </c>
      <c r="P123" s="382" t="n">
        <v>14.3</v>
      </c>
      <c r="Q123" s="382" t="n">
        <v>13.77</v>
      </c>
      <c r="R123" s="386" t="n">
        <v>20.9</v>
      </c>
      <c r="S123" s="386" t="n">
        <v>15.4</v>
      </c>
      <c r="T123" s="386" t="s">
        <v>67</v>
      </c>
      <c r="U123" s="386" t="n">
        <v>49.6</v>
      </c>
      <c r="V123" s="384" t="n">
        <f aca="false">(1-((W123-1)/(W123+1))^2)*10^2</f>
        <v>99.9615532487505</v>
      </c>
      <c r="W123" s="405" t="n">
        <v>1.04</v>
      </c>
      <c r="X123" s="388" t="s">
        <v>79</v>
      </c>
      <c r="Y123" s="388" t="s">
        <v>80</v>
      </c>
      <c r="Z123" s="389" t="n">
        <v>487.556763631189</v>
      </c>
      <c r="AA123" s="407" t="n">
        <v>2078.84</v>
      </c>
      <c r="AB123" s="389" t="n">
        <v>2095.46270838409</v>
      </c>
      <c r="AC123" s="389" t="n">
        <f aca="false">(AB123-1700)*1.232876712</f>
        <v>487.556763631189</v>
      </c>
      <c r="AD123" s="391" t="n">
        <v>0.990793103448276</v>
      </c>
      <c r="AE123" s="329"/>
      <c r="AF123" s="402"/>
      <c r="AG123" s="401"/>
    </row>
    <row r="124" s="330" customFormat="true" ht="12.75" hidden="false" customHeight="true" outlineLevel="0" collapsed="false">
      <c r="A124" s="408" t="s">
        <v>1078</v>
      </c>
      <c r="B124" s="382" t="n">
        <v>7.1137248</v>
      </c>
      <c r="C124" s="382" t="n">
        <v>11.85</v>
      </c>
      <c r="D124" s="384" t="n">
        <v>7.495</v>
      </c>
      <c r="E124" s="384" t="n">
        <v>6.345</v>
      </c>
      <c r="F124" s="387" t="n">
        <v>17.72</v>
      </c>
      <c r="G124" s="382" t="n">
        <f aca="false">Z124/9000*J$8+(1-Z124/9000)*F$8+290*(1/AD124-1)</f>
        <v>11508.7598696194</v>
      </c>
      <c r="H124" s="404" t="n">
        <f aca="false">290*(1/AD124-1)</f>
        <v>2.2980675656888</v>
      </c>
      <c r="I124" s="384" t="n">
        <f aca="false">F124-10*LOG((Z124/9000*J$8+(1-Z124/9000)*F$8)+290*(10^(0.1*P$8)/AD124-1))+10*LOG(1/AD124)</f>
        <v>-22.8767483031262</v>
      </c>
      <c r="J124" s="385" t="n">
        <f aca="false">10*LOG(10^(F124/10)*1E-020/AD124/1.380649E-023/2500/(Z124/9000*J$8+(1-Z124/9000)*F$8+290*(10^(P$8/10)/AD124-1)))</f>
        <v>-28.2569812166289</v>
      </c>
      <c r="K124" s="382" t="n">
        <v>14.76</v>
      </c>
      <c r="L124" s="382" t="n">
        <v>14.69</v>
      </c>
      <c r="M124" s="382" t="n">
        <v>5.62</v>
      </c>
      <c r="N124" s="382" t="n">
        <v>4.76</v>
      </c>
      <c r="O124" s="382" t="n">
        <v>16.27</v>
      </c>
      <c r="P124" s="382" t="n">
        <v>14.32</v>
      </c>
      <c r="Q124" s="382" t="n">
        <v>14.05</v>
      </c>
      <c r="R124" s="386" t="n">
        <v>17.14</v>
      </c>
      <c r="S124" s="386" t="n">
        <v>13.25</v>
      </c>
      <c r="T124" s="386" t="s">
        <v>67</v>
      </c>
      <c r="U124" s="386" t="n">
        <v>89.4</v>
      </c>
      <c r="V124" s="384" t="n">
        <f aca="false">(1-((W124-1)/(W124+1))^2)*10^2</f>
        <v>99.8520710059172</v>
      </c>
      <c r="W124" s="405" t="n">
        <v>1.08</v>
      </c>
      <c r="X124" s="388" t="s">
        <v>107</v>
      </c>
      <c r="Y124" s="388" t="s">
        <v>80</v>
      </c>
      <c r="Z124" s="389" t="n">
        <v>556.004172477706</v>
      </c>
      <c r="AA124" s="407" t="n">
        <v>2136.35</v>
      </c>
      <c r="AB124" s="389" t="n">
        <v>2150.98116224107</v>
      </c>
      <c r="AC124" s="389" t="n">
        <f aca="false">(AB124-1700)*1.232876712</f>
        <v>556.004172477706</v>
      </c>
      <c r="AD124" s="391" t="n">
        <v>0.992137931034483</v>
      </c>
      <c r="AE124" s="329"/>
      <c r="AF124" s="402"/>
      <c r="AG124" s="401"/>
    </row>
    <row r="125" s="330" customFormat="true" ht="12" hidden="false" customHeight="true" outlineLevel="0" collapsed="false">
      <c r="A125" s="408" t="s">
        <v>1054</v>
      </c>
      <c r="B125" s="382" t="n">
        <v>7.1137248</v>
      </c>
      <c r="C125" s="382" t="n">
        <v>12.44</v>
      </c>
      <c r="D125" s="384" t="n">
        <v>8.013</v>
      </c>
      <c r="E125" s="384" t="n">
        <v>6.917</v>
      </c>
      <c r="F125" s="387" t="n">
        <v>18.21</v>
      </c>
      <c r="G125" s="382" t="n">
        <f aca="false">Z125/9000*J$8+(1-Z125/9000)*F$8+290*(1/AD125-1)</f>
        <v>13518.9365058972</v>
      </c>
      <c r="H125" s="404" t="n">
        <f aca="false">290*(1/AD125-1)</f>
        <v>3.64525139664801</v>
      </c>
      <c r="I125" s="384" t="n">
        <f aca="false">F125-10*LOG((Z125/9000*J$8+(1-Z125/9000)*F$8)+290*(10^(0.1*P$8)/AD125-1))+10*LOG(1/AD125)</f>
        <v>-23.0629211620244</v>
      </c>
      <c r="J125" s="385" t="n">
        <f aca="false">10*LOG(10^(F125/10)*1E-020/AD125/1.380649E-023/2500/(Z125/9000*J$8+(1-Z125/9000)*F$8+290*(10^(P$8/10)/AD125-1)))</f>
        <v>-28.4431540755271</v>
      </c>
      <c r="K125" s="382" t="n">
        <v>15.24</v>
      </c>
      <c r="L125" s="382" t="n">
        <v>15.19</v>
      </c>
      <c r="M125" s="382" t="n">
        <v>6.0075</v>
      </c>
      <c r="N125" s="382" t="n">
        <v>5.19</v>
      </c>
      <c r="O125" s="382" t="n">
        <v>16.8</v>
      </c>
      <c r="P125" s="382" t="n">
        <v>14.75</v>
      </c>
      <c r="Q125" s="382" t="n">
        <v>14.5</v>
      </c>
      <c r="R125" s="386" t="n">
        <v>16.57</v>
      </c>
      <c r="S125" s="386" t="n">
        <v>13.72</v>
      </c>
      <c r="T125" s="386" t="s">
        <v>67</v>
      </c>
      <c r="U125" s="386" t="n">
        <v>47.68</v>
      </c>
      <c r="V125" s="384" t="n">
        <f aca="false">(1-((W125-1)/(W125+1))^2)*10^2</f>
        <v>97.6730824475725</v>
      </c>
      <c r="W125" s="405" t="n">
        <v>1.36</v>
      </c>
      <c r="X125" s="388" t="s">
        <v>79</v>
      </c>
      <c r="Y125" s="388" t="s">
        <v>80</v>
      </c>
      <c r="Z125" s="389" t="n">
        <v>746.394495477092</v>
      </c>
      <c r="AA125" s="407" t="n">
        <v>2280.39</v>
      </c>
      <c r="AB125" s="389" t="n">
        <v>2305.40886871508</v>
      </c>
      <c r="AC125" s="389" t="n">
        <f aca="false">(AB125-1700)*1.232876712</f>
        <v>746.394495477092</v>
      </c>
      <c r="AD125" s="391" t="n">
        <v>0.987586206896552</v>
      </c>
      <c r="AE125" s="329"/>
      <c r="AF125" s="402"/>
      <c r="AG125" s="401"/>
    </row>
    <row r="126" s="330" customFormat="true" ht="12.75" hidden="false" customHeight="true" outlineLevel="0" collapsed="false">
      <c r="A126" s="408" t="s">
        <v>1079</v>
      </c>
      <c r="B126" s="382" t="n">
        <v>7.173504</v>
      </c>
      <c r="C126" s="382" t="n">
        <v>12.34</v>
      </c>
      <c r="D126" s="384" t="n">
        <v>8.048</v>
      </c>
      <c r="E126" s="384" t="n">
        <v>6.968</v>
      </c>
      <c r="F126" s="387" t="n">
        <v>18.29</v>
      </c>
      <c r="G126" s="382" t="n">
        <f aca="false">Z126/9000*J$8+(1-Z126/9000)*F$8+290*(1/AD126-1)</f>
        <v>13116.6322272074</v>
      </c>
      <c r="H126" s="404" t="n">
        <f aca="false">290*(1/AD126-1)</f>
        <v>4.33381164035974</v>
      </c>
      <c r="I126" s="384" t="n">
        <f aca="false">F126-10*LOG((Z126/9000*J$8+(1-Z126/9000)*F$8)+290*(10^(0.1*P$8)/AD126-1))+10*LOG(1/AD126)</f>
        <v>-22.842133505968</v>
      </c>
      <c r="J126" s="385" t="n">
        <f aca="false">10*LOG(10^(F126/10)*1E-020/AD126/1.380649E-023/2500/(Z126/9000*J$8+(1-Z126/9000)*F$8+290*(10^(P$8/10)/AD126-1)))</f>
        <v>-28.2223664194707</v>
      </c>
      <c r="K126" s="382" t="n">
        <v>15.29</v>
      </c>
      <c r="L126" s="382" t="n">
        <v>15.27</v>
      </c>
      <c r="M126" s="382" t="n">
        <v>6.0375</v>
      </c>
      <c r="N126" s="382" t="n">
        <v>5.2275</v>
      </c>
      <c r="O126" s="382" t="n">
        <v>16.88</v>
      </c>
      <c r="P126" s="382" t="n">
        <v>14.79</v>
      </c>
      <c r="Q126" s="382" t="n">
        <v>14.56</v>
      </c>
      <c r="R126" s="386" t="n">
        <v>19.36</v>
      </c>
      <c r="S126" s="386" t="n">
        <v>13.31</v>
      </c>
      <c r="T126" s="386" t="s">
        <v>67</v>
      </c>
      <c r="U126" s="386" t="n">
        <v>27.49</v>
      </c>
      <c r="V126" s="384" t="n">
        <f aca="false">(1-((W126-1)/(W126+1))^2)*10^2</f>
        <v>99.6796012815949</v>
      </c>
      <c r="W126" s="405" t="n">
        <v>1.12</v>
      </c>
      <c r="X126" s="388" t="s">
        <v>79</v>
      </c>
      <c r="Y126" s="388" t="s">
        <v>80</v>
      </c>
      <c r="Z126" s="389" t="n">
        <v>708.200144693589</v>
      </c>
      <c r="AA126" s="407" t="n">
        <v>2245.21</v>
      </c>
      <c r="AB126" s="389" t="n">
        <v>2274.42900640465</v>
      </c>
      <c r="AC126" s="389" t="n">
        <f aca="false">(AB126-1700)*1.232876712</f>
        <v>708.200144693589</v>
      </c>
      <c r="AD126" s="391" t="n">
        <v>0.985275862068966</v>
      </c>
      <c r="AE126" s="329"/>
      <c r="AF126" s="402"/>
      <c r="AG126" s="401"/>
    </row>
    <row r="127" s="330" customFormat="true" ht="12.75" hidden="false" customHeight="true" outlineLevel="0" collapsed="false">
      <c r="A127" s="403" t="s">
        <v>1080</v>
      </c>
      <c r="B127" s="382" t="n">
        <v>7.20937152</v>
      </c>
      <c r="C127" s="382" t="n">
        <v>12.34</v>
      </c>
      <c r="D127" s="393" t="n">
        <v>7.32</v>
      </c>
      <c r="E127" s="393" t="n">
        <v>6.13</v>
      </c>
      <c r="F127" s="387" t="n">
        <v>17.6</v>
      </c>
      <c r="G127" s="382" t="n">
        <f aca="false">Z127/9000*J$8+(1-Z127/9000)*F$8+290*(1/AD127-1)</f>
        <v>11320.5387630689</v>
      </c>
      <c r="H127" s="404" t="n">
        <f aca="false">290*(1/AD127-1)</f>
        <v>2.03416903951657</v>
      </c>
      <c r="I127" s="384" t="n">
        <f aca="false">F127-10*LOG((Z127/9000*J$8+(1-Z127/9000)*F$8)+290*(10^(0.1*P$8)/AD127-1))+10*LOG(1/AD127)</f>
        <v>-22.9293817834903</v>
      </c>
      <c r="J127" s="385" t="n">
        <f aca="false">10*LOG(10^(F127/10)*1E-020/AD127/1.380649E-023/2500/(Z127/9000*J$8+(1-Z127/9000)*F$8+290*(10^(P$8/10)/AD127-1)))</f>
        <v>-28.309614696993</v>
      </c>
      <c r="K127" s="382" t="n">
        <v>14.5</v>
      </c>
      <c r="L127" s="382" t="n">
        <v>14.49</v>
      </c>
      <c r="M127" s="382" t="n">
        <v>5.49</v>
      </c>
      <c r="N127" s="382" t="n">
        <v>4.5975</v>
      </c>
      <c r="O127" s="382" t="n">
        <v>15.98</v>
      </c>
      <c r="P127" s="421" t="n">
        <v>14</v>
      </c>
      <c r="Q127" s="382" t="n">
        <v>13.71</v>
      </c>
      <c r="R127" s="386" t="n">
        <v>17.6</v>
      </c>
      <c r="S127" s="386" t="n">
        <v>15.4</v>
      </c>
      <c r="T127" s="386" t="s">
        <v>67</v>
      </c>
      <c r="U127" s="386" t="n">
        <v>47.18</v>
      </c>
      <c r="V127" s="384" t="n">
        <f aca="false">(1-((W127-1)/(W127+1))^2)*10^2</f>
        <v>99.8145646848744</v>
      </c>
      <c r="W127" s="405" t="n">
        <v>1.09</v>
      </c>
      <c r="X127" s="388" t="s">
        <v>79</v>
      </c>
      <c r="Y127" s="388" t="s">
        <v>80</v>
      </c>
      <c r="Z127" s="389" t="n">
        <v>538.190199518369</v>
      </c>
      <c r="AA127" s="407" t="n">
        <v>2123.67</v>
      </c>
      <c r="AB127" s="389" t="n">
        <v>2136.53205083686</v>
      </c>
      <c r="AC127" s="389" t="n">
        <f aca="false">(AB127-1700)*1.232876712</f>
        <v>538.190199518369</v>
      </c>
      <c r="AD127" s="391" t="n">
        <v>0.993034482758621</v>
      </c>
      <c r="AE127" s="329"/>
      <c r="AF127" s="402"/>
      <c r="AG127" s="401"/>
    </row>
    <row r="128" s="330" customFormat="true" ht="12.75" hidden="false" customHeight="true" outlineLevel="0" collapsed="false">
      <c r="A128" s="408" t="s">
        <v>1081</v>
      </c>
      <c r="B128" s="382" t="n">
        <v>7.2332832</v>
      </c>
      <c r="C128" s="382" t="n">
        <v>12.32</v>
      </c>
      <c r="D128" s="384" t="n">
        <v>7.944</v>
      </c>
      <c r="E128" s="384" t="n">
        <v>6.842</v>
      </c>
      <c r="F128" s="387" t="n">
        <v>18.29</v>
      </c>
      <c r="G128" s="382" t="n">
        <f aca="false">Z128/9000*J$8+(1-Z128/9000)*F$8+290*(1/AD128-1)</f>
        <v>11483.323800682</v>
      </c>
      <c r="H128" s="404" t="n">
        <f aca="false">290*(1/AD128-1)</f>
        <v>4.41624365482225</v>
      </c>
      <c r="I128" s="384" t="n">
        <f aca="false">F128-10*LOG((Z128/9000*J$8+(1-Z128/9000)*F$8)+290*(10^(0.1*P$8)/AD128-1))+10*LOG(1/AD128)</f>
        <v>-22.2659770132309</v>
      </c>
      <c r="J128" s="385" t="n">
        <f aca="false">10*LOG(10^(F128/10)*1E-020/AD128/1.380649E-023/2500/(Z128/9000*J$8+(1-Z128/9000)*F$8+290*(10^(P$8/10)/AD128-1)))</f>
        <v>-27.6462099267336</v>
      </c>
      <c r="K128" s="382" t="n">
        <v>15.27</v>
      </c>
      <c r="L128" s="382" t="n">
        <v>15.27</v>
      </c>
      <c r="M128" s="382" t="n">
        <v>5.96</v>
      </c>
      <c r="N128" s="382" t="n">
        <v>5.13</v>
      </c>
      <c r="O128" s="382" t="n">
        <v>17.01</v>
      </c>
      <c r="P128" s="382" t="n">
        <v>14.79</v>
      </c>
      <c r="Q128" s="382" t="n">
        <v>14.66</v>
      </c>
      <c r="R128" s="386" t="n">
        <v>22.42</v>
      </c>
      <c r="S128" s="386" t="n">
        <v>14.03</v>
      </c>
      <c r="T128" s="386" t="s">
        <v>67</v>
      </c>
      <c r="U128" s="386" t="n">
        <v>50.99</v>
      </c>
      <c r="V128" s="384" t="n">
        <f aca="false">(1-((W128-1)/(W128+1))^2)*10^2</f>
        <v>99.8856449392051</v>
      </c>
      <c r="W128" s="405" t="n">
        <v>1.07</v>
      </c>
      <c r="X128" s="388" t="s">
        <v>162</v>
      </c>
      <c r="Y128" s="388" t="s">
        <v>69</v>
      </c>
      <c r="Z128" s="389" t="n">
        <v>553.392670737625</v>
      </c>
      <c r="AA128" s="407" t="n">
        <v>2120.98</v>
      </c>
      <c r="AB128" s="389" t="n">
        <v>2148.86294416244</v>
      </c>
      <c r="AC128" s="389" t="n">
        <f aca="false">(AB128-1700)*1.232876712</f>
        <v>553.392670737625</v>
      </c>
      <c r="AD128" s="391" t="n">
        <v>0.985</v>
      </c>
      <c r="AE128" s="329"/>
      <c r="AF128" s="402"/>
      <c r="AG128" s="401"/>
    </row>
    <row r="129" s="330" customFormat="true" ht="12.75" hidden="false" customHeight="true" outlineLevel="0" collapsed="false">
      <c r="A129" s="408" t="s">
        <v>1082</v>
      </c>
      <c r="B129" s="382" t="n">
        <v>7.25719488</v>
      </c>
      <c r="C129" s="382" t="n">
        <v>11.11</v>
      </c>
      <c r="D129" s="384" t="n">
        <v>7.377</v>
      </c>
      <c r="E129" s="384" t="n">
        <v>6.204</v>
      </c>
      <c r="F129" s="387" t="n">
        <v>16.7</v>
      </c>
      <c r="G129" s="382" t="n">
        <f aca="false">Z129/9000*J$8+(1-Z129/9000)*F$8+290*(1/AD129-1)</f>
        <v>19033.9621687201</v>
      </c>
      <c r="H129" s="404" t="n">
        <f aca="false">290*(1/AD129-1)</f>
        <v>1.54822159051515</v>
      </c>
      <c r="I129" s="384" t="n">
        <f aca="false">F129-10*LOG((Z129/9000*J$8+(1-Z129/9000)*F$8)+290*(10^(0.1*P$8)/AD129-1))+10*LOG(1/AD129)</f>
        <v>-26.0846895136462</v>
      </c>
      <c r="J129" s="385" t="n">
        <f aca="false">10*LOG(10^(F129/10)*1E-020/AD129/1.380649E-023/2500/(Z129/9000*J$8+(1-Z129/9000)*F$8+290*(10^(P$8/10)/AD129-1)))</f>
        <v>-31.4649224271489</v>
      </c>
      <c r="K129" s="382" t="n">
        <v>13.95</v>
      </c>
      <c r="L129" s="382" t="n">
        <v>13.63</v>
      </c>
      <c r="M129" s="382" t="n">
        <v>5.535</v>
      </c>
      <c r="N129" s="382" t="n">
        <v>4.65</v>
      </c>
      <c r="O129" s="382" t="n">
        <v>15.14</v>
      </c>
      <c r="P129" s="382" t="n">
        <v>13.52</v>
      </c>
      <c r="Q129" s="382" t="n">
        <v>13.06</v>
      </c>
      <c r="R129" s="386" t="n">
        <v>14.27</v>
      </c>
      <c r="S129" s="386" t="n">
        <v>10.09</v>
      </c>
      <c r="T129" s="386" t="s">
        <v>67</v>
      </c>
      <c r="U129" s="386" t="n">
        <v>37.13</v>
      </c>
      <c r="V129" s="384" t="n">
        <f aca="false">(1-((W129-1)/(W129+1))^2)*10^2</f>
        <v>99.6796012815949</v>
      </c>
      <c r="W129" s="405" t="n">
        <v>1.12</v>
      </c>
      <c r="X129" s="388" t="s">
        <v>1001</v>
      </c>
      <c r="Y129" s="388" t="s">
        <v>80</v>
      </c>
      <c r="Z129" s="389" t="n">
        <v>1269.28944317782</v>
      </c>
      <c r="AA129" s="407" t="n">
        <v>2716.58</v>
      </c>
      <c r="AB129" s="389" t="n">
        <v>2729.53477085211</v>
      </c>
      <c r="AC129" s="389" t="n">
        <f aca="false">(AB129-1700)*1.232876712</f>
        <v>1269.28944317782</v>
      </c>
      <c r="AD129" s="391" t="n">
        <v>0.994689655172414</v>
      </c>
      <c r="AE129" s="329"/>
      <c r="AF129" s="402"/>
      <c r="AG129" s="401"/>
    </row>
    <row r="130" s="330" customFormat="true" ht="12.75" hidden="false" customHeight="true" outlineLevel="0" collapsed="false">
      <c r="A130" s="408" t="s">
        <v>1083</v>
      </c>
      <c r="B130" s="382" t="n">
        <v>7.25719488</v>
      </c>
      <c r="C130" s="382" t="n">
        <v>10.48</v>
      </c>
      <c r="D130" s="384" t="n">
        <v>7.046</v>
      </c>
      <c r="E130" s="384" t="n">
        <v>5.803</v>
      </c>
      <c r="F130" s="387" t="n">
        <v>15.76</v>
      </c>
      <c r="G130" s="382" t="n">
        <f aca="false">Z130/9000*J$8+(1-Z130/9000)*F$8+290*(1/AD130-1)</f>
        <v>22222.2477662307</v>
      </c>
      <c r="H130" s="404" t="n">
        <f aca="false">290*(1/AD130-1)</f>
        <v>1.20498614958451</v>
      </c>
      <c r="I130" s="384" t="n">
        <f aca="false">F130-10*LOG((Z130/9000*J$8+(1-Z130/9000)*F$8)+290*(10^(0.1*P$8)/AD130-1))+10*LOG(1/AD130)</f>
        <v>-27.7005863598394</v>
      </c>
      <c r="J130" s="385" t="n">
        <f aca="false">10*LOG(10^(F130/10)*1E-020/AD130/1.380649E-023/2500/(Z130/9000*J$8+(1-Z130/9000)*F$8+290*(10^(P$8/10)/AD130-1)))</f>
        <v>-33.0808192733421</v>
      </c>
      <c r="K130" s="382" t="n">
        <v>13.27</v>
      </c>
      <c r="L130" s="382" t="n">
        <v>12.69</v>
      </c>
      <c r="M130" s="382" t="n">
        <v>5.29</v>
      </c>
      <c r="N130" s="382" t="n">
        <v>4.35</v>
      </c>
      <c r="O130" s="382" t="n">
        <v>14.76</v>
      </c>
      <c r="P130" s="382" t="n">
        <v>12.9</v>
      </c>
      <c r="Q130" s="382" t="n">
        <v>12.7</v>
      </c>
      <c r="R130" s="386" t="n">
        <v>12.89</v>
      </c>
      <c r="S130" s="386" t="n">
        <v>9.79</v>
      </c>
      <c r="T130" s="386" t="s">
        <v>67</v>
      </c>
      <c r="U130" s="386" t="n">
        <v>45.44</v>
      </c>
      <c r="V130" s="384" t="n">
        <f aca="false">(1-((W130-1)/(W130+1))^2)*10^2</f>
        <v>99.8520710059172</v>
      </c>
      <c r="W130" s="405" t="n">
        <v>1.08</v>
      </c>
      <c r="X130" s="388" t="s">
        <v>1001</v>
      </c>
      <c r="Y130" s="388" t="s">
        <v>80</v>
      </c>
      <c r="Z130" s="389" t="n">
        <v>1571.49731487711</v>
      </c>
      <c r="AA130" s="407" t="n">
        <v>2963.55</v>
      </c>
      <c r="AB130" s="389" t="n">
        <v>2974.65893351801</v>
      </c>
      <c r="AC130" s="389" t="n">
        <f aca="false">(AB130-1700)*1.232876712</f>
        <v>1571.49731487711</v>
      </c>
      <c r="AD130" s="391" t="n">
        <v>0.995862068965517</v>
      </c>
      <c r="AE130" s="329"/>
      <c r="AF130" s="402"/>
      <c r="AG130" s="401"/>
    </row>
    <row r="131" s="330" customFormat="true" ht="12.75" hidden="false" customHeight="true" outlineLevel="0" collapsed="false">
      <c r="A131" s="408" t="s">
        <v>1084</v>
      </c>
      <c r="B131" s="382" t="n">
        <v>7.2930624</v>
      </c>
      <c r="C131" s="382" t="n">
        <v>12.15</v>
      </c>
      <c r="D131" s="384" t="n">
        <v>7.91</v>
      </c>
      <c r="E131" s="384" t="n">
        <v>6.818</v>
      </c>
      <c r="F131" s="387" t="n">
        <v>18.08</v>
      </c>
      <c r="G131" s="382" t="n">
        <f aca="false">Z131/9000*J$8+(1-Z131/9000)*F$8+290*(1/AD131-1)</f>
        <v>13896.2126556309</v>
      </c>
      <c r="H131" s="404" t="n">
        <f aca="false">290*(1/AD131-1)</f>
        <v>2.78651998328918</v>
      </c>
      <c r="I131" s="384" t="n">
        <f aca="false">F131-10*LOG((Z131/9000*J$8+(1-Z131/9000)*F$8)+290*(10^(0.1*P$8)/AD131-1))+10*LOG(1/AD131)</f>
        <v>-23.3246482171977</v>
      </c>
      <c r="J131" s="385" t="n">
        <f aca="false">10*LOG(10^(F131/10)*1E-020/AD131/1.380649E-023/2500/(Z131/9000*J$8+(1-Z131/9000)*F$8+290*(10^(P$8/10)/AD131-1)))</f>
        <v>-28.7048811307004</v>
      </c>
      <c r="K131" s="382" t="n">
        <v>15.09</v>
      </c>
      <c r="L131" s="382" t="n">
        <v>15.04</v>
      </c>
      <c r="M131" s="382" t="n">
        <v>5.93</v>
      </c>
      <c r="N131" s="382" t="n">
        <v>5.115</v>
      </c>
      <c r="O131" s="382" t="n">
        <v>16.56</v>
      </c>
      <c r="P131" s="382" t="n">
        <v>14.59</v>
      </c>
      <c r="Q131" s="382" t="n">
        <v>14.28</v>
      </c>
      <c r="R131" s="386" t="n">
        <v>17.14</v>
      </c>
      <c r="S131" s="386" t="n">
        <v>12.42</v>
      </c>
      <c r="T131" s="386" t="s">
        <v>67</v>
      </c>
      <c r="U131" s="386" t="n">
        <v>25.88</v>
      </c>
      <c r="V131" s="384" t="n">
        <f aca="false">(1-((W131-1)/(W131+1))^2)*10^2</f>
        <v>99.0970700845601</v>
      </c>
      <c r="W131" s="405" t="n">
        <v>1.21</v>
      </c>
      <c r="X131" s="388" t="s">
        <v>79</v>
      </c>
      <c r="Y131" s="388" t="s">
        <v>80</v>
      </c>
      <c r="Z131" s="389" t="n">
        <v>782.232889857084</v>
      </c>
      <c r="AA131" s="407" t="n">
        <v>2315.02</v>
      </c>
      <c r="AB131" s="389" t="n">
        <v>2334.47778860883</v>
      </c>
      <c r="AC131" s="389" t="n">
        <f aca="false">(AB131-1700)*1.232876712</f>
        <v>782.232889857084</v>
      </c>
      <c r="AD131" s="391" t="n">
        <v>0.99048275862069</v>
      </c>
      <c r="AE131" s="329"/>
      <c r="AF131" s="402"/>
      <c r="AG131" s="401"/>
    </row>
    <row r="132" s="330" customFormat="true" ht="12.75" hidden="false" customHeight="true" outlineLevel="0" collapsed="false">
      <c r="A132" s="408" t="s">
        <v>1085</v>
      </c>
      <c r="B132" s="382" t="n">
        <v>7.2930624</v>
      </c>
      <c r="C132" s="382" t="n">
        <v>12.23</v>
      </c>
      <c r="D132" s="384" t="n">
        <v>7.91</v>
      </c>
      <c r="E132" s="384" t="n">
        <v>6.794</v>
      </c>
      <c r="F132" s="387" t="n">
        <v>18.2</v>
      </c>
      <c r="G132" s="382" t="n">
        <f aca="false">Z132/9000*J$8+(1-Z132/9000)*F$8+290*(1/AD132-1)</f>
        <v>11767.3395953691</v>
      </c>
      <c r="H132" s="404" t="n">
        <f aca="false">290*(1/AD132-1)</f>
        <v>6.90037421450254</v>
      </c>
      <c r="I132" s="384" t="n">
        <f aca="false">F132-10*LOG((Z132/9000*J$8+(1-Z132/9000)*F$8)+290*(10^(0.1*P$8)/AD132-1))+10*LOG(1/AD132)</f>
        <v>-22.4252618182333</v>
      </c>
      <c r="J132" s="385" t="n">
        <f aca="false">10*LOG(10^(F132/10)*1E-020/AD132/1.380649E-023/2500/(Z132/9000*J$8+(1-Z132/9000)*F$8+290*(10^(P$8/10)/AD132-1)))</f>
        <v>-27.805494731736</v>
      </c>
      <c r="K132" s="382" t="n">
        <v>15.19</v>
      </c>
      <c r="L132" s="382" t="n">
        <v>15.19</v>
      </c>
      <c r="M132" s="382" t="n">
        <v>5.94</v>
      </c>
      <c r="N132" s="382" t="n">
        <v>5.1</v>
      </c>
      <c r="O132" s="382" t="n">
        <v>16.97</v>
      </c>
      <c r="P132" s="382" t="n">
        <v>14.71</v>
      </c>
      <c r="Q132" s="382" t="n">
        <v>14.6</v>
      </c>
      <c r="R132" s="386" t="n">
        <v>20.07</v>
      </c>
      <c r="S132" s="386" t="n">
        <v>15.01</v>
      </c>
      <c r="T132" s="386" t="s">
        <v>67</v>
      </c>
      <c r="U132" s="386" t="n">
        <v>21.29</v>
      </c>
      <c r="V132" s="384" t="n">
        <f aca="false">(1-((W132-1)/(W132+1))^2)*10^2</f>
        <v>99.3862685552889</v>
      </c>
      <c r="W132" s="405" t="n">
        <v>1.17</v>
      </c>
      <c r="X132" s="388" t="s">
        <v>79</v>
      </c>
      <c r="Y132" s="388" t="s">
        <v>80</v>
      </c>
      <c r="Z132" s="389" t="n">
        <v>580.075326352062</v>
      </c>
      <c r="AA132" s="407" t="n">
        <v>2126.8</v>
      </c>
      <c r="AB132" s="389" t="n">
        <v>2170.50554261103</v>
      </c>
      <c r="AC132" s="389" t="n">
        <f aca="false">(AB132-1700)*1.232876712</f>
        <v>580.075326352062</v>
      </c>
      <c r="AD132" s="391" t="n">
        <v>0.976758620689655</v>
      </c>
      <c r="AE132" s="329"/>
      <c r="AF132" s="402"/>
      <c r="AG132" s="401"/>
    </row>
    <row r="133" s="330" customFormat="true" ht="12.75" hidden="false" customHeight="true" outlineLevel="0" collapsed="false">
      <c r="A133" s="408" t="s">
        <v>1086</v>
      </c>
      <c r="B133" s="382" t="n">
        <v>7.2930624</v>
      </c>
      <c r="C133" s="382" t="n">
        <v>12.3</v>
      </c>
      <c r="D133" s="384" t="n">
        <v>7.876</v>
      </c>
      <c r="E133" s="384" t="n">
        <v>6.789</v>
      </c>
      <c r="F133" s="387" t="n">
        <v>18.27</v>
      </c>
      <c r="G133" s="382" t="n">
        <f aca="false">Z133/9000*J$8+(1-Z133/9000)*F$8+290*(1/AD133-1)</f>
        <v>11069.023080955</v>
      </c>
      <c r="H133" s="404" t="n">
        <f aca="false">290*(1/AD133-1)</f>
        <v>5.61671763506624</v>
      </c>
      <c r="I133" s="384" t="n">
        <f aca="false">F133-10*LOG((Z133/9000*J$8+(1-Z133/9000)*F$8)+290*(10^(0.1*P$8)/AD133-1))+10*LOG(1/AD133)</f>
        <v>-22.1095916953705</v>
      </c>
      <c r="J133" s="385" t="n">
        <f aca="false">10*LOG(10^(F133/10)*1E-020/AD133/1.380649E-023/2500/(Z133/9000*J$8+(1-Z133/9000)*F$8+290*(10^(P$8/10)/AD133-1)))</f>
        <v>-27.4898246088732</v>
      </c>
      <c r="K133" s="382" t="n">
        <v>15.25</v>
      </c>
      <c r="L133" s="382" t="n">
        <v>15.25</v>
      </c>
      <c r="M133" s="382" t="n">
        <v>5.91</v>
      </c>
      <c r="N133" s="382" t="n">
        <v>5.09</v>
      </c>
      <c r="O133" s="382" t="n">
        <v>17.01</v>
      </c>
      <c r="P133" s="382" t="n">
        <v>14.76</v>
      </c>
      <c r="Q133" s="382" t="n">
        <v>14.66</v>
      </c>
      <c r="R133" s="386" t="n">
        <v>22.14</v>
      </c>
      <c r="S133" s="386" t="n">
        <v>15.25</v>
      </c>
      <c r="T133" s="386" t="s">
        <v>67</v>
      </c>
      <c r="U133" s="386" t="n">
        <v>50.15</v>
      </c>
      <c r="V133" s="384" t="n">
        <f aca="false">(1-((W133-1)/(W133+1))^2)*10^2</f>
        <v>99.8856449392051</v>
      </c>
      <c r="W133" s="405" t="n">
        <v>1.07</v>
      </c>
      <c r="X133" s="388" t="s">
        <v>162</v>
      </c>
      <c r="Y133" s="388" t="s">
        <v>69</v>
      </c>
      <c r="Z133" s="389" t="n">
        <v>514.012818764526</v>
      </c>
      <c r="AA133" s="407" t="n">
        <v>2082.21</v>
      </c>
      <c r="AB133" s="389" t="n">
        <v>2116.92150866463</v>
      </c>
      <c r="AC133" s="389" t="n">
        <f aca="false">(AB133-1700)*1.232876712</f>
        <v>514.012818764526</v>
      </c>
      <c r="AD133" s="391" t="n">
        <v>0.981</v>
      </c>
      <c r="AE133" s="329"/>
      <c r="AF133" s="402"/>
      <c r="AG133" s="401"/>
    </row>
    <row r="134" s="330" customFormat="true" ht="12.75" hidden="false" customHeight="true" outlineLevel="0" collapsed="false">
      <c r="A134" s="408" t="s">
        <v>1087</v>
      </c>
      <c r="B134" s="382" t="n">
        <v>7.30202928</v>
      </c>
      <c r="C134" s="382" t="n">
        <v>11.67</v>
      </c>
      <c r="D134" s="384" t="n">
        <v>7.263</v>
      </c>
      <c r="E134" s="384" t="n">
        <v>6.069</v>
      </c>
      <c r="F134" s="387" t="n">
        <v>17.49</v>
      </c>
      <c r="G134" s="382" t="n">
        <f aca="false">Z134/9000*J$8+(1-Z134/9000)*F$8+290*(1/AD134-1)</f>
        <v>10865.9257095145</v>
      </c>
      <c r="H134" s="404" t="n">
        <f aca="false">290*(1/AD134-1)</f>
        <v>3.68626903198774</v>
      </c>
      <c r="I134" s="384" t="n">
        <f aca="false">F134-10*LOG((Z134/9000*J$8+(1-Z134/9000)*F$8)+290*(10^(0.1*P$8)/AD134-1))+10*LOG(1/AD134)</f>
        <v>-22.8378814510349</v>
      </c>
      <c r="J134" s="385" t="n">
        <f aca="false">10*LOG(10^(F134/10)*1E-020/AD134/1.380649E-023/2500/(Z134/9000*J$8+(1-Z134/9000)*F$8+290*(10^(P$8/10)/AD134-1)))</f>
        <v>-28.2181143645376</v>
      </c>
      <c r="K134" s="382" t="n">
        <v>15.44</v>
      </c>
      <c r="L134" s="382" t="n">
        <v>15.43</v>
      </c>
      <c r="M134" s="382" t="n">
        <v>6.07</v>
      </c>
      <c r="N134" s="382" t="n">
        <v>5.27</v>
      </c>
      <c r="O134" s="382" t="n">
        <v>17.19</v>
      </c>
      <c r="P134" s="382" t="n">
        <v>14.96</v>
      </c>
      <c r="Q134" s="382" t="n">
        <v>14.86</v>
      </c>
      <c r="R134" s="386" t="n">
        <v>19.52</v>
      </c>
      <c r="S134" s="386" t="n">
        <v>17.9</v>
      </c>
      <c r="T134" s="386" t="s">
        <v>67</v>
      </c>
      <c r="U134" s="386" t="n">
        <v>24.87</v>
      </c>
      <c r="V134" s="384" t="n">
        <f aca="false">(1-((W134-1)/(W134+1))^2)*10^2</f>
        <v>99.7282181442465</v>
      </c>
      <c r="W134" s="405" t="n">
        <v>1.11</v>
      </c>
      <c r="X134" s="388" t="s">
        <v>936</v>
      </c>
      <c r="Y134" s="388" t="s">
        <v>80</v>
      </c>
      <c r="Z134" s="389" t="n">
        <v>494.946871991809</v>
      </c>
      <c r="AA134" s="407" t="n">
        <v>2078.72</v>
      </c>
      <c r="AB134" s="389" t="n">
        <v>2101.4569073893</v>
      </c>
      <c r="AC134" s="389" t="n">
        <f aca="false">(AB134-1700)*1.232876712</f>
        <v>494.946871991809</v>
      </c>
      <c r="AD134" s="391" t="n">
        <v>0.987448275862069</v>
      </c>
      <c r="AE134" s="329"/>
      <c r="AF134" s="402"/>
      <c r="AG134" s="401"/>
    </row>
    <row r="135" s="330" customFormat="true" ht="11.45" hidden="false" customHeight="true" outlineLevel="0" collapsed="false">
      <c r="A135" s="408" t="s">
        <v>1088</v>
      </c>
      <c r="B135" s="382" t="n">
        <v>7.34088576</v>
      </c>
      <c r="C135" s="382" t="n">
        <v>12.43</v>
      </c>
      <c r="D135" s="384" t="n">
        <v>8.656</v>
      </c>
      <c r="E135" s="384" t="n">
        <v>7.649</v>
      </c>
      <c r="F135" s="387" t="n">
        <v>18.4</v>
      </c>
      <c r="G135" s="382" t="n">
        <f aca="false">Z135/9000*J$8+(1-Z135/9000)*F$8+290*(1/AD135-1)</f>
        <v>19136.9712287022</v>
      </c>
      <c r="H135" s="404" t="n">
        <f aca="false">290*(1/AD135-1)</f>
        <v>5.00491090220286</v>
      </c>
      <c r="I135" s="384" t="n">
        <f aca="false">F135-10*LOG((Z135/9000*J$8+(1-Z135/9000)*F$8)+290*(10^(0.1*P$8)/AD135-1))+10*LOG(1/AD135)</f>
        <v>-24.3570211881752</v>
      </c>
      <c r="J135" s="385" t="n">
        <f aca="false">10*LOG(10^(F135/10)*1E-020/AD135/1.380649E-023/2500/(Z135/9000*J$8+(1-Z135/9000)*F$8+290*(10^(P$8/10)/AD135-1)))</f>
        <v>-29.737254101678</v>
      </c>
      <c r="K135" s="382" t="n">
        <v>15.38</v>
      </c>
      <c r="L135" s="382" t="n">
        <v>15.38</v>
      </c>
      <c r="M135" s="382" t="n">
        <v>6.49</v>
      </c>
      <c r="N135" s="382" t="n">
        <v>5.74</v>
      </c>
      <c r="O135" s="382" t="n">
        <v>16.88</v>
      </c>
      <c r="P135" s="382" t="n">
        <v>14.82</v>
      </c>
      <c r="Q135" s="382" t="n">
        <v>14.51</v>
      </c>
      <c r="R135" s="386" t="n">
        <v>12.07</v>
      </c>
      <c r="S135" s="386" t="n">
        <v>10.14</v>
      </c>
      <c r="T135" s="386" t="s">
        <v>67</v>
      </c>
      <c r="U135" s="386" t="n">
        <v>15.22</v>
      </c>
      <c r="V135" s="384" t="n">
        <f aca="false">(1-((W135-1)/(W135+1))^2)*10^2</f>
        <v>95.3479430988082</v>
      </c>
      <c r="W135" s="405" t="n">
        <v>1.55</v>
      </c>
      <c r="X135" s="388" t="s">
        <v>936</v>
      </c>
      <c r="Y135" s="388" t="s">
        <v>80</v>
      </c>
      <c r="Z135" s="389" t="n">
        <v>1278.72469313606</v>
      </c>
      <c r="AA135" s="407" t="n">
        <v>2695.67</v>
      </c>
      <c r="AB135" s="389" t="n">
        <v>2737.18780693139</v>
      </c>
      <c r="AC135" s="389" t="n">
        <f aca="false">(AB135-1700)*1.232876712</f>
        <v>1278.72469313606</v>
      </c>
      <c r="AD135" s="391" t="n">
        <v>0.983034482758621</v>
      </c>
      <c r="AE135" s="329"/>
      <c r="AF135" s="402"/>
      <c r="AG135" s="401"/>
    </row>
    <row r="136" s="330" customFormat="true" ht="12.75" hidden="false" customHeight="true" outlineLevel="0" collapsed="false">
      <c r="A136" s="408" t="s">
        <v>1089</v>
      </c>
      <c r="B136" s="382" t="n">
        <v>7.4126208</v>
      </c>
      <c r="C136" s="382" t="n">
        <v>12.2</v>
      </c>
      <c r="D136" s="384" t="n">
        <v>7.729</v>
      </c>
      <c r="E136" s="384" t="n">
        <v>6.516</v>
      </c>
      <c r="F136" s="387" t="n">
        <v>18.15</v>
      </c>
      <c r="G136" s="382" t="n">
        <f aca="false">Z136/9000*J$8+(1-Z136/9000)*F$8+290*(1/AD136-1)</f>
        <v>9739.24108523879</v>
      </c>
      <c r="H136" s="404" t="n">
        <f aca="false">290*(1/AD136-1)</f>
        <v>3.44033496161892</v>
      </c>
      <c r="I136" s="384" t="n">
        <f aca="false">F136-10*LOG((Z136/9000*J$8+(1-Z136/9000)*F$8)+290*(10^(0.1*P$8)/AD136-1))+10*LOG(1/AD136)</f>
        <v>-21.7086290819388</v>
      </c>
      <c r="J136" s="385" t="n">
        <f aca="false">10*LOG(10^(F136/10)*1E-020/AD136/1.380649E-023/2500/(Z136/9000*J$8+(1-Z136/9000)*F$8+290*(10^(P$8/10)/AD136-1)))</f>
        <v>-27.0888619954415</v>
      </c>
      <c r="K136" s="382" t="n">
        <v>15.14</v>
      </c>
      <c r="L136" s="382" t="n">
        <v>15.14</v>
      </c>
      <c r="M136" s="382" t="n">
        <v>5.7975</v>
      </c>
      <c r="N136" s="382" t="n">
        <v>4.89</v>
      </c>
      <c r="O136" s="382" t="n">
        <v>16.94</v>
      </c>
      <c r="P136" s="382" t="n">
        <v>14.66</v>
      </c>
      <c r="Q136" s="382" t="n">
        <v>14.6</v>
      </c>
      <c r="R136" s="386" t="n">
        <v>24.1</v>
      </c>
      <c r="S136" s="386" t="n">
        <v>17.4</v>
      </c>
      <c r="T136" s="386" t="s">
        <v>67</v>
      </c>
      <c r="U136" s="386" t="n">
        <v>49.5</v>
      </c>
      <c r="V136" s="384" t="n">
        <f aca="false">(1-((W136-1)/(W136+1))^2)*10^2</f>
        <v>99.9615532487505</v>
      </c>
      <c r="W136" s="405" t="n">
        <v>1.04</v>
      </c>
      <c r="X136" s="388" t="s">
        <v>68</v>
      </c>
      <c r="Y136" s="388" t="s">
        <v>69</v>
      </c>
      <c r="Z136" s="389" t="n">
        <v>388.186675995098</v>
      </c>
      <c r="AA136" s="407" t="n">
        <v>1994.64</v>
      </c>
      <c r="AB136" s="389" t="n">
        <v>2014.86252616888</v>
      </c>
      <c r="AC136" s="389" t="n">
        <f aca="false">(AB136-1700)*1.232876712</f>
        <v>388.186675995098</v>
      </c>
      <c r="AD136" s="391" t="n">
        <v>0.988275862068966</v>
      </c>
      <c r="AE136" s="329"/>
      <c r="AF136" s="402"/>
      <c r="AG136" s="401"/>
    </row>
    <row r="137" s="330" customFormat="true" ht="12.75" hidden="false" customHeight="true" outlineLevel="0" collapsed="false">
      <c r="A137" s="408" t="s">
        <v>1090</v>
      </c>
      <c r="B137" s="382" t="n">
        <v>7.6517376</v>
      </c>
      <c r="C137" s="382" t="n">
        <v>11.91</v>
      </c>
      <c r="D137" s="384" t="n">
        <v>7.465</v>
      </c>
      <c r="E137" s="384" t="n">
        <v>6.284</v>
      </c>
      <c r="F137" s="387" t="n">
        <v>17.66</v>
      </c>
      <c r="G137" s="382" t="n">
        <f aca="false">Z137/9000*J$8+(1-Z137/9000)*F$8+290*(1/AD137-1)</f>
        <v>11535.2659245911</v>
      </c>
      <c r="H137" s="404" t="n">
        <f aca="false">290*(1/AD137-1)</f>
        <v>3.27660761612495</v>
      </c>
      <c r="I137" s="384" t="n">
        <f aca="false">F137-10*LOG((Z137/9000*J$8+(1-Z137/9000)*F$8)+290*(10^(0.1*P$8)/AD137-1))+10*LOG(1/AD137)</f>
        <v>-22.9322458931801</v>
      </c>
      <c r="J137" s="385" t="n">
        <f aca="false">10*LOG(10^(F137/10)*1E-020/AD137/1.380649E-023/2500/(Z137/9000*J$8+(1-Z137/9000)*F$8+290*(10^(P$8/10)/AD137-1)))</f>
        <v>-28.3124788066828</v>
      </c>
      <c r="K137" s="382" t="n">
        <v>14.78</v>
      </c>
      <c r="L137" s="382" t="n">
        <v>14.71</v>
      </c>
      <c r="M137" s="382" t="n">
        <v>5.6</v>
      </c>
      <c r="N137" s="382" t="n">
        <v>4.71</v>
      </c>
      <c r="O137" s="382" t="n">
        <v>16.29</v>
      </c>
      <c r="P137" s="382" t="n">
        <v>14.31</v>
      </c>
      <c r="Q137" s="382" t="n">
        <v>14.09</v>
      </c>
      <c r="R137" s="386" t="n">
        <v>14.48</v>
      </c>
      <c r="S137" s="386" t="n">
        <v>18.85</v>
      </c>
      <c r="T137" s="386" t="s">
        <v>67</v>
      </c>
      <c r="U137" s="386" t="n">
        <v>14.82</v>
      </c>
      <c r="V137" s="384" t="n">
        <f aca="false">(1-((W137-1)/(W137+1))^2)*10^2</f>
        <v>96.5034040584308</v>
      </c>
      <c r="W137" s="405" t="n">
        <v>1.46</v>
      </c>
      <c r="X137" s="388" t="s">
        <v>1001</v>
      </c>
      <c r="Y137" s="388" t="s">
        <v>80</v>
      </c>
      <c r="Z137" s="389" t="n">
        <v>558.423587329137</v>
      </c>
      <c r="AA137" s="407" t="n">
        <v>2132.13</v>
      </c>
      <c r="AB137" s="389" t="n">
        <v>2152.94357650997</v>
      </c>
      <c r="AC137" s="389" t="n">
        <f aca="false">(AB137-1700)*1.232876712</f>
        <v>558.423587329137</v>
      </c>
      <c r="AD137" s="391" t="n">
        <v>0.988827586206897</v>
      </c>
      <c r="AE137" s="329"/>
      <c r="AF137" s="402"/>
      <c r="AG137" s="401"/>
    </row>
    <row r="138" s="330" customFormat="true" ht="12.75" hidden="false" customHeight="true" outlineLevel="0" collapsed="false">
      <c r="A138" s="408" t="s">
        <v>1091</v>
      </c>
      <c r="B138" s="382" t="n">
        <v>7.7115168</v>
      </c>
      <c r="C138" s="382" t="n">
        <v>12.32</v>
      </c>
      <c r="D138" s="384" t="n">
        <v>8.119</v>
      </c>
      <c r="E138" s="384" t="n">
        <v>7.072</v>
      </c>
      <c r="F138" s="387" t="n">
        <v>18.29</v>
      </c>
      <c r="G138" s="382" t="n">
        <f aca="false">Z138/9000*J$8+(1-Z138/9000)*F$8+290*(1/AD138-1)</f>
        <v>13980.2445444708</v>
      </c>
      <c r="H138" s="404" t="n">
        <f aca="false">290*(1/AD138-1)</f>
        <v>3.18459124978206</v>
      </c>
      <c r="I138" s="384" t="n">
        <f aca="false">F138-10*LOG((Z138/9000*J$8+(1-Z138/9000)*F$8)+290*(10^(0.1*P$8)/AD138-1))+10*LOG(1/AD138)</f>
        <v>-23.1348506953141</v>
      </c>
      <c r="J138" s="385" t="n">
        <f aca="false">10*LOG(10^(F138/10)*1E-020/AD138/1.380649E-023/2500/(Z138/9000*J$8+(1-Z138/9000)*F$8+290*(10^(P$8/10)/AD138-1)))</f>
        <v>-28.5150836088168</v>
      </c>
      <c r="K138" s="382" t="n">
        <v>15.27</v>
      </c>
      <c r="L138" s="382" t="n">
        <v>15.26</v>
      </c>
      <c r="M138" s="382" t="n">
        <v>6.09</v>
      </c>
      <c r="N138" s="382" t="n">
        <v>5.3</v>
      </c>
      <c r="O138" s="382" t="n">
        <v>16.72</v>
      </c>
      <c r="P138" s="382" t="n">
        <v>14.73</v>
      </c>
      <c r="Q138" s="382" t="n">
        <v>14.42</v>
      </c>
      <c r="R138" s="386" t="n">
        <v>19.68</v>
      </c>
      <c r="S138" s="386" t="n">
        <v>11.21</v>
      </c>
      <c r="T138" s="386" t="s">
        <v>67</v>
      </c>
      <c r="U138" s="386" t="n">
        <v>48.21</v>
      </c>
      <c r="V138" s="384" t="n">
        <f aca="false">(1-((W138-1)/(W138+1))^2)*10^2</f>
        <v>99.7282181442465</v>
      </c>
      <c r="W138" s="405" t="n">
        <v>1.11</v>
      </c>
      <c r="X138" s="388" t="s">
        <v>79</v>
      </c>
      <c r="Y138" s="388" t="s">
        <v>80</v>
      </c>
      <c r="Z138" s="389" t="n">
        <v>790.159431118252</v>
      </c>
      <c r="AA138" s="407" t="n">
        <v>2318.63</v>
      </c>
      <c r="AB138" s="389" t="n">
        <v>2340.90709430016</v>
      </c>
      <c r="AC138" s="389" t="n">
        <f aca="false">(AB138-1700)*1.232876712</f>
        <v>790.159431118252</v>
      </c>
      <c r="AD138" s="391" t="n">
        <v>0.989137931034483</v>
      </c>
      <c r="AE138" s="329"/>
      <c r="AF138" s="402"/>
      <c r="AG138" s="401"/>
    </row>
    <row r="139" s="330" customFormat="true" ht="12.75" hidden="false" customHeight="true" outlineLevel="0" collapsed="false">
      <c r="A139" s="408" t="s">
        <v>1092</v>
      </c>
      <c r="B139" s="382" t="n">
        <v>7.771296</v>
      </c>
      <c r="C139" s="382" t="n">
        <v>12.42</v>
      </c>
      <c r="D139" s="384" t="n">
        <v>7.94</v>
      </c>
      <c r="E139" s="384" t="n">
        <v>6.87</v>
      </c>
      <c r="F139" s="387" t="n">
        <v>18.36</v>
      </c>
      <c r="G139" s="382" t="n">
        <f aca="false">Z139/9000*J$8+(1-Z139/9000)*F$8+290*(1/AD139-1)</f>
        <v>11411.5518078471</v>
      </c>
      <c r="H139" s="404" t="n">
        <f aca="false">290*(1/AD139-1)</f>
        <v>2.26759339704603</v>
      </c>
      <c r="I139" s="384" t="n">
        <f aca="false">F139-10*LOG((Z139/9000*J$8+(1-Z139/9000)*F$8)+290*(10^(0.1*P$8)/AD139-1))+10*LOG(1/AD139)</f>
        <v>-22.2005369785989</v>
      </c>
      <c r="J139" s="385" t="n">
        <f aca="false">10*LOG(10^(F139/10)*1E-020/AD139/1.380649E-023/2500/(Z139/9000*J$8+(1-Z139/9000)*F$8+290*(10^(P$8/10)/AD139-1)))</f>
        <v>-27.5807698921016</v>
      </c>
      <c r="K139" s="382" t="n">
        <v>15.35</v>
      </c>
      <c r="L139" s="382" t="n">
        <v>15.34</v>
      </c>
      <c r="M139" s="382" t="n">
        <v>5.96</v>
      </c>
      <c r="N139" s="382" t="n">
        <v>5.15</v>
      </c>
      <c r="O139" s="382" t="n">
        <v>16.97</v>
      </c>
      <c r="P139" s="382" t="n">
        <v>14.83</v>
      </c>
      <c r="Q139" s="382" t="n">
        <v>14.74</v>
      </c>
      <c r="R139" s="386" t="n">
        <v>18.2</v>
      </c>
      <c r="S139" s="386" t="n">
        <v>14.3</v>
      </c>
      <c r="T139" s="386" t="s">
        <v>67</v>
      </c>
      <c r="U139" s="386" t="n">
        <v>50.6</v>
      </c>
      <c r="V139" s="384" t="n">
        <f aca="false">(1-((W139-1)/(W139+1))^2)*10^2</f>
        <v>99.9901970395059</v>
      </c>
      <c r="W139" s="405" t="n">
        <v>1.02</v>
      </c>
      <c r="X139" s="388" t="s">
        <v>79</v>
      </c>
      <c r="Y139" s="388" t="s">
        <v>80</v>
      </c>
      <c r="Z139" s="389" t="n">
        <v>546.793996735995</v>
      </c>
      <c r="AA139" s="407" t="n">
        <v>2129.13</v>
      </c>
      <c r="AB139" s="389" t="n">
        <v>2143.51068635969</v>
      </c>
      <c r="AC139" s="389" t="n">
        <f aca="false">(AB139-1700)*1.232876712</f>
        <v>546.793996735995</v>
      </c>
      <c r="AD139" s="391" t="n">
        <v>0.992241379310345</v>
      </c>
      <c r="AE139" s="329"/>
      <c r="AF139" s="402"/>
      <c r="AG139" s="401"/>
    </row>
    <row r="140" s="330" customFormat="true" ht="12.75" hidden="false" customHeight="true" outlineLevel="0" collapsed="false">
      <c r="A140" s="408" t="s">
        <v>1093</v>
      </c>
      <c r="B140" s="382" t="n">
        <v>7.8310752</v>
      </c>
      <c r="C140" s="382" t="n">
        <v>12.09</v>
      </c>
      <c r="D140" s="384" t="n">
        <v>7.827</v>
      </c>
      <c r="E140" s="384" t="n">
        <v>6.757</v>
      </c>
      <c r="F140" s="387" t="n">
        <v>17.9</v>
      </c>
      <c r="G140" s="382" t="n">
        <f aca="false">Z140/9000*J$8+(1-Z140/9000)*F$8+290*(1/AD140-1)</f>
        <v>14293.7246940496</v>
      </c>
      <c r="H140" s="404" t="n">
        <f aca="false">290*(1/AD140-1)</f>
        <v>3.52226720647767</v>
      </c>
      <c r="I140" s="384" t="n">
        <f aca="false">F140-10*LOG((Z140/9000*J$8+(1-Z140/9000)*F$8)+290*(10^(0.1*P$8)/AD140-1))+10*LOG(1/AD140)</f>
        <v>-23.6158022350422</v>
      </c>
      <c r="J140" s="385" t="n">
        <f aca="false">10*LOG(10^(F140/10)*1E-020/AD140/1.380649E-023/2500/(Z140/9000*J$8+(1-Z140/9000)*F$8+290*(10^(P$8/10)/AD140-1)))</f>
        <v>-28.9960351485449</v>
      </c>
      <c r="K140" s="382" t="n">
        <v>14.98</v>
      </c>
      <c r="L140" s="382" t="n">
        <v>14.89</v>
      </c>
      <c r="M140" s="382" t="n">
        <v>5.87</v>
      </c>
      <c r="N140" s="382" t="n">
        <v>5.07</v>
      </c>
      <c r="O140" s="382" t="n">
        <v>16.37</v>
      </c>
      <c r="P140" s="382" t="n">
        <v>14.5</v>
      </c>
      <c r="Q140" s="382" t="n">
        <v>14.22</v>
      </c>
      <c r="R140" s="386" t="n">
        <v>16.91</v>
      </c>
      <c r="S140" s="386" t="n">
        <v>12.88</v>
      </c>
      <c r="T140" s="386" t="s">
        <v>67</v>
      </c>
      <c r="U140" s="386" t="s">
        <v>1094</v>
      </c>
      <c r="V140" s="384" t="n">
        <f aca="false">(1-((W140-1)/(W140+1))^2)*10^2</f>
        <v>99.5720150231461</v>
      </c>
      <c r="W140" s="405" t="n">
        <v>1.14</v>
      </c>
      <c r="X140" s="388" t="s">
        <v>942</v>
      </c>
      <c r="Y140" s="388" t="s">
        <v>80</v>
      </c>
      <c r="Z140" s="389" t="n">
        <v>819.838056461538</v>
      </c>
      <c r="AA140" s="407" t="n">
        <v>2340.08</v>
      </c>
      <c r="AB140" s="389" t="n">
        <v>2364.97975708502</v>
      </c>
      <c r="AC140" s="389" t="n">
        <f aca="false">(AB140-1700)*1.232876712</f>
        <v>819.838056461538</v>
      </c>
      <c r="AD140" s="391" t="n">
        <v>0.988</v>
      </c>
      <c r="AE140" s="329"/>
      <c r="AF140" s="402"/>
      <c r="AG140" s="401"/>
    </row>
    <row r="141" s="330" customFormat="true" ht="12.75" hidden="false" customHeight="true" outlineLevel="0" collapsed="false">
      <c r="A141" s="408" t="s">
        <v>1095</v>
      </c>
      <c r="B141" s="382" t="n">
        <v>7.9506336</v>
      </c>
      <c r="C141" s="382" t="n">
        <v>12.18</v>
      </c>
      <c r="D141" s="384" t="n">
        <v>7.78</v>
      </c>
      <c r="E141" s="384" t="n">
        <v>6.68</v>
      </c>
      <c r="F141" s="387" t="n">
        <v>18.04</v>
      </c>
      <c r="G141" s="382" t="n">
        <f aca="false">Z141/9000*J$8+(1-Z141/9000)*F$8+290*(1/AD141-1)</f>
        <v>12097.0212443533</v>
      </c>
      <c r="H141" s="404" t="n">
        <f aca="false">290*(1/AD141-1)</f>
        <v>3.56325048869035</v>
      </c>
      <c r="I141" s="384" t="n">
        <f aca="false">F141-10*LOG((Z141/9000*J$8+(1-Z141/9000)*F$8)+290*(10^(0.1*P$8)/AD141-1))+10*LOG(1/AD141)</f>
        <v>-22.7535688556574</v>
      </c>
      <c r="J141" s="385" t="n">
        <f aca="false">10*LOG(10^(F141/10)*1E-020/AD141/1.380649E-023/2500/(Z141/9000*J$8+(1-Z141/9000)*F$8+290*(10^(P$8/10)/AD141-1)))</f>
        <v>-28.1338017691601</v>
      </c>
      <c r="K141" s="382" t="n">
        <v>15.09</v>
      </c>
      <c r="L141" s="382" t="n">
        <v>15.02</v>
      </c>
      <c r="M141" s="382" t="n">
        <v>5.84</v>
      </c>
      <c r="N141" s="382" t="n">
        <v>5.01</v>
      </c>
      <c r="O141" s="382" t="n">
        <v>16.49</v>
      </c>
      <c r="P141" s="382" t="n">
        <v>14.57</v>
      </c>
      <c r="Q141" s="382" t="n">
        <v>14.32</v>
      </c>
      <c r="R141" s="386" t="n">
        <v>17.07</v>
      </c>
      <c r="S141" s="386" t="n">
        <v>13.72</v>
      </c>
      <c r="T141" s="386" t="s">
        <v>67</v>
      </c>
      <c r="U141" s="386" t="n">
        <v>51.5</v>
      </c>
      <c r="V141" s="384" t="n">
        <f aca="false">(1-((W141-1)/(W141+1))^2)*10^2</f>
        <v>99.9901970395059</v>
      </c>
      <c r="W141" s="405" t="n">
        <v>1.02</v>
      </c>
      <c r="X141" s="388" t="s">
        <v>79</v>
      </c>
      <c r="Y141" s="388" t="s">
        <v>80</v>
      </c>
      <c r="Z141" s="389" t="n">
        <v>611.637762687252</v>
      </c>
      <c r="AA141" s="407" t="n">
        <v>2172.97</v>
      </c>
      <c r="AB141" s="389" t="n">
        <v>2196.10618542307</v>
      </c>
      <c r="AC141" s="389" t="n">
        <f aca="false">(AB141-1700)*1.232876712</f>
        <v>611.637762687252</v>
      </c>
      <c r="AD141" s="391" t="n">
        <v>0.987862068965517</v>
      </c>
      <c r="AE141" s="329"/>
      <c r="AF141" s="402"/>
      <c r="AG141" s="401"/>
    </row>
    <row r="142" s="330" customFormat="true" ht="12.75" hidden="false" customHeight="true" outlineLevel="0" collapsed="false">
      <c r="A142" s="408" t="s">
        <v>1096</v>
      </c>
      <c r="B142" s="382" t="n">
        <v>7.9506336</v>
      </c>
      <c r="C142" s="382" t="n">
        <v>12.32</v>
      </c>
      <c r="D142" s="384" t="n">
        <v>7.91</v>
      </c>
      <c r="E142" s="384" t="n">
        <v>6.818</v>
      </c>
      <c r="F142" s="387" t="n">
        <v>18.19</v>
      </c>
      <c r="G142" s="382" t="n">
        <f aca="false">Z142/9000*J$8+(1-Z142/9000)*F$8+290*(1/AD142-1)</f>
        <v>11854.7597325628</v>
      </c>
      <c r="H142" s="404" t="n">
        <f aca="false">290*(1/AD142-1)</f>
        <v>7.19414799632486</v>
      </c>
      <c r="I142" s="384" t="n">
        <f aca="false">F142-10*LOG((Z142/9000*J$8+(1-Z142/9000)*F$8)+290*(10^(0.1*P$8)/AD142-1))+10*LOG(1/AD142)</f>
        <v>-22.4629800174383</v>
      </c>
      <c r="J142" s="385" t="n">
        <f aca="false">10*LOG(10^(F142/10)*1E-020/AD142/1.380649E-023/2500/(Z142/9000*J$8+(1-Z142/9000)*F$8+290*(10^(P$8/10)/AD142-1)))</f>
        <v>-27.843212930941</v>
      </c>
      <c r="K142" s="382" t="n">
        <v>15.23</v>
      </c>
      <c r="L142" s="382" t="n">
        <v>15.19</v>
      </c>
      <c r="M142" s="382" t="n">
        <v>5.9325</v>
      </c>
      <c r="N142" s="382" t="n">
        <v>5.115</v>
      </c>
      <c r="O142" s="382" t="n">
        <v>16.97</v>
      </c>
      <c r="P142" s="382" t="n">
        <v>14.77</v>
      </c>
      <c r="Q142" s="382" t="n">
        <v>14.65</v>
      </c>
      <c r="R142" s="386" t="n">
        <v>16.92</v>
      </c>
      <c r="S142" s="386" t="n">
        <v>19.71</v>
      </c>
      <c r="T142" s="386" t="s">
        <v>67</v>
      </c>
      <c r="U142" s="386" t="n">
        <v>202.1</v>
      </c>
      <c r="V142" s="384" t="n">
        <f aca="false">(1-((W142-1)/(W142+1))^2)*10^2</f>
        <v>99.1735537190083</v>
      </c>
      <c r="W142" s="405" t="n">
        <v>1.2</v>
      </c>
      <c r="X142" s="388" t="s">
        <v>120</v>
      </c>
      <c r="Y142" s="388" t="s">
        <v>69</v>
      </c>
      <c r="Z142" s="389" t="n">
        <v>588.332879750399</v>
      </c>
      <c r="AA142" s="407" t="n">
        <v>2131.52</v>
      </c>
      <c r="AB142" s="389" t="n">
        <v>2177.2033359248</v>
      </c>
      <c r="AC142" s="389" t="n">
        <f aca="false">(AB142-1700)*1.232876712</f>
        <v>588.332879750399</v>
      </c>
      <c r="AD142" s="391" t="n">
        <v>0.975793103448276</v>
      </c>
      <c r="AE142" s="329"/>
      <c r="AF142" s="402"/>
      <c r="AG142" s="401"/>
    </row>
    <row r="143" s="330" customFormat="true" ht="12.75" hidden="false" customHeight="true" outlineLevel="0" collapsed="false">
      <c r="A143" s="408" t="s">
        <v>1097</v>
      </c>
      <c r="B143" s="382" t="n">
        <v>8.0104128</v>
      </c>
      <c r="C143" s="382" t="n">
        <v>12.54</v>
      </c>
      <c r="D143" s="384" t="n">
        <v>8.38</v>
      </c>
      <c r="E143" s="384" t="n">
        <v>7.38</v>
      </c>
      <c r="F143" s="387" t="n">
        <v>18.47</v>
      </c>
      <c r="G143" s="382" t="n">
        <f aca="false">Z143/9000*J$8+(1-Z143/9000)*F$8+290*(1/AD143-1)</f>
        <v>16750.5407832576</v>
      </c>
      <c r="H143" s="404" t="n">
        <f aca="false">290*(1/AD143-1)</f>
        <v>5.21201909575958</v>
      </c>
      <c r="I143" s="384" t="n">
        <f aca="false">F143-10*LOG((Z143/9000*J$8+(1-Z143/9000)*F$8)+290*(10^(0.1*P$8)/AD143-1))+10*LOG(1/AD143)</f>
        <v>-23.7073320359746</v>
      </c>
      <c r="J143" s="385" t="n">
        <f aca="false">10*LOG(10^(F143/10)*1E-020/AD143/1.380649E-023/2500/(Z143/9000*J$8+(1-Z143/9000)*F$8+290*(10^(P$8/10)/AD143-1)))</f>
        <v>-29.0875649494773</v>
      </c>
      <c r="K143" s="382" t="n">
        <v>15.48</v>
      </c>
      <c r="L143" s="382" t="n">
        <v>15.45</v>
      </c>
      <c r="M143" s="382" t="n">
        <v>6.29</v>
      </c>
      <c r="N143" s="382" t="n">
        <v>5.54</v>
      </c>
      <c r="O143" s="382" t="n">
        <v>17.05</v>
      </c>
      <c r="P143" s="382" t="n">
        <v>14.95</v>
      </c>
      <c r="Q143" s="382" t="n">
        <v>14.75</v>
      </c>
      <c r="R143" s="386" t="n">
        <v>12.63</v>
      </c>
      <c r="S143" s="386" t="n">
        <v>11.76</v>
      </c>
      <c r="T143" s="386" t="s">
        <v>67</v>
      </c>
      <c r="U143" s="386" t="n">
        <v>52.6</v>
      </c>
      <c r="V143" s="384" t="n">
        <f aca="false">(1-((W143-1)/(W143+1))^2)*10^2</f>
        <v>99.0179368557747</v>
      </c>
      <c r="W143" s="405" t="n">
        <v>1.22</v>
      </c>
      <c r="X143" s="388" t="s">
        <v>79</v>
      </c>
      <c r="Y143" s="388" t="s">
        <v>80</v>
      </c>
      <c r="Z143" s="389" t="n">
        <v>1052.52694689824</v>
      </c>
      <c r="AA143" s="407" t="n">
        <v>2513.75</v>
      </c>
      <c r="AB143" s="389" t="n">
        <v>2553.71630160067</v>
      </c>
      <c r="AC143" s="389" t="n">
        <f aca="false">(AB143-1700)*1.232876712</f>
        <v>1052.52694689824</v>
      </c>
      <c r="AD143" s="391" t="n">
        <v>0.982344827586207</v>
      </c>
      <c r="AE143" s="329"/>
      <c r="AF143" s="402"/>
      <c r="AG143" s="401"/>
    </row>
    <row r="144" s="330" customFormat="true" ht="12.75" hidden="false" customHeight="true" outlineLevel="0" collapsed="false">
      <c r="A144" s="408" t="s">
        <v>1098</v>
      </c>
      <c r="B144" s="382" t="n">
        <v>8.29137504</v>
      </c>
      <c r="C144" s="382" t="n">
        <v>12.83</v>
      </c>
      <c r="D144" s="384" t="n">
        <v>8.191</v>
      </c>
      <c r="E144" s="384" t="n">
        <v>7.152</v>
      </c>
      <c r="F144" s="387" t="n">
        <v>18.72</v>
      </c>
      <c r="G144" s="382" t="n">
        <f aca="false">Z144/9000*J$8+(1-Z144/9000)*F$8+290*(1/AD144-1)</f>
        <v>11509.5009743014</v>
      </c>
      <c r="H144" s="404" t="n">
        <f aca="false">290*(1/AD144-1)</f>
        <v>4.9842160645387</v>
      </c>
      <c r="I144" s="384" t="n">
        <f aca="false">F144-10*LOG((Z144/9000*J$8+(1-Z144/9000)*F$8)+290*(10^(0.1*P$8)/AD144-1))+10*LOG(1/AD144)</f>
        <v>-21.8374884292369</v>
      </c>
      <c r="J144" s="385" t="n">
        <f aca="false">10*LOG(10^(F144/10)*1E-020/AD144/1.380649E-023/2500/(Z144/9000*J$8+(1-Z144/9000)*F$8+290*(10^(P$8/10)/AD144-1)))</f>
        <v>-27.2177213427397</v>
      </c>
      <c r="K144" s="382" t="n">
        <v>15.74</v>
      </c>
      <c r="L144" s="382" t="n">
        <v>15.72</v>
      </c>
      <c r="M144" s="382" t="n">
        <v>6.14</v>
      </c>
      <c r="N144" s="382" t="n">
        <v>5.36</v>
      </c>
      <c r="O144" s="382" t="n">
        <v>17.47</v>
      </c>
      <c r="P144" s="382" t="n">
        <v>15.24</v>
      </c>
      <c r="Q144" s="382" t="n">
        <v>15.17</v>
      </c>
      <c r="R144" s="386" t="n">
        <v>24</v>
      </c>
      <c r="S144" s="386" t="n">
        <v>14.2</v>
      </c>
      <c r="T144" s="386" t="s">
        <v>67</v>
      </c>
      <c r="U144" s="386" t="n">
        <v>44.9</v>
      </c>
      <c r="V144" s="384" t="n">
        <f aca="false">(1-((W144-1)/(W144+1))^2)*10^2</f>
        <v>94.6745562130178</v>
      </c>
      <c r="W144" s="405" t="n">
        <v>1.6</v>
      </c>
      <c r="X144" s="388" t="s">
        <v>162</v>
      </c>
      <c r="Y144" s="388" t="s">
        <v>69</v>
      </c>
      <c r="Z144" s="389" t="n">
        <v>555.819827549825</v>
      </c>
      <c r="AA144" s="407" t="n">
        <v>2119.39</v>
      </c>
      <c r="AB144" s="389" t="n">
        <v>2150.83163802175</v>
      </c>
      <c r="AC144" s="389" t="n">
        <f aca="false">(AB144-1700)*1.232876712</f>
        <v>555.819827549825</v>
      </c>
      <c r="AD144" s="391" t="n">
        <v>0.983103448275862</v>
      </c>
      <c r="AE144" s="329"/>
      <c r="AF144" s="402"/>
      <c r="AG144" s="401"/>
    </row>
    <row r="145" s="330" customFormat="true" ht="12.75" hidden="false" customHeight="true" outlineLevel="0" collapsed="false">
      <c r="A145" s="408" t="s">
        <v>1099</v>
      </c>
      <c r="B145" s="382" t="n">
        <v>8.4886464</v>
      </c>
      <c r="C145" s="382" t="n">
        <v>10.26</v>
      </c>
      <c r="D145" s="384" t="n">
        <v>6.722</v>
      </c>
      <c r="E145" s="384" t="n">
        <v>5.43</v>
      </c>
      <c r="F145" s="387" t="n">
        <v>15.58</v>
      </c>
      <c r="G145" s="382" t="n">
        <f aca="false">Z145/9000*J$8+(1-Z145/9000)*F$8+290*(1/AD145-1)</f>
        <v>22051.8435423231</v>
      </c>
      <c r="H145" s="404" t="n">
        <f aca="false">290*(1/AD145-1)</f>
        <v>1.63921351042064</v>
      </c>
      <c r="I145" s="384" t="n">
        <f aca="false">F145-10*LOG((Z145/9000*J$8+(1-Z145/9000)*F$8)+290*(10^(0.1*P$8)/AD145-1))+10*LOG(1/AD145)</f>
        <v>-27.8407831896071</v>
      </c>
      <c r="J145" s="385" t="n">
        <f aca="false">10*LOG(10^(F145/10)*1E-020/AD145/1.380649E-023/2500/(Z145/9000*J$8+(1-Z145/9000)*F$8+290*(10^(P$8/10)/AD145-1)))</f>
        <v>-33.2210161031098</v>
      </c>
      <c r="K145" s="382" t="n">
        <v>13.07</v>
      </c>
      <c r="L145" s="382" t="n">
        <v>12.73</v>
      </c>
      <c r="M145" s="382" t="n">
        <v>5.04</v>
      </c>
      <c r="N145" s="382" t="n">
        <v>4.07</v>
      </c>
      <c r="O145" s="382" t="n">
        <v>15.08</v>
      </c>
      <c r="P145" s="382" t="n">
        <v>12.77</v>
      </c>
      <c r="Q145" s="382" t="n">
        <v>12.86</v>
      </c>
      <c r="R145" s="386" t="n">
        <v>13.4</v>
      </c>
      <c r="S145" s="386" t="n">
        <v>13.36</v>
      </c>
      <c r="T145" s="386" t="s">
        <v>67</v>
      </c>
      <c r="U145" s="386" t="n">
        <v>41.8</v>
      </c>
      <c r="V145" s="384" t="n">
        <f aca="false">(1-((W145-1)/(W145+1))^2)*10^2</f>
        <v>99.8856449392051</v>
      </c>
      <c r="W145" s="405" t="n">
        <v>1.07</v>
      </c>
      <c r="X145" s="388" t="s">
        <v>939</v>
      </c>
      <c r="Y145" s="388" t="s">
        <v>80</v>
      </c>
      <c r="Z145" s="389" t="n">
        <v>1555.30580201468</v>
      </c>
      <c r="AA145" s="407" t="n">
        <v>2946.51</v>
      </c>
      <c r="AB145" s="389" t="n">
        <v>2961.5258175261</v>
      </c>
      <c r="AC145" s="389" t="n">
        <f aca="false">(AB145-1700)*1.232876712</f>
        <v>1555.30580201468</v>
      </c>
      <c r="AD145" s="391" t="n">
        <v>0.994379310344828</v>
      </c>
      <c r="AE145" s="329"/>
      <c r="AF145" s="402"/>
      <c r="AG145" s="401"/>
    </row>
    <row r="146" s="402" customFormat="true" ht="12.75" hidden="false" customHeight="true" outlineLevel="0" collapsed="false">
      <c r="A146" s="410" t="s">
        <v>1100</v>
      </c>
      <c r="B146" s="384" t="n">
        <v>8.5</v>
      </c>
      <c r="C146" s="384" t="n">
        <v>12.59</v>
      </c>
      <c r="D146" s="384" t="n">
        <v>8.34</v>
      </c>
      <c r="E146" s="384" t="n">
        <v>7.263</v>
      </c>
      <c r="F146" s="411" t="n">
        <v>18.58</v>
      </c>
      <c r="G146" s="384" t="n">
        <f aca="false">Z146/9000*J$8+(1-Z146/9000)*F$8+290*(1/AD146-1)</f>
        <v>12444.4459885629</v>
      </c>
      <c r="H146" s="394" t="n">
        <f aca="false">290*(1/AD146-1)</f>
        <v>6.87417265298198</v>
      </c>
      <c r="I146" s="384" t="n">
        <f aca="false">F146-10*LOG((Z146/9000*J$8+(1-Z146/9000)*F$8)+290*(10^(0.1*P$8)/AD146-1))+10*LOG(1/AD146)</f>
        <v>-22.2874974963988</v>
      </c>
      <c r="J146" s="385" t="n">
        <f aca="false">10*LOG(10^(F146/10)*1E-020/AD146/1.380649E-023/2500/(Z146/9000*J$8+(1-Z146/9000)*F$8+290*(10^(P$8/10)/AD146-1)))</f>
        <v>-27.6677304099015</v>
      </c>
      <c r="K146" s="384" t="n">
        <v>15.57</v>
      </c>
      <c r="L146" s="384" t="n">
        <v>15.57</v>
      </c>
      <c r="M146" s="384" t="n">
        <v>6.255</v>
      </c>
      <c r="N146" s="384" t="n">
        <v>5.445</v>
      </c>
      <c r="O146" s="384" t="n">
        <v>17.44</v>
      </c>
      <c r="P146" s="384" t="n">
        <v>15.11</v>
      </c>
      <c r="Q146" s="384" t="n">
        <v>15.02</v>
      </c>
      <c r="R146" s="395" t="n">
        <v>24.2</v>
      </c>
      <c r="S146" s="395" t="n">
        <v>13.5</v>
      </c>
      <c r="T146" s="395" t="s">
        <v>67</v>
      </c>
      <c r="U146" s="395" t="n">
        <v>49.04</v>
      </c>
      <c r="V146" s="384" t="n">
        <f aca="false">(1-((W146-1)/(W146+1))^2)*10^2</f>
        <v>97.6730824475725</v>
      </c>
      <c r="W146" s="396" t="n">
        <v>1.36</v>
      </c>
      <c r="X146" s="393" t="s">
        <v>107</v>
      </c>
      <c r="Y146" s="393" t="s">
        <v>69</v>
      </c>
      <c r="Z146" s="398" t="n">
        <v>644.25175171851</v>
      </c>
      <c r="AA146" s="399" t="n">
        <v>2177.811</v>
      </c>
      <c r="AB146" s="398" t="n">
        <v>2222.55975431103</v>
      </c>
      <c r="AC146" s="398" t="n">
        <f aca="false">(AB146-1700)*1.232876712</f>
        <v>644.25175171851</v>
      </c>
      <c r="AD146" s="400" t="n">
        <v>0.976844827586207</v>
      </c>
      <c r="AE146" s="401"/>
      <c r="AG146" s="401"/>
    </row>
    <row r="147" s="402" customFormat="true" ht="12.75" hidden="false" customHeight="true" outlineLevel="0" collapsed="false">
      <c r="A147" s="410" t="s">
        <v>1101</v>
      </c>
      <c r="B147" s="384" t="n">
        <v>8.54</v>
      </c>
      <c r="C147" s="384" t="n">
        <v>12.82</v>
      </c>
      <c r="D147" s="384" t="n">
        <v>8.28</v>
      </c>
      <c r="E147" s="384" t="n">
        <v>7.18</v>
      </c>
      <c r="F147" s="411" t="n">
        <v>18.745</v>
      </c>
      <c r="G147" s="384" t="n">
        <f aca="false">Z147/9000*J$8+(1-Z147/9000)*F$8+290*(1/AD147-1)</f>
        <v>10521.6711813912</v>
      </c>
      <c r="H147" s="394" t="n">
        <f aca="false">290*(1/AD147-1)</f>
        <v>4.35647584246849</v>
      </c>
      <c r="I147" s="384" t="n">
        <f aca="false">F147-10*LOG((Z147/9000*J$8+(1-Z147/9000)*F$8)+290*(10^(0.1*P$8)/AD147-1))+10*LOG(1/AD147)</f>
        <v>-21.4339339633926</v>
      </c>
      <c r="J147" s="385" t="n">
        <f aca="false">10*LOG(10^(F147/10)*1E-020/AD147/1.380649E-023/2500/(Z147/9000*J$8+(1-Z147/9000)*F$8+290*(10^(P$8/10)/AD147-1)))</f>
        <v>-26.8141668768954</v>
      </c>
      <c r="K147" s="384" t="n">
        <v>15.75</v>
      </c>
      <c r="L147" s="384" t="n">
        <v>15.76</v>
      </c>
      <c r="M147" s="384" t="n">
        <v>6.21</v>
      </c>
      <c r="N147" s="384" t="n">
        <v>5.39</v>
      </c>
      <c r="O147" s="384" t="n">
        <v>17.66</v>
      </c>
      <c r="P147" s="384" t="n">
        <v>15.29</v>
      </c>
      <c r="Q147" s="384" t="n">
        <v>15.27</v>
      </c>
      <c r="R147" s="395" t="n">
        <v>23.1</v>
      </c>
      <c r="S147" s="395" t="n">
        <v>16.6</v>
      </c>
      <c r="T147" s="395" t="s">
        <v>67</v>
      </c>
      <c r="U147" s="395" t="n">
        <v>49.3</v>
      </c>
      <c r="V147" s="384" t="n">
        <v>98.63</v>
      </c>
      <c r="W147" s="396" t="n">
        <v>1.45</v>
      </c>
      <c r="X147" s="393" t="s">
        <v>68</v>
      </c>
      <c r="Y147" s="393" t="s">
        <v>69</v>
      </c>
      <c r="Z147" s="398" t="n">
        <v>462.256027273992</v>
      </c>
      <c r="AA147" s="399" t="n">
        <v>2177.811</v>
      </c>
      <c r="AB147" s="398" t="n">
        <v>2074.941</v>
      </c>
      <c r="AC147" s="398" t="n">
        <f aca="false">(AB147-1700)*1.232876712</f>
        <v>462.256027273992</v>
      </c>
      <c r="AD147" s="400" t="n">
        <v>0.9852</v>
      </c>
      <c r="AE147" s="401"/>
      <c r="AG147" s="401"/>
    </row>
    <row r="148" s="402" customFormat="true" ht="12.75" hidden="false" customHeight="true" outlineLevel="0" collapsed="false">
      <c r="A148" s="410" t="s">
        <v>1102</v>
      </c>
      <c r="B148" s="384" t="n">
        <v>8.55</v>
      </c>
      <c r="C148" s="384" t="n">
        <v>12.6</v>
      </c>
      <c r="D148" s="384" t="n">
        <v>8.302</v>
      </c>
      <c r="E148" s="384" t="n">
        <v>7.235</v>
      </c>
      <c r="F148" s="411" t="n">
        <v>18.58</v>
      </c>
      <c r="G148" s="384" t="n">
        <f aca="false">Z148/9000*J$8+(1-Z148/9000)*F$8+290*(1/AD148-1)</f>
        <v>12285.3742989329</v>
      </c>
      <c r="H148" s="394" t="n">
        <f aca="false">290*(1/AD148-1)</f>
        <v>5.88817467605345</v>
      </c>
      <c r="I148" s="384" t="n">
        <f aca="false">F148-10*LOG((Z148/9000*J$8+(1-Z148/9000)*F$8)+290*(10^(0.1*P$8)/AD148-1))+10*LOG(1/AD148)</f>
        <v>-22.2462601589468</v>
      </c>
      <c r="J148" s="385" t="n">
        <f aca="false">10*LOG(10^(F148/10)*1E-020/AD148/1.380649E-023/2500/(Z148/9000*J$8+(1-Z148/9000)*F$8+290*(10^(P$8/10)/AD148-1)))</f>
        <v>-27.6264930724496</v>
      </c>
      <c r="K148" s="384" t="n">
        <v>15.57</v>
      </c>
      <c r="L148" s="384" t="n">
        <v>15.58</v>
      </c>
      <c r="M148" s="384" t="n">
        <v>6.2265</v>
      </c>
      <c r="N148" s="384" t="n">
        <v>5.4265</v>
      </c>
      <c r="O148" s="384" t="n">
        <v>17.47</v>
      </c>
      <c r="P148" s="384" t="n">
        <v>15.12</v>
      </c>
      <c r="Q148" s="384" t="n">
        <v>15.05</v>
      </c>
      <c r="R148" s="395" t="n">
        <v>26.14</v>
      </c>
      <c r="S148" s="395" t="n">
        <v>14.03</v>
      </c>
      <c r="T148" s="395" t="s">
        <v>67</v>
      </c>
      <c r="U148" s="395" t="n">
        <v>49.04</v>
      </c>
      <c r="V148" s="384" t="n">
        <f aca="false">(1-((W148-1)/(W148+1))^2)*10^2</f>
        <v>96.6264056643065</v>
      </c>
      <c r="W148" s="396" t="n">
        <v>1.45</v>
      </c>
      <c r="X148" s="393" t="s">
        <v>107</v>
      </c>
      <c r="Y148" s="393" t="s">
        <v>69</v>
      </c>
      <c r="Z148" s="398" t="n">
        <v>629.268903941784</v>
      </c>
      <c r="AA148" s="399" t="n">
        <v>2177.811</v>
      </c>
      <c r="AB148" s="398" t="n">
        <v>2210.407</v>
      </c>
      <c r="AC148" s="398" t="n">
        <f aca="false">(AB148-1700)*1.232876712</f>
        <v>629.268903941784</v>
      </c>
      <c r="AD148" s="400" t="n">
        <v>0.9801</v>
      </c>
      <c r="AE148" s="401"/>
      <c r="AG148" s="401"/>
    </row>
    <row r="149" s="330" customFormat="true" ht="12.75" hidden="false" customHeight="true" outlineLevel="0" collapsed="false">
      <c r="A149" s="408" t="s">
        <v>1103</v>
      </c>
      <c r="B149" s="382" t="n">
        <v>8.625</v>
      </c>
      <c r="C149" s="382" t="n">
        <v>12.72</v>
      </c>
      <c r="D149" s="384" t="n">
        <v>8.265</v>
      </c>
      <c r="E149" s="384" t="n">
        <v>7.235</v>
      </c>
      <c r="F149" s="387" t="n">
        <v>18.674</v>
      </c>
      <c r="G149" s="382" t="n">
        <f aca="false">Z149/9000*J$8+(1-Z149/9000)*F$8+290*(1/AD149-1)</f>
        <v>11539.0923038529</v>
      </c>
      <c r="H149" s="404" t="n">
        <f aca="false">290*(1/AD149-1)</f>
        <v>5.97877117779138</v>
      </c>
      <c r="I149" s="384" t="n">
        <f aca="false">F149-10*LOG((Z149/9000*J$8+(1-Z149/9000)*F$8)+290*(10^(0.1*P$8)/AD149-1))+10*LOG(1/AD149)</f>
        <v>-21.8800387926843</v>
      </c>
      <c r="J149" s="385" t="n">
        <f aca="false">10*LOG(10^(F149/10)*1E-020/AD149/1.380649E-023/2500/(Z149/9000*J$8+(1-Z149/9000)*F$8+290*(10^(P$8/10)/AD149-1)))</f>
        <v>-27.260271706187</v>
      </c>
      <c r="K149" s="382" t="n">
        <v>15.67</v>
      </c>
      <c r="L149" s="382" t="n">
        <v>15.66</v>
      </c>
      <c r="M149" s="382" t="n">
        <v>6.2</v>
      </c>
      <c r="N149" s="382" t="n">
        <v>5.43</v>
      </c>
      <c r="O149" s="382" t="n">
        <v>17.39</v>
      </c>
      <c r="P149" s="382" t="n">
        <v>15.18</v>
      </c>
      <c r="Q149" s="382" t="n">
        <v>15.04</v>
      </c>
      <c r="R149" s="386" t="n">
        <v>23.1</v>
      </c>
      <c r="S149" s="386" t="n">
        <v>14.27</v>
      </c>
      <c r="T149" s="386" t="s">
        <v>67</v>
      </c>
      <c r="U149" s="386" t="n">
        <v>51.54</v>
      </c>
      <c r="V149" s="384" t="n">
        <f aca="false">(1-((W149-1)/(W149+1))^2)*10^2</f>
        <v>96.5034040584308</v>
      </c>
      <c r="W149" s="405" t="n">
        <v>1.46</v>
      </c>
      <c r="X149" s="388" t="s">
        <v>107</v>
      </c>
      <c r="Y149" s="388" t="s">
        <v>69</v>
      </c>
      <c r="Z149" s="389" t="n">
        <v>558.53013683736</v>
      </c>
      <c r="AA149" s="407" t="n">
        <v>2184.13</v>
      </c>
      <c r="AB149" s="389" t="n">
        <v>2153.03</v>
      </c>
      <c r="AC149" s="389" t="n">
        <f aca="false">(AB149-1700)*1.232876712</f>
        <v>558.53013683736</v>
      </c>
      <c r="AD149" s="391" t="n">
        <v>0.9798</v>
      </c>
      <c r="AE149" s="329"/>
      <c r="AF149" s="402"/>
      <c r="AG149" s="401"/>
    </row>
    <row r="150" s="330" customFormat="true" ht="12.75" hidden="false" customHeight="true" outlineLevel="0" collapsed="false">
      <c r="A150" s="408" t="s">
        <v>1104</v>
      </c>
      <c r="B150" s="382" t="n">
        <v>8.693091264</v>
      </c>
      <c r="C150" s="382" t="n">
        <v>12.83</v>
      </c>
      <c r="D150" s="384" t="n">
        <v>8.417</v>
      </c>
      <c r="E150" s="384" t="n">
        <v>7.41</v>
      </c>
      <c r="F150" s="387" t="n">
        <v>18.79</v>
      </c>
      <c r="G150" s="382" t="n">
        <f aca="false">Z150/9000*J$8+(1-Z150/9000)*F$8+290*(1/AD150-1)</f>
        <v>12319.0746675763</v>
      </c>
      <c r="H150" s="404" t="n">
        <f aca="false">290*(1/AD150-1)</f>
        <v>4.43685887336766</v>
      </c>
      <c r="I150" s="384" t="n">
        <f aca="false">F150-10*LOG((Z150/9000*J$8+(1-Z150/9000)*F$8)+290*(10^(0.1*P$8)/AD150-1))+10*LOG(1/AD150)</f>
        <v>-22.0693617281904</v>
      </c>
      <c r="J150" s="385" t="n">
        <f aca="false">10*LOG(10^(F150/10)*1E-020/AD150/1.380649E-023/2500/(Z150/9000*J$8+(1-Z150/9000)*F$8+290*(10^(P$8/10)/AD150-1)))</f>
        <v>-27.4495946416931</v>
      </c>
      <c r="K150" s="382" t="n">
        <v>15.77</v>
      </c>
      <c r="L150" s="382" t="n">
        <v>15.76</v>
      </c>
      <c r="M150" s="382" t="n">
        <v>6.6315</v>
      </c>
      <c r="N150" s="382" t="n">
        <v>5.5575</v>
      </c>
      <c r="O150" s="382" t="n">
        <v>17.52</v>
      </c>
      <c r="P150" s="382" t="n">
        <v>15.36</v>
      </c>
      <c r="Q150" s="382" t="n">
        <v>15.03</v>
      </c>
      <c r="R150" s="386" t="n">
        <v>15.94</v>
      </c>
      <c r="S150" s="386" t="n">
        <v>13.5</v>
      </c>
      <c r="T150" s="386" t="s">
        <v>67</v>
      </c>
      <c r="U150" s="386" t="n">
        <v>201.47</v>
      </c>
      <c r="V150" s="384" t="n">
        <f aca="false">(1-((W150-1)/(W150+1))^2)*10^2</f>
        <v>98.5852626676241</v>
      </c>
      <c r="W150" s="405" t="n">
        <v>1.27</v>
      </c>
      <c r="X150" s="388" t="s">
        <v>120</v>
      </c>
      <c r="Y150" s="388" t="s">
        <v>69</v>
      </c>
      <c r="Z150" s="389" t="n">
        <v>632.600466283979</v>
      </c>
      <c r="AA150" s="407" t="n">
        <v>2184.13</v>
      </c>
      <c r="AB150" s="389" t="n">
        <v>2213.10926723383</v>
      </c>
      <c r="AC150" s="389" t="n">
        <f aca="false">(AB150-1700)*1.232876712</f>
        <v>632.600466283979</v>
      </c>
      <c r="AD150" s="391" t="n">
        <v>0.984931034482759</v>
      </c>
      <c r="AE150" s="329"/>
      <c r="AF150" s="402"/>
      <c r="AG150" s="401"/>
    </row>
    <row r="151" s="330" customFormat="true" ht="12.75" hidden="false" customHeight="true" outlineLevel="0" collapsed="false">
      <c r="A151" s="408" t="s">
        <v>1105</v>
      </c>
      <c r="B151" s="382" t="n">
        <v>8.9071008</v>
      </c>
      <c r="C151" s="382" t="n">
        <v>12.73</v>
      </c>
      <c r="D151" s="384" t="n">
        <v>8.2</v>
      </c>
      <c r="E151" s="384" t="n">
        <v>7.18</v>
      </c>
      <c r="F151" s="387" t="n">
        <v>18.64</v>
      </c>
      <c r="G151" s="382" t="n">
        <f aca="false">Z151/9000*J$8+(1-Z151/9000)*F$8+290*(1/AD151-1)</f>
        <v>11510.6134080886</v>
      </c>
      <c r="H151" s="404" t="n">
        <f aca="false">290*(1/AD151-1)</f>
        <v>4.11764705882348</v>
      </c>
      <c r="I151" s="384" t="n">
        <f aca="false">F151-10*LOG((Z151/9000*J$8+(1-Z151/9000)*F$8)+290*(10^(0.1*P$8)/AD151-1))+10*LOG(1/AD151)</f>
        <v>-21.9306217711199</v>
      </c>
      <c r="J151" s="385" t="n">
        <f aca="false">10*LOG(10^(F151/10)*1E-020/AD151/1.380649E-023/2500/(Z151/9000*J$8+(1-Z151/9000)*F$8+290*(10^(P$8/10)/AD151-1)))</f>
        <v>-27.3108546846226</v>
      </c>
      <c r="K151" s="382" t="n">
        <v>15.66</v>
      </c>
      <c r="L151" s="382" t="n">
        <v>15.63</v>
      </c>
      <c r="M151" s="382" t="n">
        <v>6.15</v>
      </c>
      <c r="N151" s="382" t="n">
        <v>5.39</v>
      </c>
      <c r="O151" s="382" t="n">
        <v>17.16</v>
      </c>
      <c r="P151" s="382" t="n">
        <v>15.14</v>
      </c>
      <c r="Q151" s="382" t="n">
        <v>14.91</v>
      </c>
      <c r="R151" s="386" t="n">
        <v>16.31</v>
      </c>
      <c r="S151" s="386" t="n">
        <v>14.62</v>
      </c>
      <c r="T151" s="386" t="s">
        <v>67</v>
      </c>
      <c r="U151" s="386" t="n">
        <v>49.56</v>
      </c>
      <c r="V151" s="384" t="n">
        <f aca="false">(1-((W151-1)/(W151+1))^2)*10^2</f>
        <v>99.9781601106554</v>
      </c>
      <c r="W151" s="405" t="n">
        <v>1.03</v>
      </c>
      <c r="X151" s="388" t="s">
        <v>79</v>
      </c>
      <c r="Y151" s="388" t="s">
        <v>80</v>
      </c>
      <c r="Z151" s="389" t="n">
        <v>556.007390999026</v>
      </c>
      <c r="AA151" s="407" t="n">
        <v>2124.93</v>
      </c>
      <c r="AB151" s="389" t="n">
        <v>2150.98377281947</v>
      </c>
      <c r="AC151" s="389" t="n">
        <f aca="false">(AB151-1700)*1.232876712</f>
        <v>556.007390999026</v>
      </c>
      <c r="AD151" s="391" t="n">
        <v>0.986</v>
      </c>
      <c r="AE151" s="329"/>
      <c r="AF151" s="402"/>
      <c r="AG151" s="401"/>
    </row>
    <row r="152" s="330" customFormat="true" ht="12.75" hidden="false" customHeight="true" outlineLevel="0" collapsed="false">
      <c r="A152" s="408" t="s">
        <v>1106</v>
      </c>
      <c r="B152" s="382" t="n">
        <v>8.9071008</v>
      </c>
      <c r="C152" s="382" t="n">
        <v>12.77</v>
      </c>
      <c r="D152" s="384" t="n">
        <v>8.265</v>
      </c>
      <c r="E152" s="384" t="n">
        <v>7.235</v>
      </c>
      <c r="F152" s="387" t="n">
        <v>18.74</v>
      </c>
      <c r="G152" s="382" t="n">
        <f aca="false">Z152/9000*J$8+(1-Z152/9000)*F$8+290*(1/AD152-1)</f>
        <v>10883.5242223289</v>
      </c>
      <c r="H152" s="404" t="n">
        <f aca="false">290*(1/AD152-1)</f>
        <v>4.64316995410431</v>
      </c>
      <c r="I152" s="384" t="n">
        <f aca="false">F152-10*LOG((Z152/9000*J$8+(1-Z152/9000)*F$8)+290*(10^(0.1*P$8)/AD152-1))+10*LOG(1/AD152)</f>
        <v>-21.5808182715041</v>
      </c>
      <c r="J152" s="385" t="n">
        <f aca="false">10*LOG(10^(F152/10)*1E-020/AD152/1.380649E-023/2500/(Z152/9000*J$8+(1-Z152/9000)*F$8+290*(10^(P$8/10)/AD152-1)))</f>
        <v>-26.9610511850068</v>
      </c>
      <c r="K152" s="382" t="n">
        <v>15.73</v>
      </c>
      <c r="L152" s="382" t="n">
        <v>15.73</v>
      </c>
      <c r="M152" s="382" t="n">
        <v>6.2</v>
      </c>
      <c r="N152" s="382" t="n">
        <v>5.43</v>
      </c>
      <c r="O152" s="382" t="n">
        <v>17.62</v>
      </c>
      <c r="P152" s="382" t="n">
        <v>15.23</v>
      </c>
      <c r="Q152" s="382" t="n">
        <v>15.3</v>
      </c>
      <c r="R152" s="386" t="n">
        <v>24.99</v>
      </c>
      <c r="S152" s="386" t="n">
        <v>14.86</v>
      </c>
      <c r="T152" s="386" t="s">
        <v>67</v>
      </c>
      <c r="U152" s="386" t="n">
        <v>49.12</v>
      </c>
      <c r="V152" s="384" t="n">
        <f aca="false">(1-((W152-1)/(W152+1))^2)*10^2</f>
        <v>99.6796012815949</v>
      </c>
      <c r="W152" s="405" t="n">
        <v>1.12</v>
      </c>
      <c r="X152" s="388" t="s">
        <v>162</v>
      </c>
      <c r="Y152" s="388" t="s">
        <v>69</v>
      </c>
      <c r="Z152" s="389" t="n">
        <v>496.524109850177</v>
      </c>
      <c r="AA152" s="407" t="n">
        <v>2074.17</v>
      </c>
      <c r="AB152" s="389" t="n">
        <v>2102.73622254143</v>
      </c>
      <c r="AC152" s="389" t="n">
        <f aca="false">(AB152-1700)*1.232876712</f>
        <v>496.524109850177</v>
      </c>
      <c r="AD152" s="391" t="n">
        <v>0.984241379310345</v>
      </c>
      <c r="AE152" s="329"/>
      <c r="AF152" s="402"/>
      <c r="AG152" s="401"/>
    </row>
    <row r="153" s="330" customFormat="true" ht="12.75" hidden="false" customHeight="true" outlineLevel="0" collapsed="false">
      <c r="A153" s="408" t="s">
        <v>1107</v>
      </c>
      <c r="B153" s="382" t="n">
        <v>9.0864384</v>
      </c>
      <c r="C153" s="382" t="n">
        <v>13.04</v>
      </c>
      <c r="D153" s="384" t="n">
        <v>8.615</v>
      </c>
      <c r="E153" s="384" t="n">
        <v>7.587</v>
      </c>
      <c r="F153" s="387" t="n">
        <v>18.99</v>
      </c>
      <c r="G153" s="382" t="n">
        <f aca="false">Z153/9000*J$8+(1-Z153/9000)*F$8+290*(1/AD153-1)</f>
        <v>12054.6860996468</v>
      </c>
      <c r="H153" s="404" t="n">
        <f aca="false">290*(1/AD153-1)</f>
        <v>6.53397270900179</v>
      </c>
      <c r="I153" s="384" t="n">
        <f aca="false">F153-10*LOG((Z153/9000*J$8+(1-Z153/9000)*F$8)+290*(10^(0.1*P$8)/AD153-1))+10*LOG(1/AD153)</f>
        <v>-21.74488607275</v>
      </c>
      <c r="J153" s="385" t="n">
        <f aca="false">10*LOG(10^(F153/10)*1E-020/AD153/1.380649E-023/2500/(Z153/9000*J$8+(1-Z153/9000)*F$8+290*(10^(P$8/10)/AD153-1)))</f>
        <v>-27.1251189862527</v>
      </c>
      <c r="K153" s="382" t="n">
        <v>15.99</v>
      </c>
      <c r="L153" s="382" t="n">
        <v>15.68</v>
      </c>
      <c r="M153" s="382" t="n">
        <v>6.465</v>
      </c>
      <c r="N153" s="382" t="n">
        <v>5.6925</v>
      </c>
      <c r="O153" s="382" t="n">
        <v>17.86</v>
      </c>
      <c r="P153" s="382" t="n">
        <v>15.53</v>
      </c>
      <c r="Q153" s="382" t="n">
        <v>15.45</v>
      </c>
      <c r="R153" s="386" t="n">
        <v>20.53</v>
      </c>
      <c r="S153" s="386" t="n">
        <v>16.21</v>
      </c>
      <c r="T153" s="386" t="n">
        <v>20.93</v>
      </c>
      <c r="U153" s="386" t="n">
        <v>51.71</v>
      </c>
      <c r="V153" s="384" t="n">
        <f aca="false">(1-((W153-1)/(W153+1))^2)*10^2</f>
        <v>95.4801909603819</v>
      </c>
      <c r="W153" s="405" t="n">
        <v>1.54</v>
      </c>
      <c r="X153" s="388" t="s">
        <v>79</v>
      </c>
      <c r="Y153" s="388" t="s">
        <v>80</v>
      </c>
      <c r="Z153" s="389" t="n">
        <v>607.343819949878</v>
      </c>
      <c r="AA153" s="407" t="n">
        <v>2150.7</v>
      </c>
      <c r="AB153" s="389" t="n">
        <v>2192.62332075738</v>
      </c>
      <c r="AC153" s="389" t="n">
        <f aca="false">(AB153-1700)*1.232876712</f>
        <v>607.343819949878</v>
      </c>
      <c r="AD153" s="391" t="n">
        <v>0.977965517241379</v>
      </c>
      <c r="AE153" s="329"/>
      <c r="AF153" s="402"/>
      <c r="AG153" s="401"/>
    </row>
    <row r="154" s="330" customFormat="true" ht="12.75" hidden="false" customHeight="true" outlineLevel="0" collapsed="false">
      <c r="A154" s="408" t="s">
        <v>1108</v>
      </c>
      <c r="B154" s="382" t="n">
        <v>9.1462176</v>
      </c>
      <c r="C154" s="382" t="n">
        <v>12.82</v>
      </c>
      <c r="D154" s="384" t="n">
        <v>8.31</v>
      </c>
      <c r="E154" s="384" t="n">
        <v>7.29</v>
      </c>
      <c r="F154" s="387" t="n">
        <v>18.73</v>
      </c>
      <c r="G154" s="382" t="n">
        <f aca="false">Z154/9000*J$8+(1-Z154/9000)*F$8+290*(1/AD154-1)</f>
        <v>11943.6003623676</v>
      </c>
      <c r="H154" s="404" t="n">
        <f aca="false">290*(1/AD154-1)</f>
        <v>3.46081373438483</v>
      </c>
      <c r="I154" s="384" t="n">
        <f aca="false">F154-10*LOG((Z154/9000*J$8+(1-Z154/9000)*F$8)+290*(10^(0.1*P$8)/AD154-1))+10*LOG(1/AD154)</f>
        <v>-22.0098997957109</v>
      </c>
      <c r="J154" s="385" t="n">
        <f aca="false">10*LOG(10^(F154/10)*1E-020/AD154/1.380649E-023/2500/(Z154/9000*J$8+(1-Z154/9000)*F$8+290*(10^(P$8/10)/AD154-1)))</f>
        <v>-27.3901327092136</v>
      </c>
      <c r="K154" s="382" t="n">
        <v>15.77</v>
      </c>
      <c r="L154" s="382" t="n">
        <v>15.71</v>
      </c>
      <c r="M154" s="382" t="n">
        <v>6.23</v>
      </c>
      <c r="N154" s="382" t="n">
        <v>5.47</v>
      </c>
      <c r="O154" s="382" t="n">
        <v>17.15</v>
      </c>
      <c r="P154" s="382" t="n">
        <v>15.21</v>
      </c>
      <c r="Q154" s="382" t="n">
        <v>14.95</v>
      </c>
      <c r="R154" s="386" t="n">
        <v>18.26</v>
      </c>
      <c r="S154" s="386" t="n">
        <v>12.8</v>
      </c>
      <c r="T154" s="386" t="s">
        <v>67</v>
      </c>
      <c r="U154" s="386" t="n">
        <v>85.7</v>
      </c>
      <c r="V154" s="384" t="n">
        <f aca="false">(1-((W154-1)/(W154+1))^2)*10^2</f>
        <v>99.915166368178</v>
      </c>
      <c r="W154" s="405" t="n">
        <v>1.06</v>
      </c>
      <c r="X154" s="388" t="s">
        <v>107</v>
      </c>
      <c r="Y154" s="388" t="s">
        <v>69</v>
      </c>
      <c r="Z154" s="389" t="n">
        <v>597.106739023787</v>
      </c>
      <c r="AA154" s="407" t="n">
        <v>2161.98</v>
      </c>
      <c r="AB154" s="389" t="n">
        <v>2184.31991067067</v>
      </c>
      <c r="AC154" s="389" t="n">
        <f aca="false">(AB154-1700)*1.232876712</f>
        <v>597.106739023787</v>
      </c>
      <c r="AD154" s="391" t="n">
        <v>0.988206896551724</v>
      </c>
      <c r="AE154" s="329"/>
      <c r="AF154" s="402"/>
      <c r="AG154" s="401"/>
    </row>
    <row r="155" s="330" customFormat="true" ht="12.75" hidden="false" customHeight="true" outlineLevel="0" collapsed="false">
      <c r="A155" s="408" t="s">
        <v>1109</v>
      </c>
      <c r="B155" s="382" t="n">
        <v>9.3255552</v>
      </c>
      <c r="C155" s="382" t="n">
        <v>13.04</v>
      </c>
      <c r="D155" s="384" t="n">
        <v>8.455</v>
      </c>
      <c r="E155" s="384" t="n">
        <v>7.45</v>
      </c>
      <c r="F155" s="387" t="n">
        <v>18.96</v>
      </c>
      <c r="G155" s="382" t="n">
        <f aca="false">Z155/9000*J$8+(1-Z155/9000)*F$8+290*(1/AD155-1)</f>
        <v>11061.6051502243</v>
      </c>
      <c r="H155" s="404" t="n">
        <f aca="false">290*(1/AD155-1)</f>
        <v>3.86072189803979</v>
      </c>
      <c r="I155" s="384" t="n">
        <f aca="false">F155-10*LOG((Z155/9000*J$8+(1-Z155/9000)*F$8)+290*(10^(0.1*P$8)/AD155-1))+10*LOG(1/AD155)</f>
        <v>-21.4424400579858</v>
      </c>
      <c r="J155" s="385" t="n">
        <f aca="false">10*LOG(10^(F155/10)*1E-020/AD155/1.380649E-023/2500/(Z155/9000*J$8+(1-Z155/9000)*F$8+290*(10^(P$8/10)/AD155-1)))</f>
        <v>-26.8226729714885</v>
      </c>
      <c r="K155" s="382" t="n">
        <v>15.98</v>
      </c>
      <c r="L155" s="382" t="n">
        <v>15.99</v>
      </c>
      <c r="M155" s="382" t="n">
        <v>6.345</v>
      </c>
      <c r="N155" s="382" t="n">
        <v>5.5875</v>
      </c>
      <c r="O155" s="382" t="n">
        <v>17.81</v>
      </c>
      <c r="P155" s="382" t="n">
        <v>15.52</v>
      </c>
      <c r="Q155" s="382" t="n">
        <v>15.42</v>
      </c>
      <c r="R155" s="386" t="n">
        <v>18.69</v>
      </c>
      <c r="S155" s="386" t="n">
        <v>18.69</v>
      </c>
      <c r="T155" s="386" t="n">
        <v>18.69</v>
      </c>
      <c r="U155" s="386" t="n">
        <v>202.7</v>
      </c>
      <c r="V155" s="384" t="n">
        <f aca="false">(1-((W155-1)/(W155+1))^2)*10^2</f>
        <v>99.8145646848744</v>
      </c>
      <c r="W155" s="405" t="n">
        <v>1.09</v>
      </c>
      <c r="X155" s="388" t="s">
        <v>120</v>
      </c>
      <c r="Y155" s="388" t="s">
        <v>69</v>
      </c>
      <c r="Z155" s="389" t="n">
        <v>513.476198977848</v>
      </c>
      <c r="AA155" s="407" t="n">
        <v>2092.49</v>
      </c>
      <c r="AB155" s="389" t="n">
        <v>2116.4862503931</v>
      </c>
      <c r="AC155" s="389" t="n">
        <f aca="false">(AB155-1700)*1.232876712</f>
        <v>513.476198977848</v>
      </c>
      <c r="AD155" s="391" t="n">
        <v>0.986862068965517</v>
      </c>
      <c r="AE155" s="329"/>
      <c r="AF155" s="402"/>
      <c r="AG155" s="401"/>
    </row>
    <row r="156" s="330" customFormat="true" ht="12.75" hidden="false" customHeight="true" outlineLevel="0" collapsed="false">
      <c r="A156" s="408" t="s">
        <v>1110</v>
      </c>
      <c r="B156" s="382" t="n">
        <v>9.3255552</v>
      </c>
      <c r="C156" s="382" t="n">
        <v>13.05</v>
      </c>
      <c r="D156" s="384" t="n">
        <v>8.574</v>
      </c>
      <c r="E156" s="384" t="n">
        <v>7.587</v>
      </c>
      <c r="F156" s="387" t="n">
        <v>19.01</v>
      </c>
      <c r="G156" s="382" t="n">
        <f aca="false">Z156/9000*J$8+(1-Z156/9000)*F$8+290*(1/AD156-1)</f>
        <v>11896.8568866277</v>
      </c>
      <c r="H156" s="404" t="n">
        <f aca="false">290*(1/AD156-1)</f>
        <v>4.71544715447151</v>
      </c>
      <c r="I156" s="384" t="n">
        <f aca="false">F156-10*LOG((Z156/9000*J$8+(1-Z156/9000)*F$8)+290*(10^(0.1*P$8)/AD156-1))+10*LOG(1/AD156)</f>
        <v>-21.694506316805</v>
      </c>
      <c r="J156" s="385" t="n">
        <f aca="false">10*LOG(10^(F156/10)*1E-020/AD156/1.380649E-023/2500/(Z156/9000*J$8+(1-Z156/9000)*F$8+290*(10^(P$8/10)/AD156-1)))</f>
        <v>-27.0747392303077</v>
      </c>
      <c r="K156" s="382" t="n">
        <v>16</v>
      </c>
      <c r="L156" s="382" t="n">
        <v>15.99</v>
      </c>
      <c r="M156" s="382" t="n">
        <v>6.43</v>
      </c>
      <c r="N156" s="382" t="n">
        <v>5.69</v>
      </c>
      <c r="O156" s="382" t="n">
        <v>17.64</v>
      </c>
      <c r="P156" s="382" t="n">
        <v>15.49</v>
      </c>
      <c r="Q156" s="382" t="n">
        <v>15.3</v>
      </c>
      <c r="R156" s="386" t="n">
        <v>20.11</v>
      </c>
      <c r="S156" s="386" t="n">
        <v>13.42</v>
      </c>
      <c r="T156" s="386" t="s">
        <v>67</v>
      </c>
      <c r="U156" s="386" t="n">
        <v>27.31</v>
      </c>
      <c r="V156" s="384" t="n">
        <f aca="false">(1-((W156-1)/(W156+1))^2)*10^2</f>
        <v>99.5720150231461</v>
      </c>
      <c r="W156" s="405" t="n">
        <v>1.14</v>
      </c>
      <c r="X156" s="388" t="s">
        <v>79</v>
      </c>
      <c r="Y156" s="388" t="s">
        <v>80</v>
      </c>
      <c r="Z156" s="389" t="n">
        <v>592.557634322439</v>
      </c>
      <c r="AA156" s="407" t="n">
        <v>2150.38</v>
      </c>
      <c r="AB156" s="389" t="n">
        <v>2180.63008130081</v>
      </c>
      <c r="AC156" s="389" t="n">
        <f aca="false">(AB156-1700)*1.232876712</f>
        <v>592.557634322439</v>
      </c>
      <c r="AD156" s="391" t="n">
        <v>0.984</v>
      </c>
      <c r="AE156" s="329"/>
      <c r="AF156" s="402"/>
      <c r="AG156" s="401"/>
    </row>
    <row r="157" s="330" customFormat="true" ht="12.75" hidden="false" customHeight="true" outlineLevel="0" collapsed="false">
      <c r="A157" s="408" t="s">
        <v>1111</v>
      </c>
      <c r="B157" s="382" t="n">
        <v>9.3255552</v>
      </c>
      <c r="C157" s="382" t="n">
        <v>13.11</v>
      </c>
      <c r="D157" s="384" t="n">
        <v>8.534</v>
      </c>
      <c r="E157" s="384" t="n">
        <v>7.556</v>
      </c>
      <c r="F157" s="387" t="n">
        <v>19.06</v>
      </c>
      <c r="G157" s="382" t="n">
        <f aca="false">Z157/9000*J$8+(1-Z157/9000)*F$8+290*(1/AD157-1)</f>
        <v>11122.8123843541</v>
      </c>
      <c r="H157" s="404" t="n">
        <f aca="false">290*(1/AD157-1)</f>
        <v>5.55438411526976</v>
      </c>
      <c r="I157" s="384" t="n">
        <f aca="false">F157-10*LOG((Z157/9000*J$8+(1-Z157/9000)*F$8)+290*(10^(0.1*P$8)/AD157-1))+10*LOG(1/AD157)</f>
        <v>-21.3414509617975</v>
      </c>
      <c r="J157" s="385" t="n">
        <f aca="false">10*LOG(10^(F157/10)*1E-020/AD157/1.380649E-023/2500/(Z157/9000*J$8+(1-Z157/9000)*F$8+290*(10^(P$8/10)/AD157-1)))</f>
        <v>-26.7216838753002</v>
      </c>
      <c r="K157" s="382" t="n">
        <v>16.04</v>
      </c>
      <c r="L157" s="382" t="n">
        <v>16.04</v>
      </c>
      <c r="M157" s="382" t="n">
        <v>6.3975</v>
      </c>
      <c r="N157" s="382" t="n">
        <v>5.67</v>
      </c>
      <c r="O157" s="382" t="n">
        <v>17.68</v>
      </c>
      <c r="P157" s="382" t="n">
        <v>15.55</v>
      </c>
      <c r="Q157" s="382" t="n">
        <v>15.38</v>
      </c>
      <c r="R157" s="386" t="n">
        <v>20.48</v>
      </c>
      <c r="S157" s="386" t="n">
        <v>15.2</v>
      </c>
      <c r="T157" s="386" t="n">
        <v>20.48</v>
      </c>
      <c r="U157" s="386" t="n">
        <v>199.7</v>
      </c>
      <c r="V157" s="384" t="n">
        <f aca="false">(1-((W157-1)/(W157+1))^2)*10^2</f>
        <v>98.0975029726516</v>
      </c>
      <c r="W157" s="405" t="n">
        <v>1.32</v>
      </c>
      <c r="X157" s="388" t="s">
        <v>120</v>
      </c>
      <c r="Y157" s="388" t="s">
        <v>69</v>
      </c>
      <c r="Z157" s="389" t="n">
        <v>519.116701791798</v>
      </c>
      <c r="AA157" s="407" t="n">
        <v>2086.65</v>
      </c>
      <c r="AB157" s="389" t="n">
        <v>2121.06132489896</v>
      </c>
      <c r="AC157" s="389" t="n">
        <f aca="false">(AB157-1700)*1.232876712</f>
        <v>519.116701791798</v>
      </c>
      <c r="AD157" s="391" t="n">
        <v>0.981206896551724</v>
      </c>
      <c r="AE157" s="329"/>
      <c r="AF157" s="402"/>
      <c r="AG157" s="401"/>
    </row>
    <row r="158" s="330" customFormat="true" ht="12.75" hidden="false" customHeight="true" outlineLevel="0" collapsed="false">
      <c r="A158" s="408" t="s">
        <v>1112</v>
      </c>
      <c r="B158" s="382" t="n">
        <v>9.3255552</v>
      </c>
      <c r="C158" s="382" t="n">
        <v>12.85</v>
      </c>
      <c r="D158" s="384" t="n">
        <v>8.119</v>
      </c>
      <c r="E158" s="384" t="n">
        <v>7.099</v>
      </c>
      <c r="F158" s="387" t="n">
        <v>18.77</v>
      </c>
      <c r="G158" s="382" t="n">
        <f aca="false">Z158/9000*J$8+(1-Z158/9000)*F$8+290*(1/AD158-1)</f>
        <v>9452.30645335146</v>
      </c>
      <c r="H158" s="404" t="n">
        <f aca="false">290*(1/AD158-1)</f>
        <v>5.26384158972015</v>
      </c>
      <c r="I158" s="384" t="n">
        <f aca="false">F158-10*LOG((Z158/9000*J$8+(1-Z158/9000)*F$8)+290*(10^(0.1*P$8)/AD158-1))+10*LOG(1/AD158)</f>
        <v>-20.9327527642526</v>
      </c>
      <c r="J158" s="385" t="n">
        <f aca="false">10*LOG(10^(F158/10)*1E-020/AD158/1.380649E-023/2500/(Z158/9000*J$8+(1-Z158/9000)*F$8+290*(10^(P$8/10)/AD158-1)))</f>
        <v>-26.3129856777553</v>
      </c>
      <c r="K158" s="382" t="n">
        <v>15.8</v>
      </c>
      <c r="L158" s="382" t="n">
        <v>15.8</v>
      </c>
      <c r="M158" s="382" t="n">
        <v>6.09</v>
      </c>
      <c r="N158" s="382" t="n">
        <v>5.325</v>
      </c>
      <c r="O158" s="382" t="n">
        <v>17.62</v>
      </c>
      <c r="P158" s="382" t="n">
        <v>15.33</v>
      </c>
      <c r="Q158" s="382" t="n">
        <v>15.27</v>
      </c>
      <c r="R158" s="386" t="n">
        <v>26.28</v>
      </c>
      <c r="S158" s="386" t="n">
        <v>17.7</v>
      </c>
      <c r="T158" s="386" t="n">
        <v>27.4</v>
      </c>
      <c r="U158" s="386" t="n">
        <v>49.46</v>
      </c>
      <c r="V158" s="384" t="n">
        <f aca="false">(1-((W158-1)/(W158+1))^2)*10^2</f>
        <v>99.8145646848744</v>
      </c>
      <c r="W158" s="405" t="n">
        <v>1.09</v>
      </c>
      <c r="X158" s="388" t="s">
        <v>162</v>
      </c>
      <c r="Y158" s="388" t="s">
        <v>69</v>
      </c>
      <c r="Z158" s="389" t="n">
        <v>360.819118637907</v>
      </c>
      <c r="AA158" s="407" t="n">
        <v>1962.31</v>
      </c>
      <c r="AB158" s="389" t="n">
        <v>1992.66439630657</v>
      </c>
      <c r="AC158" s="389" t="n">
        <f aca="false">(AB158-1700)*1.232876712</f>
        <v>360.819118637907</v>
      </c>
      <c r="AD158" s="391" t="n">
        <v>0.982172413793104</v>
      </c>
      <c r="AE158" s="329"/>
      <c r="AF158" s="402"/>
      <c r="AG158" s="401"/>
    </row>
    <row r="159" s="330" customFormat="true" ht="12.75" hidden="false" customHeight="true" outlineLevel="0" collapsed="false">
      <c r="A159" s="408" t="s">
        <v>1113</v>
      </c>
      <c r="B159" s="382" t="n">
        <v>9.37935648</v>
      </c>
      <c r="C159" s="382" t="n">
        <v>13.53</v>
      </c>
      <c r="D159" s="384" t="n">
        <v>9.419</v>
      </c>
      <c r="E159" s="384" t="n">
        <v>8.534</v>
      </c>
      <c r="F159" s="387" t="n">
        <v>19.53</v>
      </c>
      <c r="G159" s="382" t="n">
        <f aca="false">Z159/9000*J$8+(1-Z159/9000)*F$8+290*(1/AD159-1)</f>
        <v>14919.3949156744</v>
      </c>
      <c r="H159" s="404" t="n">
        <f aca="false">290*(1/AD159-1)</f>
        <v>7.82562504426656</v>
      </c>
      <c r="I159" s="384" t="n">
        <f aca="false">F159-10*LOG((Z159/9000*J$8+(1-Z159/9000)*F$8)+290*(10^(0.1*P$8)/AD159-1))+10*LOG(1/AD159)</f>
        <v>-22.1081830304455</v>
      </c>
      <c r="J159" s="385" t="n">
        <f aca="false">10*LOG(10^(F159/10)*1E-020/AD159/1.380649E-023/2500/(Z159/9000*J$8+(1-Z159/9000)*F$8+290*(10^(P$8/10)/AD159-1)))</f>
        <v>-27.4884159439483</v>
      </c>
      <c r="K159" s="382" t="n">
        <v>16.49</v>
      </c>
      <c r="L159" s="382" t="n">
        <v>16.53</v>
      </c>
      <c r="M159" s="382" t="n">
        <v>7.07</v>
      </c>
      <c r="N159" s="382" t="n">
        <v>6.4</v>
      </c>
      <c r="O159" s="382" t="n">
        <v>18.18</v>
      </c>
      <c r="P159" s="382" t="n">
        <v>15.95</v>
      </c>
      <c r="Q159" s="382" t="n">
        <v>15.79</v>
      </c>
      <c r="R159" s="386" t="n">
        <v>15.04</v>
      </c>
      <c r="S159" s="386" t="n">
        <v>12.36</v>
      </c>
      <c r="T159" s="386" t="n">
        <v>16.15</v>
      </c>
      <c r="U159" s="386" t="n">
        <v>30.36</v>
      </c>
      <c r="V159" s="384" t="n">
        <f aca="false">(1-((W159-1)/(W159+1))^2)*10^2</f>
        <v>87.7045032889189</v>
      </c>
      <c r="W159" s="405" t="n">
        <v>2.08</v>
      </c>
      <c r="X159" s="388" t="s">
        <v>936</v>
      </c>
      <c r="Y159" s="388" t="s">
        <v>80</v>
      </c>
      <c r="Z159" s="389" t="n">
        <v>878.729187191147</v>
      </c>
      <c r="AA159" s="407" t="n">
        <v>2356.97</v>
      </c>
      <c r="AB159" s="389" t="n">
        <v>2412.74700757844</v>
      </c>
      <c r="AC159" s="389" t="n">
        <f aca="false">(AB159-1700)*1.232876712</f>
        <v>878.729187191147</v>
      </c>
      <c r="AD159" s="391" t="n">
        <v>0.973724137931035</v>
      </c>
      <c r="AE159" s="329"/>
      <c r="AF159" s="402"/>
      <c r="AG159" s="401"/>
    </row>
    <row r="160" s="330" customFormat="true" ht="12.75" hidden="false" customHeight="true" outlineLevel="0" collapsed="false">
      <c r="A160" s="408" t="s">
        <v>1114</v>
      </c>
      <c r="B160" s="382" t="n">
        <v>9.3853344</v>
      </c>
      <c r="C160" s="382" t="n">
        <v>13.62</v>
      </c>
      <c r="D160" s="384" t="n">
        <v>9.37</v>
      </c>
      <c r="E160" s="384" t="n">
        <v>8.595</v>
      </c>
      <c r="F160" s="387" t="n">
        <v>19.57</v>
      </c>
      <c r="G160" s="382" t="n">
        <f aca="false">Z160/9000*J$8+(1-Z160/9000)*F$8+290*(1/AD160-1)</f>
        <v>13547.9999902042</v>
      </c>
      <c r="H160" s="404" t="n">
        <f aca="false">290*(1/AD160-1)</f>
        <v>5.00491090220286</v>
      </c>
      <c r="I160" s="384" t="n">
        <f aca="false">F160-10*LOG((Z160/9000*J$8+(1-Z160/9000)*F$8)+290*(10^(0.1*P$8)/AD160-1))+10*LOG(1/AD160)</f>
        <v>-21.6922289534314</v>
      </c>
      <c r="J160" s="385" t="n">
        <f aca="false">10*LOG(10^(F160/10)*1E-020/AD160/1.380649E-023/2500/(Z160/9000*J$8+(1-Z160/9000)*F$8+290*(10^(P$8/10)/AD160-1)))</f>
        <v>-27.0724618669341</v>
      </c>
      <c r="K160" s="382" t="n">
        <v>16.58</v>
      </c>
      <c r="L160" s="382" t="n">
        <v>16.54</v>
      </c>
      <c r="M160" s="382" t="n">
        <v>7.03</v>
      </c>
      <c r="N160" s="382" t="n">
        <v>6.45</v>
      </c>
      <c r="O160" s="382" t="n">
        <v>18.41</v>
      </c>
      <c r="P160" s="382" t="n">
        <v>16.08</v>
      </c>
      <c r="Q160" s="382" t="n">
        <v>15.96</v>
      </c>
      <c r="R160" s="386" t="n">
        <v>19.3</v>
      </c>
      <c r="S160" s="386" t="n">
        <v>12.7</v>
      </c>
      <c r="T160" s="386" t="n">
        <v>19</v>
      </c>
      <c r="U160" s="386" t="n">
        <v>49.6</v>
      </c>
      <c r="V160" s="384" t="n">
        <f aca="false">(1-((W160-1)/(W160+1))^2)*10^2</f>
        <v>98.3962929768693</v>
      </c>
      <c r="W160" s="405" t="n">
        <v>1.29</v>
      </c>
      <c r="X160" s="388" t="s">
        <v>968</v>
      </c>
      <c r="Y160" s="388" t="s">
        <v>69</v>
      </c>
      <c r="Z160" s="389" t="n">
        <v>749.020173901835</v>
      </c>
      <c r="AA160" s="407" t="n">
        <v>2273.31</v>
      </c>
      <c r="AB160" s="389" t="n">
        <v>2307.53858566017</v>
      </c>
      <c r="AC160" s="389" t="n">
        <f aca="false">(AB160-1700)*1.232876712</f>
        <v>749.020173901835</v>
      </c>
      <c r="AD160" s="391" t="n">
        <v>0.983034482758621</v>
      </c>
      <c r="AE160" s="329"/>
      <c r="AF160" s="402"/>
      <c r="AG160" s="401"/>
    </row>
    <row r="161" s="330" customFormat="true" ht="12.75" hidden="false" customHeight="true" outlineLevel="0" collapsed="false">
      <c r="A161" s="408" t="s">
        <v>1115</v>
      </c>
      <c r="B161" s="382" t="n">
        <v>9.398</v>
      </c>
      <c r="C161" s="382" t="n">
        <v>13.385</v>
      </c>
      <c r="D161" s="384" t="n">
        <v>8.455</v>
      </c>
      <c r="E161" s="384" t="n">
        <v>7.436</v>
      </c>
      <c r="F161" s="387" t="n">
        <v>18.982</v>
      </c>
      <c r="G161" s="382" t="n">
        <v>2099.847</v>
      </c>
      <c r="H161" s="404" t="n">
        <f aca="false">290*(1/AD161-1)</f>
        <v>3.04769603880358</v>
      </c>
      <c r="I161" s="384" t="n">
        <f aca="false">F161-10*LOG((Z161/9000*J$8+(1-Z161/9000)*F$8)+290*(10^(0.1*P$8)/AD161-1))+10*LOG(1/AD161)</f>
        <v>-21.4446183944881</v>
      </c>
      <c r="J161" s="385" t="n">
        <f aca="false">10*LOG(10^(F161/10)*1E-020/AD161/1.380649E-023/2500/(Z161/9000*J$8+(1-Z161/9000)*F$8+290*(10^(P$8/10)/AD161-1)))</f>
        <v>-26.8248513079909</v>
      </c>
      <c r="K161" s="382" t="n">
        <v>16.02</v>
      </c>
      <c r="L161" s="382" t="n">
        <v>16.01</v>
      </c>
      <c r="M161" s="382" t="n">
        <v>6.345</v>
      </c>
      <c r="N161" s="382" t="n">
        <v>5.58</v>
      </c>
      <c r="O161" s="382" t="n">
        <v>17.82</v>
      </c>
      <c r="P161" s="382" t="n">
        <v>15.55</v>
      </c>
      <c r="Q161" s="382" t="n">
        <v>15.45</v>
      </c>
      <c r="R161" s="386" t="n">
        <v>19.08</v>
      </c>
      <c r="S161" s="386" t="n">
        <v>18.18</v>
      </c>
      <c r="T161" s="386" t="s">
        <v>67</v>
      </c>
      <c r="U161" s="386" t="n">
        <v>199</v>
      </c>
      <c r="V161" s="384" t="n">
        <f aca="false">(1-((W161-1)/(W161+1))^2)*10^2</f>
        <v>99.8520710059172</v>
      </c>
      <c r="W161" s="405" t="n">
        <v>1.08</v>
      </c>
      <c r="X161" s="388" t="s">
        <v>120</v>
      </c>
      <c r="Y161" s="388" t="s">
        <v>1116</v>
      </c>
      <c r="Z161" s="389" t="n">
        <v>516.518629999248</v>
      </c>
      <c r="AA161" s="407" t="n">
        <v>2151.2</v>
      </c>
      <c r="AB161" s="389" t="n">
        <v>2118.954</v>
      </c>
      <c r="AC161" s="389" t="n">
        <f aca="false">(AB161-1700)*1.232876712</f>
        <v>516.518629999248</v>
      </c>
      <c r="AD161" s="391" t="n">
        <v>0.9896</v>
      </c>
      <c r="AE161" s="329"/>
      <c r="AF161" s="402"/>
      <c r="AG161" s="401"/>
    </row>
    <row r="162" s="330" customFormat="true" ht="12.75" hidden="false" customHeight="true" outlineLevel="0" collapsed="false">
      <c r="A162" s="408" t="s">
        <v>1117</v>
      </c>
      <c r="B162" s="382" t="n">
        <v>9.6842304</v>
      </c>
      <c r="C162" s="382" t="n">
        <v>13.43</v>
      </c>
      <c r="D162" s="384" t="n">
        <v>8.82</v>
      </c>
      <c r="E162" s="384" t="n">
        <v>7.88</v>
      </c>
      <c r="F162" s="387" t="n">
        <v>18.98</v>
      </c>
      <c r="G162" s="382" t="n">
        <f aca="false">Z162/9000*J$8+(1-Z162/9000)*F$8+290*(1/AD162-1)</f>
        <v>11882.4186062219</v>
      </c>
      <c r="H162" s="404" t="n">
        <f aca="false">290*(1/AD162-1)</f>
        <v>4.41624365482225</v>
      </c>
      <c r="I162" s="384" t="n">
        <f aca="false">F162-10*LOG((Z162/9000*J$8+(1-Z162/9000)*F$8)+290*(10^(0.1*P$8)/AD162-1))+10*LOG(1/AD162)</f>
        <v>-21.7236477552927</v>
      </c>
      <c r="J162" s="385" t="n">
        <f aca="false">10*LOG(10^(F162/10)*1E-020/AD162/1.380649E-023/2500/(Z162/9000*J$8+(1-Z162/9000)*F$8+290*(10^(P$8/10)/AD162-1)))</f>
        <v>-27.1038806687954</v>
      </c>
      <c r="K162" s="382" t="n">
        <v>16.35</v>
      </c>
      <c r="L162" s="382" t="n">
        <v>16.33</v>
      </c>
      <c r="M162" s="382" t="n">
        <v>6.62</v>
      </c>
      <c r="N162" s="382" t="n">
        <v>5.91</v>
      </c>
      <c r="O162" s="382" t="n">
        <v>17.95</v>
      </c>
      <c r="P162" s="382" t="n">
        <v>15.84</v>
      </c>
      <c r="Q162" s="382" t="n">
        <v>15.68</v>
      </c>
      <c r="R162" s="386" t="n">
        <v>18.8</v>
      </c>
      <c r="S162" s="386" t="n">
        <v>15.3</v>
      </c>
      <c r="T162" s="386" t="n">
        <v>20</v>
      </c>
      <c r="U162" s="386" t="n">
        <v>52.1</v>
      </c>
      <c r="V162" s="384" t="n">
        <f aca="false">(1-((W162-1)/(W162+1))^2)*10^2</f>
        <v>95.6115546251309</v>
      </c>
      <c r="W162" s="405" t="n">
        <v>1.53</v>
      </c>
      <c r="X162" s="388" t="s">
        <v>79</v>
      </c>
      <c r="Y162" s="388" t="s">
        <v>80</v>
      </c>
      <c r="Z162" s="389" t="n">
        <v>591.217578592081</v>
      </c>
      <c r="AA162" s="407" t="n">
        <v>2151.2</v>
      </c>
      <c r="AB162" s="389" t="n">
        <v>2179.54314720812</v>
      </c>
      <c r="AC162" s="389" t="n">
        <f aca="false">(AB162-1700)*1.232876712</f>
        <v>591.217578592081</v>
      </c>
      <c r="AD162" s="391" t="n">
        <v>0.985</v>
      </c>
      <c r="AE162" s="329"/>
      <c r="AF162" s="402"/>
      <c r="AG162" s="401"/>
    </row>
    <row r="163" s="330" customFormat="true" ht="12.75" hidden="false" customHeight="true" outlineLevel="0" collapsed="false">
      <c r="A163" s="408" t="s">
        <v>1118</v>
      </c>
      <c r="B163" s="382" t="n">
        <v>9.539</v>
      </c>
      <c r="C163" s="382" t="n">
        <v>12.92</v>
      </c>
      <c r="D163" s="384" t="n">
        <v>8.228</v>
      </c>
      <c r="E163" s="384" t="n">
        <v>7.152</v>
      </c>
      <c r="F163" s="387" t="n">
        <v>18.83</v>
      </c>
      <c r="G163" s="382" t="n">
        <f aca="false">Z163/9000*J$8+(1-Z163/9000)*F$8+290*(1/AD163-1)</f>
        <v>9417.32014751831</v>
      </c>
      <c r="H163" s="404" t="n">
        <f aca="false">290*(1/AD163-1)</f>
        <v>4.71544715447151</v>
      </c>
      <c r="I163" s="384" t="n">
        <f aca="false">F163-10*LOG((Z163/9000*J$8+(1-Z163/9000)*F$8)+290*(10^(0.1*P$8)/AD163-1))+10*LOG(1/AD163)</f>
        <v>-20.8647688968714</v>
      </c>
      <c r="J163" s="385" t="n">
        <f aca="false">10*LOG(10^(F163/10)*1E-020/AD163/1.380649E-023/2500/(Z163/9000*J$8+(1-Z163/9000)*F$8+290*(10^(P$8/10)/AD163-1)))</f>
        <v>-26.2450018103741</v>
      </c>
      <c r="K163" s="382" t="n">
        <v>15.86</v>
      </c>
      <c r="L163" s="382" t="n">
        <v>15.34</v>
      </c>
      <c r="M163" s="382" t="n">
        <v>6.17</v>
      </c>
      <c r="N163" s="382" t="n">
        <v>5.364</v>
      </c>
      <c r="O163" s="382" t="n">
        <v>17.71</v>
      </c>
      <c r="P163" s="382" t="n">
        <v>15.4</v>
      </c>
      <c r="Q163" s="382" t="n">
        <v>15.68</v>
      </c>
      <c r="R163" s="386" t="n">
        <v>24.37</v>
      </c>
      <c r="S163" s="386" t="n">
        <v>20.3</v>
      </c>
      <c r="T163" s="386" t="s">
        <v>67</v>
      </c>
      <c r="U163" s="386" t="n">
        <v>49.17</v>
      </c>
      <c r="V163" s="384" t="n">
        <f aca="false">(1-((W163-1)/(W163+1))^2)*10^2</f>
        <v>99.8520710059172</v>
      </c>
      <c r="W163" s="405" t="n">
        <v>1.08</v>
      </c>
      <c r="X163" s="388" t="s">
        <v>162</v>
      </c>
      <c r="Y163" s="388" t="s">
        <v>80</v>
      </c>
      <c r="Z163" s="389" t="n">
        <v>357.555205384104</v>
      </c>
      <c r="AA163" s="407" t="n">
        <v>2151.2</v>
      </c>
      <c r="AB163" s="389" t="n">
        <v>1990.017</v>
      </c>
      <c r="AC163" s="389" t="n">
        <f aca="false">(AB163-1700)*1.232876712</f>
        <v>357.555205384104</v>
      </c>
      <c r="AD163" s="391" t="n">
        <v>0.984</v>
      </c>
      <c r="AE163" s="329"/>
      <c r="AF163" s="402"/>
      <c r="AG163" s="401"/>
    </row>
    <row r="164" s="330" customFormat="true" ht="12.75" hidden="false" customHeight="true" outlineLevel="0" collapsed="false">
      <c r="A164" s="408" t="s">
        <v>1117</v>
      </c>
      <c r="B164" s="382" t="n">
        <v>9.6842304</v>
      </c>
      <c r="C164" s="382" t="n">
        <v>13.43</v>
      </c>
      <c r="D164" s="384" t="n">
        <v>8.82</v>
      </c>
      <c r="E164" s="384" t="n">
        <v>7.88</v>
      </c>
      <c r="F164" s="387" t="n">
        <v>19.32</v>
      </c>
      <c r="G164" s="382" t="n">
        <f aca="false">Z164/9000*J$8+(1-Z164/9000)*F$8+290*(1/AD164-1)</f>
        <v>11882.4186062219</v>
      </c>
      <c r="H164" s="404" t="n">
        <f aca="false">290*(1/AD164-1)</f>
        <v>4.41624365482225</v>
      </c>
      <c r="I164" s="384" t="n">
        <f aca="false">F164-10*LOG((Z164/9000*J$8+(1-Z164/9000)*F$8)+290*(10^(0.1*P$8)/AD164-1))+10*LOG(1/AD164)</f>
        <v>-21.3836477552927</v>
      </c>
      <c r="J164" s="385" t="n">
        <f aca="false">10*LOG(10^(F164/10)*1E-020/AD164/1.380649E-023/2500/(Z164/9000*J$8+(1-Z164/9000)*F$8+290*(10^(P$8/10)/AD164-1)))</f>
        <v>-26.7638806687954</v>
      </c>
      <c r="K164" s="382" t="n">
        <v>16.35</v>
      </c>
      <c r="L164" s="382" t="n">
        <v>16.33</v>
      </c>
      <c r="M164" s="382" t="n">
        <v>6.62</v>
      </c>
      <c r="N164" s="382" t="n">
        <v>5.91</v>
      </c>
      <c r="O164" s="382" t="n">
        <v>17.95</v>
      </c>
      <c r="P164" s="382" t="n">
        <v>15.84</v>
      </c>
      <c r="Q164" s="382" t="n">
        <v>15.68</v>
      </c>
      <c r="R164" s="386" t="n">
        <v>18.8</v>
      </c>
      <c r="S164" s="386" t="n">
        <v>15.3</v>
      </c>
      <c r="T164" s="386" t="n">
        <v>20</v>
      </c>
      <c r="U164" s="386" t="n">
        <v>52.1</v>
      </c>
      <c r="V164" s="384" t="n">
        <f aca="false">(1-((W164-1)/(W164+1))^2)*10^2</f>
        <v>95.6115546251309</v>
      </c>
      <c r="W164" s="405" t="n">
        <v>1.53</v>
      </c>
      <c r="X164" s="388" t="s">
        <v>79</v>
      </c>
      <c r="Y164" s="388" t="s">
        <v>80</v>
      </c>
      <c r="Z164" s="389" t="n">
        <v>591.217578592081</v>
      </c>
      <c r="AA164" s="407" t="n">
        <v>2151.2</v>
      </c>
      <c r="AB164" s="389" t="n">
        <v>2179.54314720812</v>
      </c>
      <c r="AC164" s="389" t="n">
        <f aca="false">(AB164-1700)*1.232876712</f>
        <v>591.217578592081</v>
      </c>
      <c r="AD164" s="391" t="n">
        <v>0.985</v>
      </c>
      <c r="AE164" s="329"/>
      <c r="AF164" s="402"/>
      <c r="AG164" s="401"/>
    </row>
    <row r="165" s="330" customFormat="true" ht="12.75" hidden="false" customHeight="true" outlineLevel="0" collapsed="false">
      <c r="A165" s="408" t="s">
        <v>1119</v>
      </c>
      <c r="B165" s="382" t="n">
        <v>9.6842304</v>
      </c>
      <c r="C165" s="382" t="n">
        <v>13.33</v>
      </c>
      <c r="D165" s="384" t="n">
        <v>8.954</v>
      </c>
      <c r="E165" s="384" t="n">
        <v>8.013</v>
      </c>
      <c r="F165" s="387" t="n">
        <v>19.26</v>
      </c>
      <c r="G165" s="382" t="n">
        <f aca="false">Z165/9000*J$8+(1-Z165/9000)*F$8+290*(1/AD165-1)</f>
        <v>13264.9514701638</v>
      </c>
      <c r="H165" s="404" t="n">
        <f aca="false">290*(1/AD165-1)</f>
        <v>4.74643395366764</v>
      </c>
      <c r="I165" s="384" t="n">
        <f aca="false">F165-10*LOG((Z165/9000*J$8+(1-Z165/9000)*F$8)+290*(10^(0.1*P$8)/AD165-1))+10*LOG(1/AD165)</f>
        <v>-21.9147035105128</v>
      </c>
      <c r="J165" s="385" t="n">
        <f aca="false">10*LOG(10^(F165/10)*1E-020/AD165/1.380649E-023/2500/(Z165/9000*J$8+(1-Z165/9000)*F$8+290*(10^(P$8/10)/AD165-1)))</f>
        <v>-27.2949364240155</v>
      </c>
      <c r="K165" s="382" t="n">
        <v>16.26</v>
      </c>
      <c r="L165" s="382" t="n">
        <v>16.26</v>
      </c>
      <c r="M165" s="382" t="n">
        <v>6.712</v>
      </c>
      <c r="N165" s="382" t="n">
        <v>6.0075</v>
      </c>
      <c r="O165" s="382" t="n">
        <v>17.62</v>
      </c>
      <c r="P165" s="382" t="n">
        <v>15.69</v>
      </c>
      <c r="Q165" s="382" t="n">
        <v>15.4</v>
      </c>
      <c r="R165" s="386" t="n">
        <v>17.2</v>
      </c>
      <c r="S165" s="386" t="n">
        <v>12.11</v>
      </c>
      <c r="T165" s="386" t="n">
        <v>17.18</v>
      </c>
      <c r="U165" s="386" t="n">
        <v>17.14</v>
      </c>
      <c r="V165" s="384" t="n">
        <f aca="false">(1-((W165-1)/(W165+1))^2)*10^2</f>
        <v>96.3792227376289</v>
      </c>
      <c r="W165" s="405" t="n">
        <v>1.47</v>
      </c>
      <c r="X165" s="388" t="s">
        <v>79</v>
      </c>
      <c r="Y165" s="388" t="s">
        <v>80</v>
      </c>
      <c r="Z165" s="389" t="n">
        <v>722.218253221264</v>
      </c>
      <c r="AA165" s="407" t="n">
        <v>2253.66</v>
      </c>
      <c r="AB165" s="389" t="n">
        <v>2285.79924999124</v>
      </c>
      <c r="AC165" s="389" t="n">
        <f aca="false">(AB165-1700)*1.232876712</f>
        <v>722.218253221264</v>
      </c>
      <c r="AD165" s="391" t="n">
        <v>0.983896551724138</v>
      </c>
      <c r="AE165" s="329"/>
      <c r="AF165" s="402"/>
      <c r="AG165" s="401"/>
    </row>
    <row r="166" s="330" customFormat="true" ht="12" hidden="false" customHeight="true" outlineLevel="0" collapsed="false">
      <c r="A166" s="408" t="s">
        <v>1120</v>
      </c>
      <c r="B166" s="382" t="n">
        <v>9.7440096</v>
      </c>
      <c r="C166" s="382" t="n">
        <v>13.15</v>
      </c>
      <c r="D166" s="384" t="n">
        <v>8.5</v>
      </c>
      <c r="E166" s="384" t="n">
        <v>7.5</v>
      </c>
      <c r="F166" s="387" t="n">
        <v>19.08</v>
      </c>
      <c r="G166" s="382" t="n">
        <f aca="false">Z166/9000*J$8+(1-Z166/9000)*F$8+290*(1/AD166-1)</f>
        <v>10231.1621839837</v>
      </c>
      <c r="H166" s="404" t="n">
        <f aca="false">290*(1/AD166-1)</f>
        <v>5.90795538510251</v>
      </c>
      <c r="I166" s="384" t="n">
        <f aca="false">F166-10*LOG((Z166/9000*J$8+(1-Z166/9000)*F$8)+290*(10^(0.1*P$8)/AD166-1))+10*LOG(1/AD166)</f>
        <v>-20.9552762649923</v>
      </c>
      <c r="J166" s="385" t="n">
        <f aca="false">10*LOG(10^(F166/10)*1E-020/AD166/1.380649E-023/2500/(Z166/9000*J$8+(1-Z166/9000)*F$8+290*(10^(P$8/10)/AD166-1)))</f>
        <v>-26.335509178495</v>
      </c>
      <c r="K166" s="382" t="n">
        <v>16.09</v>
      </c>
      <c r="L166" s="382" t="n">
        <v>16.08</v>
      </c>
      <c r="M166" s="382" t="n">
        <v>6.38</v>
      </c>
      <c r="N166" s="382" t="n">
        <v>5.63</v>
      </c>
      <c r="O166" s="382" t="n">
        <v>17.81</v>
      </c>
      <c r="P166" s="382" t="n">
        <v>15.6</v>
      </c>
      <c r="Q166" s="382" t="n">
        <v>15.49</v>
      </c>
      <c r="R166" s="386" t="n">
        <v>23.9</v>
      </c>
      <c r="S166" s="386" t="n">
        <v>15.3</v>
      </c>
      <c r="T166" s="386" t="n">
        <v>24.1</v>
      </c>
      <c r="U166" s="386" t="n">
        <v>50.2</v>
      </c>
      <c r="V166" s="384" t="n">
        <f aca="false">(1-((W166-1)/(W166+1))^2)*10^2</f>
        <v>99.8856449392051</v>
      </c>
      <c r="W166" s="405" t="n">
        <v>1.07</v>
      </c>
      <c r="X166" s="388" t="s">
        <v>162</v>
      </c>
      <c r="Y166" s="388" t="s">
        <v>69</v>
      </c>
      <c r="Z166" s="389" t="n">
        <v>434.575485018827</v>
      </c>
      <c r="AA166" s="407" t="n">
        <v>2017.3</v>
      </c>
      <c r="AB166" s="389" t="n">
        <v>2052.48900460927</v>
      </c>
      <c r="AC166" s="389" t="n">
        <f aca="false">(AB166-1700)*1.232876712</f>
        <v>434.575485018827</v>
      </c>
      <c r="AD166" s="391" t="n">
        <v>0.980034482758621</v>
      </c>
      <c r="AE166" s="329"/>
      <c r="AF166" s="402"/>
      <c r="AG166" s="401"/>
    </row>
    <row r="167" s="330" customFormat="true" ht="12" hidden="false" customHeight="true" outlineLevel="0" collapsed="false">
      <c r="A167" s="403" t="s">
        <v>455</v>
      </c>
      <c r="B167" s="106" t="n">
        <v>9.8037888</v>
      </c>
      <c r="C167" s="106" t="n">
        <v>13.27</v>
      </c>
      <c r="D167" s="384" t="n">
        <v>8.656</v>
      </c>
      <c r="E167" s="384" t="n">
        <v>7.68</v>
      </c>
      <c r="F167" s="387" t="n">
        <v>19.15</v>
      </c>
      <c r="G167" s="382" t="n">
        <f aca="false">Z167/9000*J$8+(1-Z167/9000)*F$8+290*(1/AD167-1)</f>
        <v>10912.3941090484</v>
      </c>
      <c r="H167" s="404" t="n">
        <f aca="false">290*(1/AD167-1)</f>
        <v>9.29890743442826</v>
      </c>
      <c r="I167" s="384" t="n">
        <f aca="false">F167-10*LOG((Z167/9000*J$8+(1-Z167/9000)*F$8)+290*(10^(0.1*P$8)/AD167-1))+10*LOG(1/AD167)</f>
        <v>-21.1145248390487</v>
      </c>
      <c r="J167" s="385" t="n">
        <f aca="false">10*LOG(10^(F167/10)*1E-020/AD167/1.380649E-023/2500/(Z167/9000*J$8+(1-Z167/9000)*F$8+290*(10^(P$8/10)/AD167-1)))</f>
        <v>-26.4947577525514</v>
      </c>
      <c r="K167" s="382" t="n">
        <v>16.17</v>
      </c>
      <c r="L167" s="382" t="n">
        <v>16.15</v>
      </c>
      <c r="M167" s="382" t="n">
        <v>6.495</v>
      </c>
      <c r="N167" s="382" t="n">
        <v>5.76</v>
      </c>
      <c r="O167" s="382" t="n">
        <v>17.91</v>
      </c>
      <c r="P167" s="382" t="n">
        <v>15.69</v>
      </c>
      <c r="Q167" s="382" t="n">
        <v>15.58</v>
      </c>
      <c r="R167" s="386" t="n">
        <v>19.9</v>
      </c>
      <c r="S167" s="386" t="n">
        <v>16</v>
      </c>
      <c r="T167" s="386" t="n">
        <v>20</v>
      </c>
      <c r="U167" s="386" t="n">
        <v>12.4</v>
      </c>
      <c r="V167" s="384" t="n">
        <f aca="false">(1-((W167-1)/(W167+1))^2)*10^2</f>
        <v>99.6796012815949</v>
      </c>
      <c r="W167" s="405" t="n">
        <v>1.12</v>
      </c>
      <c r="X167" s="388" t="s">
        <v>107</v>
      </c>
      <c r="Y167" s="388" t="s">
        <v>69</v>
      </c>
      <c r="Z167" s="389" t="n">
        <v>498.81904817319</v>
      </c>
      <c r="AA167" s="407" t="n">
        <v>2048.22</v>
      </c>
      <c r="AB167" s="389" t="n">
        <v>2104.59767251504</v>
      </c>
      <c r="AC167" s="389" t="n">
        <f aca="false">(AB167-1700)*1.232876712</f>
        <v>498.81904817319</v>
      </c>
      <c r="AD167" s="391" t="n">
        <v>0.968931034482759</v>
      </c>
      <c r="AE167" s="329"/>
      <c r="AF167" s="402"/>
      <c r="AG167" s="401"/>
    </row>
    <row r="168" s="330" customFormat="true" ht="12" hidden="false" customHeight="true" outlineLevel="0" collapsed="false">
      <c r="A168" s="403" t="s">
        <v>1121</v>
      </c>
      <c r="B168" s="106" t="n">
        <v>9.863568</v>
      </c>
      <c r="C168" s="106" t="n">
        <v>13.16</v>
      </c>
      <c r="D168" s="384" t="n">
        <v>8.228</v>
      </c>
      <c r="E168" s="384" t="n">
        <v>7.125</v>
      </c>
      <c r="F168" s="387" t="n">
        <v>18.83</v>
      </c>
      <c r="G168" s="382" t="n">
        <f aca="false">Z168/9000*J$8+(1-Z168/9000)*F$8+290*(1/AD168-1)</f>
        <v>9406.5899046437</v>
      </c>
      <c r="H168" s="404" t="n">
        <f aca="false">290*(1/AD168-1)</f>
        <v>4.22054296109711</v>
      </c>
      <c r="I168" s="384" t="n">
        <f aca="false">F168-10*LOG((Z168/9000*J$8+(1-Z168/9000)*F$8)+290*(10^(0.1*P$8)/AD168-1))+10*LOG(1/AD168)</f>
        <v>-20.8671029591532</v>
      </c>
      <c r="J168" s="385" t="n">
        <f aca="false">10*LOG(10^(F168/10)*1E-020/AD168/1.380649E-023/2500/(Z168/9000*J$8+(1-Z168/9000)*F$8+290*(10^(P$8/10)/AD168-1)))</f>
        <v>-26.2473358726559</v>
      </c>
      <c r="K168" s="382" t="n">
        <v>16.07</v>
      </c>
      <c r="L168" s="382" t="n">
        <v>16.05</v>
      </c>
      <c r="M168" s="382" t="n">
        <v>6.17</v>
      </c>
      <c r="N168" s="382" t="n">
        <v>5.34</v>
      </c>
      <c r="O168" s="382" t="n">
        <v>17.82</v>
      </c>
      <c r="P168" s="382" t="n">
        <v>15.59</v>
      </c>
      <c r="Q168" s="382" t="n">
        <v>15.53</v>
      </c>
      <c r="R168" s="386" t="n">
        <v>23.82</v>
      </c>
      <c r="S168" s="386" t="n">
        <v>18.64</v>
      </c>
      <c r="T168" s="386" t="n">
        <v>23.82</v>
      </c>
      <c r="U168" s="386" t="n">
        <v>50.5</v>
      </c>
      <c r="V168" s="384" t="n">
        <f aca="false">(1-((W168-1)/(W168+1))^2)*10^2</f>
        <v>99.9615532487505</v>
      </c>
      <c r="W168" s="405" t="n">
        <v>1.04</v>
      </c>
      <c r="X168" s="388" t="s">
        <v>68</v>
      </c>
      <c r="Y168" s="388" t="s">
        <v>80</v>
      </c>
      <c r="Z168" s="389" t="n">
        <v>356.585133268149</v>
      </c>
      <c r="AA168" s="407" t="n">
        <v>1964.855</v>
      </c>
      <c r="AB168" s="389" t="n">
        <v>1989.23016372796</v>
      </c>
      <c r="AC168" s="389" t="n">
        <f aca="false">(AB168-1700)*1.232876712</f>
        <v>356.585133268149</v>
      </c>
      <c r="AD168" s="391" t="n">
        <v>0.985655172413793</v>
      </c>
      <c r="AE168" s="329"/>
      <c r="AF168" s="402"/>
      <c r="AG168" s="401"/>
    </row>
    <row r="169" s="330" customFormat="true" ht="12.75" hidden="false" customHeight="true" outlineLevel="0" collapsed="false">
      <c r="A169" s="403" t="s">
        <v>1122</v>
      </c>
      <c r="B169" s="106" t="n">
        <v>9.863568</v>
      </c>
      <c r="C169" s="106" t="n">
        <v>13.16</v>
      </c>
      <c r="D169" s="384" t="n">
        <v>9.088</v>
      </c>
      <c r="E169" s="384" t="n">
        <v>8.083</v>
      </c>
      <c r="F169" s="387" t="n">
        <v>19.01</v>
      </c>
      <c r="G169" s="382" t="n">
        <f aca="false">Z169/9000*J$8+(1-Z169/9000)*F$8+290*(1/AD169-1)</f>
        <v>11778.6224858776</v>
      </c>
      <c r="H169" s="404" t="n">
        <f aca="false">290*(1/AD169-1)</f>
        <v>4.30600125281272</v>
      </c>
      <c r="I169" s="384" t="n">
        <f aca="false">F169-10*LOG((Z169/9000*J$8+(1-Z169/9000)*F$8)+290*(10^(0.1*P$8)/AD169-1))+10*LOG(1/AD169)</f>
        <v>-21.6573410822789</v>
      </c>
      <c r="J169" s="385" t="n">
        <f aca="false">10*LOG(10^(F169/10)*1E-020/AD169/1.380649E-023/2500/(Z169/9000*J$8+(1-Z169/9000)*F$8+290*(10^(P$8/10)/AD169-1)))</f>
        <v>-27.0375739957816</v>
      </c>
      <c r="K169" s="382" t="n">
        <v>16.16</v>
      </c>
      <c r="L169" s="382" t="n">
        <v>16.18</v>
      </c>
      <c r="M169" s="382" t="n">
        <v>6.8175</v>
      </c>
      <c r="N169" s="382" t="n">
        <v>6.06</v>
      </c>
      <c r="O169" s="382" t="n">
        <v>18.39</v>
      </c>
      <c r="P169" s="382" t="n">
        <v>15.78</v>
      </c>
      <c r="Q169" s="382" t="n">
        <v>15.76</v>
      </c>
      <c r="R169" s="386" t="n">
        <v>23.82</v>
      </c>
      <c r="S169" s="386" t="n">
        <v>18.64</v>
      </c>
      <c r="T169" s="386" t="n">
        <v>23.82</v>
      </c>
      <c r="U169" s="386" t="n">
        <v>50.5</v>
      </c>
      <c r="V169" s="384" t="n">
        <f aca="false">(1-((W169-1)/(W169+1))^2)*10^2</f>
        <v>99.9615532487505</v>
      </c>
      <c r="W169" s="405" t="n">
        <v>1.04</v>
      </c>
      <c r="X169" s="388" t="s">
        <v>68</v>
      </c>
      <c r="Y169" s="388" t="s">
        <v>80</v>
      </c>
      <c r="Z169" s="389" t="n">
        <v>581.390568256355</v>
      </c>
      <c r="AA169" s="407" t="n">
        <v>2144.043</v>
      </c>
      <c r="AB169" s="389" t="n">
        <v>2171.57234993369</v>
      </c>
      <c r="AC169" s="389" t="n">
        <f aca="false">(AB169-1700)*1.232876712</f>
        <v>581.390568256355</v>
      </c>
      <c r="AD169" s="391" t="n">
        <v>0.985368965517241</v>
      </c>
      <c r="AE169" s="329"/>
      <c r="AF169" s="402"/>
      <c r="AG169" s="401"/>
    </row>
    <row r="170" s="330" customFormat="true" ht="12.75" hidden="false" customHeight="true" outlineLevel="0" collapsed="false">
      <c r="A170" s="403" t="s">
        <v>1123</v>
      </c>
      <c r="B170" s="106" t="n">
        <v>9.9233472</v>
      </c>
      <c r="C170" s="106" t="n">
        <v>13.1</v>
      </c>
      <c r="D170" s="384" t="n">
        <v>8.378</v>
      </c>
      <c r="E170" s="384" t="n">
        <v>7.377</v>
      </c>
      <c r="F170" s="387" t="n">
        <v>18.99</v>
      </c>
      <c r="G170" s="382" t="n">
        <f aca="false">Z170/9000*J$8+(1-Z170/9000)*F$8+290*(1/AD170-1)</f>
        <v>10283.2635752509</v>
      </c>
      <c r="H170" s="404" t="n">
        <f aca="false">290*(1/AD170-1)</f>
        <v>4.35441531622973</v>
      </c>
      <c r="I170" s="384" t="n">
        <f aca="false">F170-10*LOG((Z170/9000*J$8+(1-Z170/9000)*F$8)+290*(10^(0.1*P$8)/AD170-1))+10*LOG(1/AD170)</f>
        <v>-21.0899547872256</v>
      </c>
      <c r="J170" s="385" t="n">
        <f aca="false">10*LOG(10^(F170/10)*1E-020/AD170/1.380649E-023/2500/(Z170/9000*J$8+(1-Z170/9000)*F$8+290*(10^(P$8/10)/AD170-1)))</f>
        <v>-26.4701877007284</v>
      </c>
      <c r="K170" s="382" t="n">
        <v>16.02</v>
      </c>
      <c r="L170" s="382" t="n">
        <v>16</v>
      </c>
      <c r="M170" s="382" t="n">
        <v>6.285</v>
      </c>
      <c r="N170" s="382" t="n">
        <v>5.535</v>
      </c>
      <c r="O170" s="382" t="n">
        <v>15.54</v>
      </c>
      <c r="P170" s="382" t="n">
        <v>15.53</v>
      </c>
      <c r="Q170" s="382" t="n">
        <v>15.41</v>
      </c>
      <c r="R170" s="386" t="n">
        <v>20.35</v>
      </c>
      <c r="S170" s="386" t="n">
        <v>17.9</v>
      </c>
      <c r="T170" s="386" t="n">
        <v>20.4</v>
      </c>
      <c r="U170" s="386" t="n">
        <v>50.29</v>
      </c>
      <c r="V170" s="384" t="n">
        <f aca="false">(1-((W170-1)/(W170+1))^2)*10^2</f>
        <v>99.915166368178</v>
      </c>
      <c r="W170" s="405" t="n">
        <v>1.06</v>
      </c>
      <c r="X170" s="388" t="s">
        <v>79</v>
      </c>
      <c r="Y170" s="388" t="s">
        <v>80</v>
      </c>
      <c r="Z170" s="389" t="n">
        <v>439.660724930619</v>
      </c>
      <c r="AA170" s="407" t="n">
        <v>2030.48</v>
      </c>
      <c r="AB170" s="389" t="n">
        <v>2056.61369920549</v>
      </c>
      <c r="AC170" s="389" t="n">
        <f aca="false">(AB170-1700)*1.232876712</f>
        <v>439.660724930619</v>
      </c>
      <c r="AD170" s="391" t="n">
        <v>0.985206896551724</v>
      </c>
      <c r="AE170" s="329"/>
      <c r="AF170" s="402"/>
      <c r="AG170" s="401"/>
    </row>
    <row r="171" s="330" customFormat="true" ht="12.75" hidden="false" customHeight="true" outlineLevel="0" collapsed="false">
      <c r="A171" s="408" t="s">
        <v>1124</v>
      </c>
      <c r="B171" s="106" t="n">
        <v>9.9233472</v>
      </c>
      <c r="C171" s="106" t="n">
        <v>13.25</v>
      </c>
      <c r="D171" s="384" t="n">
        <v>8.78</v>
      </c>
      <c r="E171" s="384" t="n">
        <v>7.68</v>
      </c>
      <c r="F171" s="387" t="n">
        <v>19.16</v>
      </c>
      <c r="G171" s="382" t="n">
        <f aca="false">Z171/9000*J$8+(1-Z171/9000)*F$8+290*(1/AD171-1)</f>
        <v>11741.1405441918</v>
      </c>
      <c r="H171" s="404" t="n">
        <f aca="false">290*(1/AD171-1)</f>
        <v>2.81710246857701</v>
      </c>
      <c r="I171" s="384" t="n">
        <f aca="false">F171-10*LOG((Z171/9000*J$8+(1-Z171/9000)*F$8)+290*(10^(0.1*P$8)/AD171-1))+10*LOG(1/AD171)</f>
        <v>-21.5154873825492</v>
      </c>
      <c r="J171" s="385" t="n">
        <f aca="false">10*LOG(10^(F171/10)*1E-020/AD171/1.380649E-023/2500/(Z171/9000*J$8+(1-Z171/9000)*F$8+290*(10^(P$8/10)/AD171-1)))</f>
        <v>-26.8957202960519</v>
      </c>
      <c r="K171" s="382" t="n">
        <v>16.19</v>
      </c>
      <c r="L171" s="382" t="n">
        <v>16.15</v>
      </c>
      <c r="M171" s="382" t="n">
        <v>6.59</v>
      </c>
      <c r="N171" s="382" t="n">
        <v>5.76</v>
      </c>
      <c r="O171" s="382" t="n">
        <v>17.66</v>
      </c>
      <c r="P171" s="382" t="n">
        <v>15.66</v>
      </c>
      <c r="Q171" s="382" t="n">
        <v>15.4</v>
      </c>
      <c r="R171" s="386" t="n">
        <v>19.2</v>
      </c>
      <c r="S171" s="386" t="n">
        <v>13.5</v>
      </c>
      <c r="T171" s="386" t="n">
        <v>19.5</v>
      </c>
      <c r="U171" s="386" t="n">
        <v>50.4</v>
      </c>
      <c r="V171" s="384" t="n">
        <f aca="false">(1-((W171-1)/(W171+1))^2)*10^2</f>
        <v>99.6796012815949</v>
      </c>
      <c r="W171" s="405" t="n">
        <v>1.12</v>
      </c>
      <c r="X171" s="388" t="s">
        <v>79</v>
      </c>
      <c r="Y171" s="388" t="s">
        <v>80</v>
      </c>
      <c r="Z171" s="389" t="n">
        <v>577.979264695753</v>
      </c>
      <c r="AA171" s="407" t="n">
        <v>2150.73</v>
      </c>
      <c r="AB171" s="389" t="n">
        <v>2168.80540371157</v>
      </c>
      <c r="AC171" s="389" t="n">
        <f aca="false">(AB171-1700)*1.232876712</f>
        <v>577.979264695753</v>
      </c>
      <c r="AD171" s="391" t="n">
        <v>0.990379310344828</v>
      </c>
      <c r="AE171" s="329"/>
      <c r="AF171" s="402"/>
      <c r="AG171" s="401"/>
    </row>
    <row r="172" s="330" customFormat="true" ht="12.75" hidden="false" customHeight="true" outlineLevel="0" collapsed="false">
      <c r="A172" s="408" t="s">
        <v>1125</v>
      </c>
      <c r="B172" s="106" t="n">
        <v>9.9831264</v>
      </c>
      <c r="C172" s="106" t="n">
        <v>13.32</v>
      </c>
      <c r="D172" s="384" t="n">
        <v>8.739</v>
      </c>
      <c r="E172" s="384" t="n">
        <v>7.777</v>
      </c>
      <c r="F172" s="387" t="n">
        <v>19.23</v>
      </c>
      <c r="G172" s="382" t="n">
        <f aca="false">Z172/9000*J$8+(1-Z172/9000)*F$8+290*(1/AD172-1)</f>
        <v>11830.0693988907</v>
      </c>
      <c r="H172" s="404" t="n">
        <f aca="false">290*(1/AD172-1)</f>
        <v>2.88848645260143</v>
      </c>
      <c r="I172" s="384" t="n">
        <f aca="false">F172-10*LOG((Z172/9000*J$8+(1-Z172/9000)*F$8)+290*(10^(0.1*P$8)/AD172-1))+10*LOG(1/AD172)</f>
        <v>-21.4770509854365</v>
      </c>
      <c r="J172" s="385" t="n">
        <f aca="false">10*LOG(10^(F172/10)*1E-020/AD172/1.380649E-023/2500/(Z172/9000*J$8+(1-Z172/9000)*F$8+290*(10^(P$8/10)/AD172-1)))</f>
        <v>-26.8572838989392</v>
      </c>
      <c r="K172" s="382" t="n">
        <v>16.24</v>
      </c>
      <c r="L172" s="382" t="n">
        <v>16.23</v>
      </c>
      <c r="M172" s="382" t="n">
        <v>6.59</v>
      </c>
      <c r="N172" s="382" t="n">
        <v>5.76</v>
      </c>
      <c r="O172" s="382" t="n">
        <v>17.69</v>
      </c>
      <c r="P172" s="382" t="n">
        <v>15.71</v>
      </c>
      <c r="Q172" s="382" t="n">
        <v>15.46</v>
      </c>
      <c r="R172" s="386" t="n">
        <v>19.2</v>
      </c>
      <c r="S172" s="386" t="n">
        <v>13.38</v>
      </c>
      <c r="T172" s="386" t="n">
        <v>19.2</v>
      </c>
      <c r="U172" s="386" t="n">
        <v>50.4</v>
      </c>
      <c r="V172" s="384" t="n">
        <f aca="false">(1-((W172-1)/(W172+1))^2)*10^2</f>
        <v>99.6274989530296</v>
      </c>
      <c r="W172" s="405" t="n">
        <v>1.13</v>
      </c>
      <c r="X172" s="388" t="s">
        <v>79</v>
      </c>
      <c r="Y172" s="388" t="s">
        <v>80</v>
      </c>
      <c r="Z172" s="389" t="n">
        <v>586.4008868149</v>
      </c>
      <c r="AA172" s="407" t="n">
        <v>2157.04</v>
      </c>
      <c r="AB172" s="389" t="n">
        <v>2175.63627498781</v>
      </c>
      <c r="AC172" s="389" t="n">
        <f aca="false">(AB172-1700)*1.232876712</f>
        <v>586.4008868149</v>
      </c>
      <c r="AD172" s="391" t="n">
        <v>0.990137931034483</v>
      </c>
      <c r="AE172" s="329"/>
      <c r="AF172" s="402"/>
      <c r="AG172" s="401"/>
    </row>
    <row r="173" s="330" customFormat="true" ht="12.75" hidden="false" customHeight="true" outlineLevel="0" collapsed="false">
      <c r="A173" s="408" t="s">
        <v>1126</v>
      </c>
      <c r="B173" s="382" t="n">
        <v>10.1026848</v>
      </c>
      <c r="C173" s="382" t="n">
        <v>12.34</v>
      </c>
      <c r="D173" s="384" t="n">
        <v>8.155</v>
      </c>
      <c r="E173" s="384" t="n">
        <v>7.112</v>
      </c>
      <c r="F173" s="387" t="n">
        <v>18.12</v>
      </c>
      <c r="G173" s="382" t="n">
        <f aca="false">Z173/9000*J$8+(1-Z173/9000)*F$8+290*(1/AD173-1)</f>
        <v>16357.5236701024</v>
      </c>
      <c r="H173" s="404" t="n">
        <f aca="false">290*(1/AD173-1)</f>
        <v>1.30585382750259</v>
      </c>
      <c r="I173" s="384" t="n">
        <f aca="false">F173-10*LOG((Z173/9000*J$8+(1-Z173/9000)*F$8)+290*(10^(0.1*P$8)/AD173-1))+10*LOG(1/AD173)</f>
        <v>-24.0122181759845</v>
      </c>
      <c r="J173" s="385" t="n">
        <f aca="false">10*LOG(10^(F173/10)*1E-020/AD173/1.380649E-023/2500/(Z173/9000*J$8+(1-Z173/9000)*F$8+290*(10^(P$8/10)/AD173-1)))</f>
        <v>-29.3924510894872</v>
      </c>
      <c r="K173" s="382" t="n">
        <v>15.23</v>
      </c>
      <c r="L173" s="382" t="n">
        <v>15.13</v>
      </c>
      <c r="M173" s="382" t="n">
        <v>6.12</v>
      </c>
      <c r="N173" s="382" t="n">
        <v>5.36</v>
      </c>
      <c r="O173" s="382" t="n">
        <v>16.23</v>
      </c>
      <c r="P173" s="382" t="n">
        <v>14.7</v>
      </c>
      <c r="Q173" s="382" t="n">
        <v>14.17</v>
      </c>
      <c r="R173" s="386" t="n">
        <v>18.29</v>
      </c>
      <c r="S173" s="386" t="n">
        <v>10.35</v>
      </c>
      <c r="T173" s="386" t="s">
        <v>67</v>
      </c>
      <c r="U173" s="386" t="n">
        <v>197.36</v>
      </c>
      <c r="V173" s="384" t="n">
        <f aca="false">(1-((W173-1)/(W173+1))^2)*10^2</f>
        <v>99.3862685552889</v>
      </c>
      <c r="W173" s="405" t="n">
        <v>1.17</v>
      </c>
      <c r="X173" s="388" t="s">
        <v>120</v>
      </c>
      <c r="Y173" s="388" t="s">
        <v>69</v>
      </c>
      <c r="Z173" s="389" t="n">
        <v>1015.64827660566</v>
      </c>
      <c r="AA173" s="407" t="n">
        <v>2513.79</v>
      </c>
      <c r="AB173" s="389" t="n">
        <v>2523.80360235539</v>
      </c>
      <c r="AC173" s="389" t="n">
        <f aca="false">(AB173-1700)*1.232876712</f>
        <v>1015.64827660566</v>
      </c>
      <c r="AD173" s="391" t="n">
        <v>0.99551724137931</v>
      </c>
      <c r="AE173" s="329"/>
      <c r="AF173" s="402"/>
      <c r="AG173" s="401"/>
    </row>
    <row r="174" s="330" customFormat="true" ht="12" hidden="false" customHeight="true" outlineLevel="0" collapsed="false">
      <c r="A174" s="408" t="s">
        <v>1127</v>
      </c>
      <c r="B174" s="382" t="n">
        <v>10.1026848</v>
      </c>
      <c r="C174" s="382" t="n">
        <v>13.12</v>
      </c>
      <c r="D174" s="384" t="n">
        <v>8.378</v>
      </c>
      <c r="E174" s="384" t="n">
        <v>7.377</v>
      </c>
      <c r="F174" s="387" t="n">
        <v>19.02</v>
      </c>
      <c r="G174" s="382" t="n">
        <f aca="false">Z174/9000*J$8+(1-Z174/9000)*F$8+290*(1/AD174-1)</f>
        <v>10188.6379711997</v>
      </c>
      <c r="H174" s="404" t="n">
        <f aca="false">290*(1/AD174-1)</f>
        <v>3.0313588850174</v>
      </c>
      <c r="I174" s="384" t="n">
        <f aca="false">F174-10*LOG((Z174/9000*J$8+(1-Z174/9000)*F$8)+290*(10^(0.1*P$8)/AD174-1))+10*LOG(1/AD174)</f>
        <v>-21.0394817070917</v>
      </c>
      <c r="J174" s="385" t="n">
        <f aca="false">10*LOG(10^(F174/10)*1E-020/AD174/1.380649E-023/2500/(Z174/9000*J$8+(1-Z174/9000)*F$8+290*(10^(P$8/10)/AD174-1)))</f>
        <v>-26.4197146205944</v>
      </c>
      <c r="K174" s="382" t="n">
        <v>16.04</v>
      </c>
      <c r="L174" s="382" t="n">
        <v>16.04</v>
      </c>
      <c r="M174" s="382" t="n">
        <v>6.29</v>
      </c>
      <c r="N174" s="382" t="n">
        <v>5.54</v>
      </c>
      <c r="O174" s="382" t="n">
        <v>17.79</v>
      </c>
      <c r="P174" s="382" t="n">
        <v>15.56</v>
      </c>
      <c r="Q174" s="382" t="n">
        <v>15.47</v>
      </c>
      <c r="R174" s="386" t="n">
        <v>20.71</v>
      </c>
      <c r="S174" s="386" t="n">
        <v>17.15</v>
      </c>
      <c r="T174" s="386" t="n">
        <v>22.28</v>
      </c>
      <c r="U174" s="386" t="n">
        <v>20.7</v>
      </c>
      <c r="V174" s="384" t="n">
        <f aca="false">(1-((W174-1)/(W174+1))^2)*10^2</f>
        <v>98.5852626676241</v>
      </c>
      <c r="W174" s="405" t="n">
        <v>1.27</v>
      </c>
      <c r="X174" s="388" t="s">
        <v>79</v>
      </c>
      <c r="Y174" s="388" t="s">
        <v>80</v>
      </c>
      <c r="Z174" s="389" t="n">
        <v>430.817812877335</v>
      </c>
      <c r="AA174" s="407" t="n">
        <v>2031.24</v>
      </c>
      <c r="AB174" s="389" t="n">
        <v>2049.44111498258</v>
      </c>
      <c r="AC174" s="389" t="n">
        <f aca="false">(AB174-1700)*1.232876712</f>
        <v>430.817812877335</v>
      </c>
      <c r="AD174" s="391" t="n">
        <v>0.989655172413793</v>
      </c>
      <c r="AE174" s="329"/>
      <c r="AF174" s="402"/>
      <c r="AG174" s="401"/>
    </row>
    <row r="175" s="330" customFormat="true" ht="12.75" hidden="false" customHeight="true" outlineLevel="0" collapsed="false">
      <c r="A175" s="403" t="s">
        <v>1128</v>
      </c>
      <c r="B175" s="106" t="n">
        <v>10.19833152</v>
      </c>
      <c r="C175" s="106" t="n">
        <v>13.55</v>
      </c>
      <c r="D175" s="384" t="n">
        <v>9.088</v>
      </c>
      <c r="E175" s="384" t="n">
        <v>8.083</v>
      </c>
      <c r="F175" s="387" t="n">
        <v>19.5</v>
      </c>
      <c r="G175" s="382" t="n">
        <f aca="false">Z175/9000*J$8+(1-Z175/9000)*F$8+290*(1/AD175-1)</f>
        <v>11999.6751718968</v>
      </c>
      <c r="H175" s="404" t="n">
        <f aca="false">290*(1/AD175-1)</f>
        <v>4.03538214110895</v>
      </c>
      <c r="I175" s="384" t="n">
        <f aca="false">F175-10*LOG((Z175/9000*J$8+(1-Z175/9000)*F$8)+290*(10^(0.1*P$8)/AD175-1))+10*LOG(1/AD175)</f>
        <v>-21.251692756271</v>
      </c>
      <c r="J175" s="385" t="n">
        <f aca="false">10*LOG(10^(F175/10)*1E-020/AD175/1.380649E-023/2500/(Z175/9000*J$8+(1-Z175/9000)*F$8+290*(10^(P$8/10)/AD175-1)))</f>
        <v>-26.6319256697737</v>
      </c>
      <c r="K175" s="382" t="n">
        <v>15.15</v>
      </c>
      <c r="L175" s="382" t="n">
        <v>15.12</v>
      </c>
      <c r="M175" s="382" t="n">
        <v>6.8175</v>
      </c>
      <c r="N175" s="382" t="n">
        <v>6.06</v>
      </c>
      <c r="O175" s="382" t="n">
        <v>16.9</v>
      </c>
      <c r="P175" s="382" t="n">
        <v>14.67</v>
      </c>
      <c r="Q175" s="382" t="n">
        <v>14.6</v>
      </c>
      <c r="R175" s="386" t="n">
        <v>20.5</v>
      </c>
      <c r="S175" s="386" t="n">
        <v>14.1</v>
      </c>
      <c r="T175" s="386" t="n">
        <v>19</v>
      </c>
      <c r="U175" s="386" t="n">
        <v>50.2</v>
      </c>
      <c r="V175" s="384" t="n">
        <f aca="false">(1-((W175-1)/(W175+1))^2)*10^2</f>
        <v>99.8856449392051</v>
      </c>
      <c r="W175" s="405" t="n">
        <v>1.07</v>
      </c>
      <c r="X175" s="388" t="s">
        <v>68</v>
      </c>
      <c r="Y175" s="388" t="s">
        <v>69</v>
      </c>
      <c r="Z175" s="389" t="n">
        <v>602.366871396392</v>
      </c>
      <c r="AA175" s="407" t="n">
        <v>2162.53</v>
      </c>
      <c r="AB175" s="389" t="n">
        <v>2188.58646248514</v>
      </c>
      <c r="AC175" s="389" t="n">
        <f aca="false">(AB175-1700)*1.232876712</f>
        <v>602.366871396392</v>
      </c>
      <c r="AD175" s="391" t="n">
        <v>0.986275862068966</v>
      </c>
      <c r="AE175" s="329"/>
      <c r="AF175" s="402"/>
      <c r="AG175" s="401"/>
    </row>
    <row r="176" s="330" customFormat="true" ht="12.75" hidden="false" customHeight="true" outlineLevel="0" collapsed="false">
      <c r="A176" s="408" t="s">
        <v>1129</v>
      </c>
      <c r="B176" s="382" t="n">
        <v>10.262893056</v>
      </c>
      <c r="C176" s="382" t="n">
        <v>13.46</v>
      </c>
      <c r="D176" s="384" t="n">
        <v>8.739</v>
      </c>
      <c r="E176" s="384" t="n">
        <v>7.777</v>
      </c>
      <c r="F176" s="387" t="n">
        <v>19.37</v>
      </c>
      <c r="G176" s="382" t="n">
        <f aca="false">Z176/9000*J$8+(1-Z176/9000)*F$8+290*(1/AD176-1)</f>
        <v>11238.6869651305</v>
      </c>
      <c r="H176" s="404" t="n">
        <f aca="false">290*(1/AD176-1)</f>
        <v>4.67414155571119</v>
      </c>
      <c r="I176" s="384" t="n">
        <f aca="false">F176-10*LOG((Z176/9000*J$8+(1-Z176/9000)*F$8)+290*(10^(0.1*P$8)/AD176-1))+10*LOG(1/AD176)</f>
        <v>-21.0891274067565</v>
      </c>
      <c r="J176" s="385" t="n">
        <f aca="false">10*LOG(10^(F176/10)*1E-020/AD176/1.380649E-023/2500/(Z176/9000*J$8+(1-Z176/9000)*F$8+290*(10^(P$8/10)/AD176-1)))</f>
        <v>-26.4693603202592</v>
      </c>
      <c r="K176" s="382" t="n">
        <v>16.39</v>
      </c>
      <c r="L176" s="382" t="n">
        <v>16.38</v>
      </c>
      <c r="M176" s="382" t="n">
        <v>6.56</v>
      </c>
      <c r="N176" s="382" t="n">
        <v>5.84</v>
      </c>
      <c r="O176" s="382" t="n">
        <v>18.05</v>
      </c>
      <c r="P176" s="382" t="n">
        <v>15.88</v>
      </c>
      <c r="Q176" s="382" t="n">
        <v>15.76</v>
      </c>
      <c r="R176" s="386" t="n">
        <v>21.53</v>
      </c>
      <c r="S176" s="386" t="n">
        <v>13.9</v>
      </c>
      <c r="T176" s="386" t="n">
        <v>21</v>
      </c>
      <c r="U176" s="386" t="n">
        <v>47.06</v>
      </c>
      <c r="V176" s="384" t="n">
        <f aca="false">(1-((W176-1)/(W176+1))^2)*10^2</f>
        <v>98.4918436441982</v>
      </c>
      <c r="W176" s="405" t="n">
        <v>1.28</v>
      </c>
      <c r="X176" s="388" t="s">
        <v>162</v>
      </c>
      <c r="Y176" s="388" t="s">
        <v>69</v>
      </c>
      <c r="Z176" s="389" t="n">
        <v>530.18234427309</v>
      </c>
      <c r="AA176" s="407" t="n">
        <v>2100.85</v>
      </c>
      <c r="AB176" s="389" t="n">
        <v>2130.03679046952</v>
      </c>
      <c r="AC176" s="389" t="n">
        <f aca="false">(AB176-1700)*1.232876712</f>
        <v>530.18234427309</v>
      </c>
      <c r="AD176" s="391" t="n">
        <v>0.984137931034483</v>
      </c>
      <c r="AE176" s="329"/>
      <c r="AF176" s="402"/>
      <c r="AG176" s="401"/>
    </row>
    <row r="177" s="330" customFormat="true" ht="12.75" hidden="false" customHeight="true" outlineLevel="0" collapsed="false">
      <c r="A177" s="408" t="s">
        <v>1130</v>
      </c>
      <c r="B177" s="382" t="n">
        <v>10.42549248</v>
      </c>
      <c r="C177" s="382" t="n">
        <v>13.41</v>
      </c>
      <c r="D177" s="384" t="n">
        <v>8.866</v>
      </c>
      <c r="E177" s="384" t="n">
        <v>7.91</v>
      </c>
      <c r="F177" s="387" t="n">
        <v>19.38</v>
      </c>
      <c r="G177" s="382" t="n">
        <f aca="false">Z177/9000*J$8+(1-Z177/9000)*F$8+290*(1/AD177-1)</f>
        <v>11297.8142286167</v>
      </c>
      <c r="H177" s="404" t="n">
        <f aca="false">290*(1/AD177-1)</f>
        <v>4.28231506753454</v>
      </c>
      <c r="I177" s="384" t="n">
        <f aca="false">F177-10*LOG((Z177/9000*J$8+(1-Z177/9000)*F$8)+290*(10^(0.1*P$8)/AD177-1))+10*LOG(1/AD177)</f>
        <v>-21.1075545437375</v>
      </c>
      <c r="J177" s="385" t="n">
        <f aca="false">10*LOG(10^(F177/10)*1E-020/AD177/1.380649E-023/2500/(Z177/9000*J$8+(1-Z177/9000)*F$8+290*(10^(P$8/10)/AD177-1)))</f>
        <v>-26.4877874572402</v>
      </c>
      <c r="K177" s="382" t="n">
        <v>16.36</v>
      </c>
      <c r="L177" s="382" t="n">
        <v>16.38</v>
      </c>
      <c r="M177" s="382" t="n">
        <v>6.65</v>
      </c>
      <c r="N177" s="382" t="n">
        <v>5.93</v>
      </c>
      <c r="O177" s="382" t="n">
        <v>18.11</v>
      </c>
      <c r="P177" s="382" t="n">
        <v>15.88</v>
      </c>
      <c r="Q177" s="382" t="n">
        <v>15.76</v>
      </c>
      <c r="R177" s="386" t="n">
        <v>21.76</v>
      </c>
      <c r="S177" s="386" t="n">
        <v>13.63</v>
      </c>
      <c r="T177" s="386" t="n">
        <v>22.11</v>
      </c>
      <c r="U177" s="386" t="n">
        <v>66.03</v>
      </c>
      <c r="V177" s="384" t="n">
        <f aca="false">(1-((W177-1)/(W177+1))^2)*10^2</f>
        <v>96.98791066184</v>
      </c>
      <c r="W177" s="405" t="n">
        <v>1.42</v>
      </c>
      <c r="X177" s="388" t="s">
        <v>162</v>
      </c>
      <c r="Y177" s="388" t="s">
        <v>69</v>
      </c>
      <c r="Z177" s="389" t="n">
        <v>535.823370071006</v>
      </c>
      <c r="AA177" s="407" t="n">
        <v>2107.77</v>
      </c>
      <c r="AB177" s="389" t="n">
        <v>2134.61228917349</v>
      </c>
      <c r="AC177" s="389" t="n">
        <f aca="false">(AB177-1700)*1.232876712</f>
        <v>535.823370071006</v>
      </c>
      <c r="AD177" s="391" t="n">
        <v>0.985448275862069</v>
      </c>
      <c r="AE177" s="329"/>
      <c r="AF177" s="402"/>
      <c r="AG177" s="401"/>
    </row>
    <row r="178" s="330" customFormat="true" ht="12.75" hidden="false" customHeight="true" outlineLevel="0" collapsed="false">
      <c r="A178" s="408" t="s">
        <v>1131</v>
      </c>
      <c r="B178" s="382" t="n">
        <v>11.21457792</v>
      </c>
      <c r="C178" s="382" t="n">
        <v>13.43</v>
      </c>
      <c r="D178" s="384" t="n">
        <v>8.697</v>
      </c>
      <c r="E178" s="384" t="n">
        <v>7.713</v>
      </c>
      <c r="F178" s="387" t="n">
        <v>19.34</v>
      </c>
      <c r="G178" s="382" t="n">
        <f aca="false">Z178/9000*J$8+(1-Z178/9000)*F$8+290*(1/AD178-1)</f>
        <v>10272.9868735889</v>
      </c>
      <c r="H178" s="404" t="n">
        <f aca="false">290*(1/AD178-1)</f>
        <v>4.36471823591173</v>
      </c>
      <c r="I178" s="384" t="n">
        <f aca="false">F178-10*LOG((Z178/9000*J$8+(1-Z178/9000)*F$8)+290*(10^(0.1*P$8)/AD178-1))+10*LOG(1/AD178)</f>
        <v>-20.7354845684557</v>
      </c>
      <c r="J178" s="385" t="n">
        <f aca="false">10*LOG(10^(F178/10)*1E-020/AD178/1.380649E-023/2500/(Z178/9000*J$8+(1-Z178/9000)*F$8+290*(10^(P$8/10)/AD178-1)))</f>
        <v>-26.1157174819584</v>
      </c>
      <c r="K178" s="382" t="n">
        <v>16.36</v>
      </c>
      <c r="L178" s="382" t="n">
        <v>16.35</v>
      </c>
      <c r="M178" s="382" t="n">
        <v>6.522</v>
      </c>
      <c r="N178" s="382" t="n">
        <v>5.784</v>
      </c>
      <c r="O178" s="382" t="n">
        <v>18</v>
      </c>
      <c r="P178" s="382" t="n">
        <v>15.85</v>
      </c>
      <c r="Q178" s="382" t="n">
        <v>15.73</v>
      </c>
      <c r="R178" s="386" t="n">
        <v>20.88</v>
      </c>
      <c r="S178" s="386" t="n">
        <v>15.37</v>
      </c>
      <c r="T178" s="386" t="n">
        <v>20.78</v>
      </c>
      <c r="U178" s="386" t="n">
        <v>49.67</v>
      </c>
      <c r="V178" s="384" t="n">
        <f aca="false">(1-((W178-1)/(W178+1))^2)*10^2</f>
        <v>99.7282181442465</v>
      </c>
      <c r="W178" s="405" t="n">
        <v>1.11</v>
      </c>
      <c r="X178" s="388" t="s">
        <v>79</v>
      </c>
      <c r="Y178" s="388" t="s">
        <v>80</v>
      </c>
      <c r="Z178" s="389" t="n">
        <v>438.685756088636</v>
      </c>
      <c r="AA178" s="407" t="n">
        <v>2029.64</v>
      </c>
      <c r="AB178" s="389" t="n">
        <v>2055.82289114456</v>
      </c>
      <c r="AC178" s="389" t="n">
        <f aca="false">(AB178-1700)*1.232876712</f>
        <v>438.685756088636</v>
      </c>
      <c r="AD178" s="391" t="n">
        <v>0.985172413793104</v>
      </c>
      <c r="AE178" s="329"/>
      <c r="AF178" s="402"/>
      <c r="AG178" s="401"/>
    </row>
    <row r="179" s="330" customFormat="true" ht="12.75" hidden="false" customHeight="true" outlineLevel="0" collapsed="false">
      <c r="A179" s="408" t="s">
        <v>1132</v>
      </c>
      <c r="B179" s="382" t="n">
        <v>11.7167232</v>
      </c>
      <c r="C179" s="382" t="n">
        <v>13.36</v>
      </c>
      <c r="D179" s="384" t="n">
        <v>8.46</v>
      </c>
      <c r="E179" s="384" t="n">
        <v>7.47</v>
      </c>
      <c r="F179" s="387" t="n">
        <v>19.22</v>
      </c>
      <c r="G179" s="382" t="n">
        <f aca="false">Z179/9000*J$8+(1-Z179/9000)*F$8+290*(1/AD179-1)</f>
        <v>8717.06564793887</v>
      </c>
      <c r="H179" s="404" t="n">
        <f aca="false">290*(1/AD179-1)</f>
        <v>5.5751590341967</v>
      </c>
      <c r="I179" s="384" t="n">
        <f aca="false">F179-10*LOG((Z179/9000*J$8+(1-Z179/9000)*F$8)+290*(10^(0.1*P$8)/AD179-1))+10*LOG(1/AD179)</f>
        <v>-20.1286741450284</v>
      </c>
      <c r="J179" s="385" t="n">
        <f aca="false">10*LOG(10^(F179/10)*1E-020/AD179/1.380649E-023/2500/(Z179/9000*J$8+(1-Z179/9000)*F$8+290*(10^(P$8/10)/AD179-1)))</f>
        <v>-25.5089070585311</v>
      </c>
      <c r="K179" s="382" t="n">
        <v>16.28</v>
      </c>
      <c r="L179" s="382" t="n">
        <v>16.25</v>
      </c>
      <c r="M179" s="382" t="n">
        <v>6.35</v>
      </c>
      <c r="N179" s="382" t="n">
        <v>5.6</v>
      </c>
      <c r="O179" s="382" t="n">
        <v>18.02</v>
      </c>
      <c r="P179" s="382" t="n">
        <v>15.8</v>
      </c>
      <c r="Q179" s="382" t="n">
        <v>15.73</v>
      </c>
      <c r="R179" s="386" t="n">
        <v>29.1</v>
      </c>
      <c r="S179" s="386" t="n">
        <v>20.9</v>
      </c>
      <c r="T179" s="386" t="n">
        <v>25.1</v>
      </c>
      <c r="U179" s="386" t="n">
        <v>50.5</v>
      </c>
      <c r="V179" s="384" t="n">
        <f aca="false">(1-((W179-1)/(W179+1))^2)*10^2</f>
        <v>99.9781601106554</v>
      </c>
      <c r="W179" s="405" t="n">
        <v>1.03</v>
      </c>
      <c r="X179" s="388" t="s">
        <v>162</v>
      </c>
      <c r="Y179" s="388" t="s">
        <v>69</v>
      </c>
      <c r="Z179" s="389" t="n">
        <v>291.105880372179</v>
      </c>
      <c r="AA179" s="407" t="n">
        <v>1905.07</v>
      </c>
      <c r="AB179" s="389" t="n">
        <v>1936.11921414262</v>
      </c>
      <c r="AC179" s="389" t="n">
        <f aca="false">(AB179-1700)*1.232876712</f>
        <v>291.105880372179</v>
      </c>
      <c r="AD179" s="391" t="n">
        <v>0.981137931034483</v>
      </c>
      <c r="AE179" s="329"/>
      <c r="AF179" s="402"/>
      <c r="AG179" s="401"/>
    </row>
    <row r="180" s="330" customFormat="true" ht="12.75" hidden="false" customHeight="true" outlineLevel="0" collapsed="false">
      <c r="A180" s="408" t="s">
        <v>1133</v>
      </c>
      <c r="B180" s="382" t="n">
        <v>11.7167232</v>
      </c>
      <c r="C180" s="382" t="n">
        <v>13.92</v>
      </c>
      <c r="D180" s="384" t="n">
        <v>9.519</v>
      </c>
      <c r="E180" s="384" t="n">
        <v>8.697</v>
      </c>
      <c r="F180" s="387" t="n">
        <v>19.92</v>
      </c>
      <c r="G180" s="382" t="n">
        <f aca="false">Z180/9000*J$8+(1-Z180/9000)*F$8+290*(1/AD180-1)</f>
        <v>12123.9285913593</v>
      </c>
      <c r="H180" s="404" t="n">
        <f aca="false">290*(1/AD180-1)</f>
        <v>5.48169489143421</v>
      </c>
      <c r="I180" s="384" t="n">
        <f aca="false">F180-10*LOG((Z180/9000*J$8+(1-Z180/9000)*F$8)+290*(10^(0.1*P$8)/AD180-1))+10*LOG(1/AD180)</f>
        <v>-20.8550142426413</v>
      </c>
      <c r="J180" s="385" t="n">
        <f aca="false">10*LOG(10^(F180/10)*1E-020/AD180/1.380649E-023/2500/(Z180/9000*J$8+(1-Z180/9000)*F$8+290*(10^(P$8/10)/AD180-1)))</f>
        <v>-26.235247156144</v>
      </c>
      <c r="K180" s="382" t="n">
        <v>16.87</v>
      </c>
      <c r="L180" s="382" t="n">
        <v>16.91</v>
      </c>
      <c r="M180" s="382" t="n">
        <v>7.14</v>
      </c>
      <c r="N180" s="382" t="n">
        <v>6.53</v>
      </c>
      <c r="O180" s="382" t="n">
        <v>18.41</v>
      </c>
      <c r="P180" s="382" t="n">
        <v>16.3</v>
      </c>
      <c r="Q180" s="382" t="n">
        <v>16.1</v>
      </c>
      <c r="R180" s="386" t="n">
        <v>19.92</v>
      </c>
      <c r="S180" s="386" t="n">
        <v>12.02</v>
      </c>
      <c r="T180" s="386" t="n">
        <v>17.69</v>
      </c>
      <c r="U180" s="386" t="n">
        <v>52.5</v>
      </c>
      <c r="V180" s="384" t="n">
        <f aca="false">(1-((W180-1)/(W180+1))^2)*10^2</f>
        <v>99.5132504056247</v>
      </c>
      <c r="W180" s="405" t="n">
        <v>1.15</v>
      </c>
      <c r="X180" s="388" t="s">
        <v>79</v>
      </c>
      <c r="Y180" s="388" t="s">
        <v>80</v>
      </c>
      <c r="Z180" s="389" t="n">
        <v>614.006129614686</v>
      </c>
      <c r="AA180" s="407" t="n">
        <v>2162.63</v>
      </c>
      <c r="AB180" s="389" t="n">
        <v>2198.02719415361</v>
      </c>
      <c r="AC180" s="389" t="n">
        <f aca="false">(AB180-1700)*1.232876712</f>
        <v>614.006129614686</v>
      </c>
      <c r="AD180" s="391" t="n">
        <v>0.981448275862069</v>
      </c>
      <c r="AE180" s="329"/>
      <c r="AF180" s="402"/>
      <c r="AG180" s="401"/>
    </row>
    <row r="181" s="330" customFormat="true" ht="12.75" hidden="false" customHeight="true" outlineLevel="0" collapsed="false">
      <c r="A181" s="408" t="s">
        <v>1134</v>
      </c>
      <c r="B181" s="382" t="n">
        <v>11.8960608</v>
      </c>
      <c r="C181" s="382" t="n">
        <v>13.75</v>
      </c>
      <c r="D181" s="384" t="n">
        <v>8.998</v>
      </c>
      <c r="E181" s="384" t="n">
        <v>8.048</v>
      </c>
      <c r="F181" s="387" t="n">
        <v>19.67</v>
      </c>
      <c r="G181" s="382" t="n">
        <f aca="false">Z181/9000*J$8+(1-Z181/9000)*F$8+290*(1/AD181-1)</f>
        <v>9991.73870520413</v>
      </c>
      <c r="H181" s="404" t="n">
        <f aca="false">290*(1/AD181-1)</f>
        <v>4.33999244025698</v>
      </c>
      <c r="I181" s="384" t="n">
        <f aca="false">F181-10*LOG((Z181/9000*J$8+(1-Z181/9000)*F$8)+290*(10^(0.1*P$8)/AD181-1))+10*LOG(1/AD181)</f>
        <v>-20.2859474132643</v>
      </c>
      <c r="J181" s="385" t="n">
        <f aca="false">10*LOG(10^(F181/10)*1E-020/AD181/1.380649E-023/2500/(Z181/9000*J$8+(1-Z181/9000)*F$8+290*(10^(P$8/10)/AD181-1)))</f>
        <v>-25.666180326767</v>
      </c>
      <c r="K181" s="382" t="n">
        <v>16.68</v>
      </c>
      <c r="L181" s="382" t="n">
        <v>16.68</v>
      </c>
      <c r="M181" s="382" t="n">
        <v>6.75</v>
      </c>
      <c r="N181" s="382" t="n">
        <v>6.04</v>
      </c>
      <c r="O181" s="382" t="n">
        <v>18.46</v>
      </c>
      <c r="P181" s="382" t="n">
        <v>16.2</v>
      </c>
      <c r="Q181" s="382" t="n">
        <v>16.13</v>
      </c>
      <c r="R181" s="386" t="n">
        <v>23.2</v>
      </c>
      <c r="S181" s="386" t="n">
        <v>17.9</v>
      </c>
      <c r="T181" s="386" t="n">
        <v>20.6</v>
      </c>
      <c r="U181" s="386" t="n">
        <v>49.75</v>
      </c>
      <c r="V181" s="384" t="n">
        <f aca="false">(1-((W181-1)/(W181+1))^2)*10^2</f>
        <v>99.8856449392051</v>
      </c>
      <c r="W181" s="405" t="n">
        <v>1.07</v>
      </c>
      <c r="X181" s="388" t="s">
        <v>79</v>
      </c>
      <c r="Y181" s="388" t="s">
        <v>80</v>
      </c>
      <c r="Z181" s="389" t="n">
        <v>412.032312709297</v>
      </c>
      <c r="AA181" s="407" t="n">
        <v>2008.486</v>
      </c>
      <c r="AB181" s="389" t="n">
        <v>2034.20398706444</v>
      </c>
      <c r="AC181" s="389" t="n">
        <f aca="false">(AB181-1700)*1.232876712</f>
        <v>412.032312709297</v>
      </c>
      <c r="AD181" s="391" t="n">
        <v>0.985255172413793</v>
      </c>
      <c r="AE181" s="329"/>
      <c r="AF181" s="402"/>
      <c r="AG181" s="401"/>
    </row>
    <row r="182" s="330" customFormat="true" ht="12.75" hidden="false" customHeight="true" outlineLevel="0" collapsed="false">
      <c r="A182" s="408" t="s">
        <v>1135</v>
      </c>
      <c r="B182" s="382" t="n">
        <v>11.95584</v>
      </c>
      <c r="C182" s="382" t="n">
        <v>13.92</v>
      </c>
      <c r="D182" s="384" t="n">
        <v>9.37</v>
      </c>
      <c r="E182" s="384" t="n">
        <v>8.534</v>
      </c>
      <c r="F182" s="387" t="n">
        <v>19.88</v>
      </c>
      <c r="G182" s="382" t="n">
        <f aca="false">Z182/9000*J$8+(1-Z182/9000)*F$8+290*(1/AD182-1)</f>
        <v>11215.9283651787</v>
      </c>
      <c r="H182" s="404" t="n">
        <f aca="false">290*(1/AD182-1)</f>
        <v>6.63856654086272</v>
      </c>
      <c r="I182" s="384" t="n">
        <f aca="false">F182-10*LOG((Z182/9000*J$8+(1-Z182/9000)*F$8)+290*(10^(0.1*P$8)/AD182-1))+10*LOG(1/AD182)</f>
        <v>-20.5416540746154</v>
      </c>
      <c r="J182" s="385" t="n">
        <f aca="false">10*LOG(10^(F182/10)*1E-020/AD182/1.380649E-023/2500/(Z182/9000*J$8+(1-Z182/9000)*F$8+290*(10^(P$8/10)/AD182-1)))</f>
        <v>-25.9218869881182</v>
      </c>
      <c r="K182" s="382" t="n">
        <v>16.85</v>
      </c>
      <c r="L182" s="382" t="n">
        <v>16.88</v>
      </c>
      <c r="M182" s="382" t="n">
        <v>7.0275</v>
      </c>
      <c r="N182" s="382" t="n">
        <v>6.4005</v>
      </c>
      <c r="O182" s="382" t="n">
        <v>18.32</v>
      </c>
      <c r="P182" s="382" t="n">
        <v>16.29</v>
      </c>
      <c r="Q182" s="382" t="n">
        <v>16.08</v>
      </c>
      <c r="R182" s="386" t="n">
        <v>20.22</v>
      </c>
      <c r="S182" s="386" t="n">
        <v>12.97</v>
      </c>
      <c r="T182" s="386" t="n">
        <v>17.13</v>
      </c>
      <c r="U182" s="386" t="n">
        <v>49.75</v>
      </c>
      <c r="V182" s="384" t="n">
        <f aca="false">(1-((W182-1)/(W182+1))^2)*10^2</f>
        <v>99.7282181442465</v>
      </c>
      <c r="W182" s="405" t="n">
        <v>1.11</v>
      </c>
      <c r="X182" s="388" t="s">
        <v>79</v>
      </c>
      <c r="Y182" s="388" t="s">
        <v>80</v>
      </c>
      <c r="Z182" s="389" t="n">
        <v>527.839176366269</v>
      </c>
      <c r="AA182" s="407" t="n">
        <v>2087</v>
      </c>
      <c r="AB182" s="389" t="n">
        <v>2128.13622094459</v>
      </c>
      <c r="AC182" s="389" t="n">
        <f aca="false">(AB182-1700)*1.232876712</f>
        <v>527.839176366269</v>
      </c>
      <c r="AD182" s="391" t="n">
        <v>0.977620689655173</v>
      </c>
      <c r="AE182" s="329"/>
      <c r="AF182" s="402"/>
      <c r="AG182" s="401"/>
    </row>
    <row r="183" s="426" customFormat="true" ht="12.75" hidden="false" customHeight="true" outlineLevel="0" collapsed="false">
      <c r="A183" s="408" t="s">
        <v>1136</v>
      </c>
      <c r="B183" s="382" t="n">
        <v>11.95584</v>
      </c>
      <c r="C183" s="382" t="n">
        <v>13.88</v>
      </c>
      <c r="D183" s="384" t="n">
        <v>9.274</v>
      </c>
      <c r="E183" s="384" t="n">
        <v>8.378</v>
      </c>
      <c r="F183" s="387" t="n">
        <v>19.79</v>
      </c>
      <c r="G183" s="382" t="n">
        <f aca="false">Z183/9000*J$8+(1-Z183/9000)*F$8+290*(1/AD183-1)</f>
        <v>11363.3801470053</v>
      </c>
      <c r="H183" s="404" t="n">
        <f aca="false">290*(1/AD183-1)</f>
        <v>5.29494382022468</v>
      </c>
      <c r="I183" s="384" t="n">
        <f aca="false">F183-10*LOG((Z183/9000*J$8+(1-Z183/9000)*F$8)+290*(10^(0.1*P$8)/AD183-1))+10*LOG(1/AD183)</f>
        <v>-20.7077172971359</v>
      </c>
      <c r="J183" s="385" t="n">
        <f aca="false">10*LOG(10^(F183/10)*1E-020/AD183/1.380649E-023/2500/(Z183/9000*J$8+(1-Z183/9000)*F$8+290*(10^(P$8/10)/AD183-1)))</f>
        <v>-26.0879502106386</v>
      </c>
      <c r="K183" s="382" t="n">
        <v>16.79</v>
      </c>
      <c r="L183" s="382" t="n">
        <v>16.8</v>
      </c>
      <c r="M183" s="382" t="n">
        <v>6.95</v>
      </c>
      <c r="N183" s="382" t="n">
        <v>6.29</v>
      </c>
      <c r="O183" s="382" t="n">
        <v>18.28</v>
      </c>
      <c r="P183" s="382" t="n">
        <v>16.25</v>
      </c>
      <c r="Q183" s="382" t="n">
        <v>16.08</v>
      </c>
      <c r="R183" s="386" t="n">
        <v>18.7</v>
      </c>
      <c r="S183" s="386" t="n">
        <v>14</v>
      </c>
      <c r="T183" s="386" t="n">
        <v>17</v>
      </c>
      <c r="U183" s="386" t="n">
        <v>197.1</v>
      </c>
      <c r="V183" s="384" t="n">
        <f aca="false">(1-((W183-1)/(W183+1))^2)*10^2</f>
        <v>98.4918436441982</v>
      </c>
      <c r="W183" s="405" t="n">
        <v>1.28</v>
      </c>
      <c r="X183" s="424" t="s">
        <v>120</v>
      </c>
      <c r="Y183" s="424" t="s">
        <v>69</v>
      </c>
      <c r="Z183" s="389" t="n">
        <v>541.941520942138</v>
      </c>
      <c r="AA183" s="407" t="n">
        <v>2106.41</v>
      </c>
      <c r="AB183" s="389" t="n">
        <v>2139.57478932584</v>
      </c>
      <c r="AC183" s="389" t="n">
        <f aca="false">(AB183-1700)*1.232876712</f>
        <v>541.941520942138</v>
      </c>
      <c r="AD183" s="391" t="n">
        <v>0.982068965517242</v>
      </c>
      <c r="AE183" s="329"/>
      <c r="AF183" s="425"/>
      <c r="AG183" s="401"/>
    </row>
    <row r="184" s="429" customFormat="true" ht="12.75" hidden="false" customHeight="true" outlineLevel="0" collapsed="false">
      <c r="A184" s="427" t="s">
        <v>1137</v>
      </c>
      <c r="B184" s="382" t="n">
        <v>12.1351776</v>
      </c>
      <c r="C184" s="382" t="n">
        <v>14.1</v>
      </c>
      <c r="D184" s="384" t="n">
        <v>8.5</v>
      </c>
      <c r="E184" s="384" t="n">
        <v>8</v>
      </c>
      <c r="F184" s="387" t="n">
        <v>19.67</v>
      </c>
      <c r="G184" s="382" t="n">
        <f aca="false">Z184/9000*J$8+(1-Z184/9000)*F$8+290*(1/AD184-1)</f>
        <v>10367.3118322608</v>
      </c>
      <c r="H184" s="404" t="n">
        <f aca="false">290*(1/AD184-1)</f>
        <v>5.1912951912952</v>
      </c>
      <c r="I184" s="384" t="n">
        <f aca="false">F184-10*LOG((Z184/9000*J$8+(1-Z184/9000)*F$8)+290*(10^(0.1*P$8)/AD184-1))+10*LOG(1/AD184)</f>
        <v>-20.4328535779641</v>
      </c>
      <c r="J184" s="385" t="n">
        <f aca="false">10*LOG(10^(F184/10)*1E-020/AD184/1.380649E-023/2500/(Z184/9000*J$8+(1-Z184/9000)*F$8+290*(10^(P$8/10)/AD184-1)))</f>
        <v>-25.8130864914668</v>
      </c>
      <c r="K184" s="382" t="n">
        <v>16.85</v>
      </c>
      <c r="L184" s="382" t="n">
        <v>16.87</v>
      </c>
      <c r="M184" s="382" t="n">
        <v>6.375</v>
      </c>
      <c r="N184" s="382" t="n">
        <v>6</v>
      </c>
      <c r="O184" s="382" t="n">
        <v>18.05</v>
      </c>
      <c r="P184" s="382" t="n">
        <v>16.29</v>
      </c>
      <c r="Q184" s="382" t="n">
        <v>16.19</v>
      </c>
      <c r="R184" s="386" t="n">
        <v>20.35</v>
      </c>
      <c r="S184" s="386" t="n">
        <v>14.86</v>
      </c>
      <c r="T184" s="386" t="n">
        <v>20.27</v>
      </c>
      <c r="U184" s="386" t="n">
        <v>49.96</v>
      </c>
      <c r="V184" s="384" t="n">
        <f aca="false">(1-((W184-1)/(W184+1))^2)*10^2</f>
        <v>98.3962929768693</v>
      </c>
      <c r="W184" s="405" t="n">
        <v>1.29</v>
      </c>
      <c r="X184" s="386" t="s">
        <v>79</v>
      </c>
      <c r="Y184" s="386" t="s">
        <v>80</v>
      </c>
      <c r="Z184" s="389" t="n">
        <v>447.54722866076</v>
      </c>
      <c r="AA184" s="407" t="n">
        <v>2031.83</v>
      </c>
      <c r="AB184" s="389" t="n">
        <v>2063.01053001053</v>
      </c>
      <c r="AC184" s="389" t="n">
        <f aca="false">(AB184-1700)*1.232876712</f>
        <v>447.54722866076</v>
      </c>
      <c r="AD184" s="391" t="n">
        <v>0.982413793103448</v>
      </c>
      <c r="AE184" s="329"/>
      <c r="AF184" s="428"/>
      <c r="AG184" s="401"/>
    </row>
    <row r="185" s="330" customFormat="true" ht="12.75" hidden="false" customHeight="true" outlineLevel="0" collapsed="false">
      <c r="A185" s="408" t="s">
        <v>1138</v>
      </c>
      <c r="B185" s="382" t="n">
        <v>12.14115552</v>
      </c>
      <c r="C185" s="382" t="n">
        <v>14.1</v>
      </c>
      <c r="D185" s="393" t="n">
        <v>9.469</v>
      </c>
      <c r="E185" s="393" t="n">
        <v>8.615</v>
      </c>
      <c r="F185" s="387" t="n">
        <v>19.98</v>
      </c>
      <c r="G185" s="382" t="n">
        <f aca="false">Z185/9000*J$8+(1-Z185/9000)*F$8+290*(1/AD185-1)</f>
        <v>10833.4850702999</v>
      </c>
      <c r="H185" s="404" t="n">
        <f aca="false">290*(1/AD185-1)</f>
        <v>7.16264442952546</v>
      </c>
      <c r="I185" s="384" t="n">
        <f aca="false">F185-10*LOG((Z185/9000*J$8+(1-Z185/9000)*F$8)+290*(10^(0.1*P$8)/AD185-1))+10*LOG(1/AD185)</f>
        <v>-20.2841175821041</v>
      </c>
      <c r="J185" s="385" t="n">
        <f aca="false">10*LOG(10^(F185/10)*1E-020/AD185/1.380649E-023/2500/(Z185/9000*J$8+(1-Z185/9000)*F$8+290*(10^(P$8/10)/AD185-1)))</f>
        <v>-25.6643504956068</v>
      </c>
      <c r="K185" s="382" t="n">
        <v>17.02</v>
      </c>
      <c r="L185" s="382" t="n">
        <v>17.03</v>
      </c>
      <c r="M185" s="382" t="n">
        <v>7.1017</v>
      </c>
      <c r="N185" s="388" t="n">
        <v>6.465</v>
      </c>
      <c r="O185" s="382" t="n">
        <v>18.6</v>
      </c>
      <c r="P185" s="382" t="n">
        <v>16.49</v>
      </c>
      <c r="Q185" s="382" t="n">
        <v>16.33</v>
      </c>
      <c r="R185" s="386" t="n">
        <v>20.35</v>
      </c>
      <c r="S185" s="386" t="n">
        <v>14.86</v>
      </c>
      <c r="T185" s="386" t="n">
        <v>20.27</v>
      </c>
      <c r="U185" s="386" t="n">
        <v>49.96</v>
      </c>
      <c r="V185" s="384" t="n">
        <f aca="false">(1-((W185-1)/(W185+1))^2)*10^2</f>
        <v>98.3962929768693</v>
      </c>
      <c r="W185" s="405" t="s">
        <v>192</v>
      </c>
      <c r="X185" s="424" t="s">
        <v>79</v>
      </c>
      <c r="Y185" s="424" t="s">
        <v>80</v>
      </c>
      <c r="Z185" s="389" t="n">
        <v>491.542774145256</v>
      </c>
      <c r="AA185" s="407" t="n">
        <v>2055.1</v>
      </c>
      <c r="AB185" s="389" t="n">
        <v>2098.69580580192</v>
      </c>
      <c r="AC185" s="389" t="n">
        <f aca="false">(AB185-1700)*1.232876712</f>
        <v>491.542774145256</v>
      </c>
      <c r="AD185" s="391" t="n">
        <v>0.975896551724138</v>
      </c>
      <c r="AE185" s="329"/>
      <c r="AF185" s="402"/>
      <c r="AG185" s="401"/>
    </row>
    <row r="186" s="330" customFormat="true" ht="12.75" hidden="false" customHeight="true" outlineLevel="0" collapsed="false">
      <c r="A186" s="408" t="s">
        <v>1139</v>
      </c>
      <c r="B186" s="382" t="n">
        <v>12.254736</v>
      </c>
      <c r="C186" s="382" t="n">
        <v>14.02</v>
      </c>
      <c r="D186" s="384" t="n">
        <v>9.469</v>
      </c>
      <c r="E186" s="384" t="n">
        <v>8.574</v>
      </c>
      <c r="F186" s="387" t="n">
        <v>19.97</v>
      </c>
      <c r="G186" s="382" t="n">
        <f aca="false">Z186/9000*J$8+(1-Z186/9000)*F$8+290*(1/AD186-1)</f>
        <v>10993.3206529538</v>
      </c>
      <c r="H186" s="404" t="n">
        <f aca="false">290*(1/AD186-1)</f>
        <v>5.93919346892812</v>
      </c>
      <c r="I186" s="384" t="n">
        <f aca="false">F186-10*LOG((Z186/9000*J$8+(1-Z186/9000)*F$8)+290*(10^(0.1*P$8)/AD186-1))+10*LOG(1/AD186)</f>
        <v>-20.3752264614441</v>
      </c>
      <c r="J186" s="385" t="n">
        <f aca="false">10*LOG(10^(F186/10)*1E-020/AD186/1.380649E-023/2500/(Z186/9000*J$8+(1-Z186/9000)*F$8+290*(10^(P$8/10)/AD186-1)))</f>
        <v>-25.7554593749469</v>
      </c>
      <c r="K186" s="382" t="n">
        <v>16.97</v>
      </c>
      <c r="L186" s="382" t="n">
        <v>16.97</v>
      </c>
      <c r="M186" s="382" t="n">
        <v>7.1</v>
      </c>
      <c r="N186" s="382" t="n">
        <v>6.43</v>
      </c>
      <c r="O186" s="382" t="n">
        <v>18.52</v>
      </c>
      <c r="P186" s="382" t="n">
        <v>16.42</v>
      </c>
      <c r="Q186" s="382" t="n">
        <v>16.23</v>
      </c>
      <c r="R186" s="386" t="n">
        <v>21.29</v>
      </c>
      <c r="S186" s="386" t="n">
        <v>13.27</v>
      </c>
      <c r="T186" s="386" t="n">
        <v>22.08</v>
      </c>
      <c r="U186" s="386" t="n">
        <v>27.76</v>
      </c>
      <c r="V186" s="384" t="n">
        <f aca="false">(1-((W186-1)/(W186+1))^2)*10^2</f>
        <v>99.4513031550069</v>
      </c>
      <c r="W186" s="405" t="n">
        <v>1.16</v>
      </c>
      <c r="X186" s="388" t="s">
        <v>79</v>
      </c>
      <c r="Y186" s="388" t="s">
        <v>80</v>
      </c>
      <c r="Z186" s="389" t="n">
        <v>506.807425604085</v>
      </c>
      <c r="AA186" s="407" t="n">
        <v>2074.53</v>
      </c>
      <c r="AB186" s="389" t="n">
        <v>2111.07713421071</v>
      </c>
      <c r="AC186" s="389" t="n">
        <f aca="false">(AB186-1700)*1.232876712</f>
        <v>506.807425604085</v>
      </c>
      <c r="AD186" s="391" t="n">
        <v>0.979931034482759</v>
      </c>
      <c r="AE186" s="329"/>
      <c r="AF186" s="402"/>
      <c r="AG186" s="401"/>
    </row>
    <row r="187" s="330" customFormat="true" ht="12.75" hidden="false" customHeight="true" outlineLevel="0" collapsed="false">
      <c r="A187" s="408" t="s">
        <v>1140</v>
      </c>
      <c r="B187" s="382" t="n">
        <v>12.254736</v>
      </c>
      <c r="C187" s="382" t="n">
        <v>14.29</v>
      </c>
      <c r="D187" s="384" t="n">
        <v>9.995</v>
      </c>
      <c r="E187" s="384" t="n">
        <v>9.134</v>
      </c>
      <c r="F187" s="387" t="n">
        <v>20.27</v>
      </c>
      <c r="G187" s="382" t="n">
        <f aca="false">Z187/9000*J$8+(1-Z187/9000)*F$8+290*(1/AD187-1)</f>
        <v>12383.43413751</v>
      </c>
      <c r="H187" s="404" t="n">
        <f aca="false">290*(1/AD187-1)</f>
        <v>6.51306279307548</v>
      </c>
      <c r="I187" s="384" t="n">
        <f aca="false">F187-10*LOG((Z187/9000*J$8+(1-Z187/9000)*F$8)+290*(10^(0.1*P$8)/AD187-1))+10*LOG(1/AD187)</f>
        <v>-20.581510694094</v>
      </c>
      <c r="J187" s="385" t="n">
        <f aca="false">10*LOG(10^(F187/10)*1E-020/AD187/1.380649E-023/2500/(Z187/9000*J$8+(1-Z187/9000)*F$8+290*(10^(P$8/10)/AD187-1)))</f>
        <v>-25.9617436075967</v>
      </c>
      <c r="K187" s="382" t="n">
        <v>17.24</v>
      </c>
      <c r="L187" s="382" t="n">
        <v>17.26</v>
      </c>
      <c r="M187" s="382" t="n">
        <v>7.5</v>
      </c>
      <c r="N187" s="382" t="n">
        <v>6.847</v>
      </c>
      <c r="O187" s="382" t="n">
        <v>18.7</v>
      </c>
      <c r="P187" s="382" t="n">
        <v>16.64</v>
      </c>
      <c r="Q187" s="382" t="n">
        <v>16.43</v>
      </c>
      <c r="R187" s="386" t="n">
        <v>19.27</v>
      </c>
      <c r="S187" s="386" t="n">
        <v>12.3</v>
      </c>
      <c r="T187" s="386" t="n">
        <v>16.83</v>
      </c>
      <c r="U187" s="386" t="n">
        <v>12.57</v>
      </c>
      <c r="V187" s="384" t="n">
        <f aca="false">(1-((W187-1)/(W187+1))^2)*10^2</f>
        <v>90.9579930558952</v>
      </c>
      <c r="W187" s="405" t="n">
        <v>1.86</v>
      </c>
      <c r="X187" s="388" t="s">
        <v>79</v>
      </c>
      <c r="Y187" s="388" t="s">
        <v>80</v>
      </c>
      <c r="Z187" s="389" t="n">
        <v>638.503471698108</v>
      </c>
      <c r="AA187" s="407" t="n">
        <v>2175.55</v>
      </c>
      <c r="AB187" s="389" t="n">
        <v>2217.89726051546</v>
      </c>
      <c r="AC187" s="389" t="n">
        <f aca="false">(AB187-1700)*1.232876712</f>
        <v>638.503471698108</v>
      </c>
      <c r="AD187" s="391" t="n">
        <v>0.978034482758621</v>
      </c>
      <c r="AE187" s="329"/>
      <c r="AF187" s="402"/>
      <c r="AG187" s="401"/>
    </row>
    <row r="188" s="330" customFormat="true" ht="12.75" hidden="false" customHeight="true" outlineLevel="0" collapsed="false">
      <c r="A188" s="408" t="s">
        <v>1141</v>
      </c>
      <c r="B188" s="382" t="n">
        <v>12.324677664</v>
      </c>
      <c r="C188" s="382" t="n">
        <v>13.96</v>
      </c>
      <c r="D188" s="384" t="n">
        <v>9.134</v>
      </c>
      <c r="E188" s="384" t="n">
        <v>8.228</v>
      </c>
      <c r="F188" s="387" t="n">
        <v>19.86</v>
      </c>
      <c r="G188" s="382" t="n">
        <f aca="false">Z188/9000*J$8+(1-Z188/9000)*F$8+290*(1/AD188-1)</f>
        <v>10565.123984525</v>
      </c>
      <c r="H188" s="404" t="n">
        <f aca="false">290*(1/AD188-1)</f>
        <v>4.38532623914868</v>
      </c>
      <c r="I188" s="384" t="n">
        <f aca="false">F188-10*LOG((Z188/9000*J$8+(1-Z188/9000)*F$8)+290*(10^(0.1*P$8)/AD188-1))+10*LOG(1/AD188)</f>
        <v>-20.3363155723075</v>
      </c>
      <c r="J188" s="385" t="n">
        <f aca="false">10*LOG(10^(F188/10)*1E-020/AD188/1.380649E-023/2500/(Z188/9000*J$8+(1-Z188/9000)*F$8+290*(10^(P$8/10)/AD188-1)))</f>
        <v>-25.7165484858102</v>
      </c>
      <c r="K188" s="382" t="n">
        <v>16.88</v>
      </c>
      <c r="L188" s="382" t="n">
        <v>16.87</v>
      </c>
      <c r="M188" s="382" t="n">
        <v>6.847</v>
      </c>
      <c r="N188" s="382" t="n">
        <v>6.172</v>
      </c>
      <c r="O188" s="382" t="n">
        <v>18.47</v>
      </c>
      <c r="P188" s="382" t="n">
        <v>16.35</v>
      </c>
      <c r="Q188" s="382" t="n">
        <v>16.23</v>
      </c>
      <c r="R188" s="386" t="n">
        <v>23.78</v>
      </c>
      <c r="S188" s="386" t="n">
        <v>14.43</v>
      </c>
      <c r="T188" s="386" t="n">
        <v>20.4</v>
      </c>
      <c r="U188" s="386" t="n">
        <v>49.76</v>
      </c>
      <c r="V188" s="384" t="n">
        <f aca="false">(1-((W188-1)/(W188+1))^2)*10^2</f>
        <v>98.8520408163265</v>
      </c>
      <c r="W188" s="405" t="n">
        <v>1.24</v>
      </c>
      <c r="X188" s="388" t="s">
        <v>162</v>
      </c>
      <c r="Y188" s="388" t="s">
        <v>69</v>
      </c>
      <c r="Z188" s="389" t="n">
        <v>466.371608304262</v>
      </c>
      <c r="AA188" s="407" t="n">
        <v>2051.64</v>
      </c>
      <c r="AB188" s="389" t="n">
        <v>2078.27919350322</v>
      </c>
      <c r="AC188" s="389" t="n">
        <f aca="false">(AB188-1700)*1.232876712</f>
        <v>466.371608304262</v>
      </c>
      <c r="AD188" s="391" t="n">
        <v>0.985103448275862</v>
      </c>
      <c r="AE188" s="329"/>
      <c r="AF188" s="402"/>
      <c r="AG188" s="401"/>
    </row>
    <row r="189" s="330" customFormat="true" ht="12.75" hidden="false" customHeight="true" outlineLevel="0" collapsed="false">
      <c r="A189" s="408" t="s">
        <v>1142</v>
      </c>
      <c r="B189" s="382" t="n">
        <v>12.3742944</v>
      </c>
      <c r="C189" s="382" t="n">
        <v>14.1</v>
      </c>
      <c r="D189" s="384" t="n">
        <v>9.52</v>
      </c>
      <c r="E189" s="384" t="n">
        <v>8.66</v>
      </c>
      <c r="F189" s="387" t="n">
        <v>20.04</v>
      </c>
      <c r="G189" s="382" t="n">
        <f aca="false">Z189/9000*J$8+(1-Z189/9000)*F$8+290*(1/AD189-1)</f>
        <v>10575.0032536181</v>
      </c>
      <c r="H189" s="404" t="n">
        <f aca="false">290*(1/AD189-1)</f>
        <v>9.64014679160587</v>
      </c>
      <c r="I189" s="384" t="n">
        <f aca="false">F189-10*LOG((Z189/9000*J$8+(1-Z189/9000)*F$8)+290*(10^(0.1*P$8)/AD189-1))+10*LOG(1/AD189)</f>
        <v>-20.0839197199166</v>
      </c>
      <c r="J189" s="385" t="n">
        <f aca="false">10*LOG(10^(F189/10)*1E-020/AD189/1.380649E-023/2500/(Z189/9000*J$8+(1-Z189/9000)*F$8+290*(10^(P$8/10)/AD189-1)))</f>
        <v>-25.4641526334193</v>
      </c>
      <c r="K189" s="382" t="n">
        <v>17.03</v>
      </c>
      <c r="L189" s="382" t="n">
        <v>17.06</v>
      </c>
      <c r="M189" s="382" t="n">
        <v>7.14</v>
      </c>
      <c r="N189" s="382" t="n">
        <v>6.495</v>
      </c>
      <c r="O189" s="382" t="n">
        <v>18.69</v>
      </c>
      <c r="P189" s="382" t="n">
        <v>16.51</v>
      </c>
      <c r="Q189" s="382" t="n">
        <v>16.39</v>
      </c>
      <c r="R189" s="386" t="n">
        <v>21.83</v>
      </c>
      <c r="S189" s="386" t="n">
        <v>21.69</v>
      </c>
      <c r="T189" s="386" t="n">
        <v>30.7</v>
      </c>
      <c r="U189" s="386" t="n">
        <v>21.5</v>
      </c>
      <c r="V189" s="384" t="n">
        <f aca="false">(1-((W189-1)/(W189+1))^2)*10^2</f>
        <v>99.2473051020621</v>
      </c>
      <c r="W189" s="405" t="n">
        <v>1.19</v>
      </c>
      <c r="X189" s="388" t="s">
        <v>79</v>
      </c>
      <c r="Y189" s="388" t="s">
        <v>80</v>
      </c>
      <c r="Z189" s="389" t="n">
        <v>466.809898498724</v>
      </c>
      <c r="AA189" s="407" t="n">
        <v>2021.09</v>
      </c>
      <c r="AB189" s="389" t="n">
        <v>2078.63469554993</v>
      </c>
      <c r="AC189" s="389" t="n">
        <f aca="false">(AB189-1700)*1.232876712</f>
        <v>466.809898498724</v>
      </c>
      <c r="AD189" s="391" t="n">
        <v>0.967827586206896</v>
      </c>
      <c r="AE189" s="329"/>
      <c r="AF189" s="402"/>
      <c r="AG189" s="401"/>
    </row>
    <row r="190" s="402" customFormat="true" ht="12.75" hidden="false" customHeight="true" outlineLevel="0" collapsed="false">
      <c r="A190" s="410" t="s">
        <v>1143</v>
      </c>
      <c r="B190" s="384" t="n">
        <v>12.4</v>
      </c>
      <c r="C190" s="384" t="n">
        <v>13.98</v>
      </c>
      <c r="D190" s="384" t="n">
        <v>9.228</v>
      </c>
      <c r="E190" s="384" t="n">
        <v>8.34</v>
      </c>
      <c r="F190" s="411" t="n">
        <v>19.9</v>
      </c>
      <c r="G190" s="384" t="n">
        <f aca="false">Z190/9000*J$8+(1-Z190/9000)*F$8+290*(1/AD190-1)</f>
        <v>9731.70791460285</v>
      </c>
      <c r="H190" s="394" t="n">
        <f aca="false">290*(1/AD190-1)</f>
        <v>6.76208220415537</v>
      </c>
      <c r="I190" s="384" t="n">
        <f aca="false">F190-10*LOG((Z190/9000*J$8+(1-Z190/9000)*F$8)+290*(10^(0.1*P$8)/AD190-1))+10*LOG(1/AD190)</f>
        <v>-19.9066794053932</v>
      </c>
      <c r="J190" s="385" t="n">
        <f aca="false">10*LOG(10^(F190/10)*1E-020/AD190/1.380649E-023/2500/(Z190/9000*J$8+(1-Z190/9000)*F$8+290*(10^(P$8/10)/AD190-1)))</f>
        <v>-25.2869123188959</v>
      </c>
      <c r="K190" s="384" t="n">
        <v>16.92</v>
      </c>
      <c r="L190" s="384" t="n">
        <v>16.92</v>
      </c>
      <c r="M190" s="384" t="n">
        <v>6.921</v>
      </c>
      <c r="N190" s="384" t="n">
        <v>6.255</v>
      </c>
      <c r="O190" s="384" t="n">
        <v>18.66</v>
      </c>
      <c r="P190" s="384" t="n">
        <v>16.42</v>
      </c>
      <c r="Q190" s="384" t="n">
        <v>16.17</v>
      </c>
      <c r="R190" s="395" t="n">
        <v>23.44</v>
      </c>
      <c r="S190" s="395" t="n">
        <v>16.24</v>
      </c>
      <c r="T190" s="395" t="n">
        <v>20.83</v>
      </c>
      <c r="U190" s="395" t="n">
        <v>51.57</v>
      </c>
      <c r="V190" s="384" t="n">
        <f aca="false">(1-((W190-1)/(W190+1))^2)*10^2</f>
        <v>99.0970700845601</v>
      </c>
      <c r="W190" s="396" t="n">
        <v>1.21</v>
      </c>
      <c r="X190" s="393" t="s">
        <v>162</v>
      </c>
      <c r="Y190" s="393" t="s">
        <v>69</v>
      </c>
      <c r="Z190" s="398" t="n">
        <v>387.157882177636</v>
      </c>
      <c r="AA190" s="399" t="n">
        <v>1974.744</v>
      </c>
      <c r="AB190" s="398" t="n">
        <v>2014.02806007227</v>
      </c>
      <c r="AC190" s="398" t="n">
        <f aca="false">(AB190-1700)*1.232876712</f>
        <v>387.157882177636</v>
      </c>
      <c r="AD190" s="400" t="n">
        <v>0.977213793103448</v>
      </c>
      <c r="AE190" s="401"/>
      <c r="AG190" s="401"/>
    </row>
    <row r="191" s="330" customFormat="true" ht="12.75" hidden="false" customHeight="true" outlineLevel="0" collapsed="false">
      <c r="A191" s="408" t="s">
        <v>1144</v>
      </c>
      <c r="B191" s="382" t="n">
        <v>12.4340736</v>
      </c>
      <c r="C191" s="382" t="n">
        <v>13.84</v>
      </c>
      <c r="D191" s="384" t="n">
        <v>8.95</v>
      </c>
      <c r="E191" s="384" t="n">
        <v>7.98</v>
      </c>
      <c r="F191" s="387" t="n">
        <v>19.69</v>
      </c>
      <c r="G191" s="382" t="n">
        <f aca="false">Z191/9000*J$8+(1-Z191/9000)*F$8+290*(1/AD191-1)</f>
        <v>9169.45781137539</v>
      </c>
      <c r="H191" s="404" t="n">
        <f aca="false">290*(1/AD191-1)</f>
        <v>5.1498561100582</v>
      </c>
      <c r="I191" s="384" t="n">
        <f aca="false">F191-10*LOG((Z191/9000*J$8+(1-Z191/9000)*F$8)+290*(10^(0.1*P$8)/AD191-1))+10*LOG(1/AD191)</f>
        <v>-19.8832623240731</v>
      </c>
      <c r="J191" s="385" t="n">
        <f aca="false">10*LOG(10^(F191/10)*1E-020/AD191/1.380649E-023/2500/(Z191/9000*J$8+(1-Z191/9000)*F$8+290*(10^(P$8/10)/AD191-1)))</f>
        <v>-25.2634952375758</v>
      </c>
      <c r="K191" s="382" t="n">
        <v>16.74</v>
      </c>
      <c r="L191" s="382" t="n">
        <v>16.71</v>
      </c>
      <c r="M191" s="382" t="n">
        <v>6.71</v>
      </c>
      <c r="N191" s="382" t="n">
        <v>5.99</v>
      </c>
      <c r="O191" s="382" t="n">
        <v>18.45</v>
      </c>
      <c r="P191" s="382" t="n">
        <v>16.26</v>
      </c>
      <c r="Q191" s="382" t="n">
        <v>16.18</v>
      </c>
      <c r="R191" s="386" t="n">
        <v>24.45</v>
      </c>
      <c r="S191" s="386" t="n">
        <v>17.7</v>
      </c>
      <c r="T191" s="386" t="n">
        <v>24.7</v>
      </c>
      <c r="U191" s="386" t="n">
        <v>49.3</v>
      </c>
      <c r="V191" s="384" t="n">
        <f aca="false">(1-((W191-1)/(W191+1))^2)*10^2</f>
        <v>99.7282181442465</v>
      </c>
      <c r="W191" s="405" t="n">
        <v>1.11</v>
      </c>
      <c r="X191" s="388" t="s">
        <v>68</v>
      </c>
      <c r="Y191" s="388" t="s">
        <v>69</v>
      </c>
      <c r="Z191" s="389" t="n">
        <v>334.022447318745</v>
      </c>
      <c r="AA191" s="407" t="n">
        <v>1941.6</v>
      </c>
      <c r="AB191" s="389" t="n">
        <v>1970.92931845301</v>
      </c>
      <c r="AC191" s="389" t="n">
        <f aca="false">(AB191-1700)*1.232876712</f>
        <v>334.022447318745</v>
      </c>
      <c r="AD191" s="391" t="n">
        <v>0.982551724137931</v>
      </c>
      <c r="AE191" s="329"/>
      <c r="AF191" s="402"/>
      <c r="AG191" s="401"/>
    </row>
    <row r="192" s="330" customFormat="true" ht="12.75" hidden="false" customHeight="true" outlineLevel="0" collapsed="false">
      <c r="A192" s="408" t="s">
        <v>1145</v>
      </c>
      <c r="B192" s="382" t="n">
        <v>12.4938528</v>
      </c>
      <c r="C192" s="382" t="n">
        <v>14.03</v>
      </c>
      <c r="D192" s="384" t="n">
        <v>9.274</v>
      </c>
      <c r="E192" s="384" t="n">
        <v>8.378</v>
      </c>
      <c r="F192" s="387" t="n">
        <v>19.95</v>
      </c>
      <c r="G192" s="382" t="n">
        <f aca="false">Z192/9000*J$8+(1-Z192/9000)*F$8+290*(1/AD192-1)</f>
        <v>9544.86945989715</v>
      </c>
      <c r="H192" s="404" t="n">
        <f aca="false">290*(1/AD192-1)</f>
        <v>6.51306279307548</v>
      </c>
      <c r="I192" s="384" t="n">
        <f aca="false">F192-10*LOG((Z192/9000*J$8+(1-Z192/9000)*F$8)+290*(10^(0.1*P$8)/AD192-1))+10*LOG(1/AD192)</f>
        <v>-19.7765990852896</v>
      </c>
      <c r="J192" s="385" t="n">
        <f aca="false">10*LOG(10^(F192/10)*1E-020/AD192/1.380649E-023/2500/(Z192/9000*J$8+(1-Z192/9000)*F$8+290*(10^(P$8/10)/AD192-1)))</f>
        <v>-25.1568319987923</v>
      </c>
      <c r="K192" s="382" t="n">
        <v>16.96</v>
      </c>
      <c r="L192" s="382" t="n">
        <v>16.96</v>
      </c>
      <c r="M192" s="382" t="n">
        <v>6.95</v>
      </c>
      <c r="N192" s="382" t="n">
        <v>6.29</v>
      </c>
      <c r="O192" s="382" t="n">
        <v>18.71</v>
      </c>
      <c r="P192" s="382" t="n">
        <v>16.48</v>
      </c>
      <c r="Q192" s="382" t="n">
        <v>16.4</v>
      </c>
      <c r="R192" s="386" t="n">
        <v>24.37</v>
      </c>
      <c r="S192" s="386" t="n">
        <v>16.33</v>
      </c>
      <c r="T192" s="386" t="n">
        <v>21.24</v>
      </c>
      <c r="U192" s="386" t="n">
        <v>48.8</v>
      </c>
      <c r="V192" s="384" t="n">
        <f aca="false">(1-((W192-1)/(W192+1))^2)*10^2</f>
        <v>99.6274989530296</v>
      </c>
      <c r="W192" s="405" t="n">
        <v>1.13</v>
      </c>
      <c r="X192" s="388" t="s">
        <v>162</v>
      </c>
      <c r="Y192" s="388" t="s">
        <v>69</v>
      </c>
      <c r="Z192" s="389" t="n">
        <v>369.473542269763</v>
      </c>
      <c r="AA192" s="407" t="n">
        <v>1962.13</v>
      </c>
      <c r="AB192" s="389" t="n">
        <v>1999.6840954765</v>
      </c>
      <c r="AC192" s="389" t="n">
        <f aca="false">(AB192-1700)*1.232876712</f>
        <v>369.473542269763</v>
      </c>
      <c r="AD192" s="391" t="n">
        <v>0.978034482758621</v>
      </c>
      <c r="AE192" s="329"/>
      <c r="AF192" s="402"/>
      <c r="AG192" s="401"/>
    </row>
    <row r="193" s="330" customFormat="true" ht="12.75" hidden="false" customHeight="true" outlineLevel="0" collapsed="false">
      <c r="A193" s="408" t="s">
        <v>1146</v>
      </c>
      <c r="B193" s="382" t="n">
        <v>12.4938528</v>
      </c>
      <c r="C193" s="382" t="n">
        <v>13.93</v>
      </c>
      <c r="D193" s="384" t="n">
        <v>9.043</v>
      </c>
      <c r="E193" s="384" t="n">
        <v>8.155</v>
      </c>
      <c r="F193" s="387" t="n">
        <v>19.8</v>
      </c>
      <c r="G193" s="382" t="n">
        <f aca="false">Z193/9000*J$8+(1-Z193/9000)*F$8+290*(1/AD193-1)</f>
        <v>9258.34443822359</v>
      </c>
      <c r="H193" s="404" t="n">
        <f aca="false">290*(1/AD193-1)</f>
        <v>5.21201909575958</v>
      </c>
      <c r="I193" s="384" t="n">
        <f aca="false">F193-10*LOG((Z193/9000*J$8+(1-Z193/9000)*F$8)+290*(10^(0.1*P$8)/AD193-1))+10*LOG(1/AD193)</f>
        <v>-19.8139984951525</v>
      </c>
      <c r="J193" s="385" t="n">
        <f aca="false">10*LOG(10^(F193/10)*1E-020/AD193/1.380649E-023/2500/(Z193/9000*J$8+(1-Z193/9000)*F$8+290*(10^(P$8/10)/AD193-1)))</f>
        <v>-25.1942314086552</v>
      </c>
      <c r="K193" s="382" t="n">
        <v>16.84</v>
      </c>
      <c r="L193" s="382" t="n">
        <v>16.83</v>
      </c>
      <c r="M193" s="382" t="n">
        <v>6.78</v>
      </c>
      <c r="N193" s="382" t="n">
        <v>6.12</v>
      </c>
      <c r="O193" s="382" t="n">
        <v>18.49</v>
      </c>
      <c r="P193" s="382" t="n">
        <v>16.33</v>
      </c>
      <c r="Q193" s="382" t="n">
        <v>16.24</v>
      </c>
      <c r="R193" s="386" t="n">
        <v>25.58</v>
      </c>
      <c r="S193" s="386" t="n">
        <v>16.2</v>
      </c>
      <c r="T193" s="386" t="n">
        <v>22.38</v>
      </c>
      <c r="U193" s="386" t="n">
        <v>48.69</v>
      </c>
      <c r="V193" s="384" t="n">
        <f aca="false">(1-((W193-1)/(W193+1))^2)*10^2</f>
        <v>99.5132504056247</v>
      </c>
      <c r="W193" s="405" t="n">
        <v>1.15</v>
      </c>
      <c r="X193" s="388" t="s">
        <v>162</v>
      </c>
      <c r="Y193" s="388" t="s">
        <v>69</v>
      </c>
      <c r="Z193" s="389" t="n">
        <v>342.440941155754</v>
      </c>
      <c r="AA193" s="407" t="n">
        <v>1947.96</v>
      </c>
      <c r="AB193" s="389" t="n">
        <v>1977.75765234485</v>
      </c>
      <c r="AC193" s="389" t="n">
        <f aca="false">(AB193-1700)*1.232876712</f>
        <v>342.440941155754</v>
      </c>
      <c r="AD193" s="391" t="n">
        <v>0.982344827586207</v>
      </c>
      <c r="AE193" s="329"/>
      <c r="AF193" s="402"/>
      <c r="AG193" s="401"/>
    </row>
    <row r="194" s="330" customFormat="true" ht="12.75" hidden="false" customHeight="true" outlineLevel="0" collapsed="false">
      <c r="A194" s="408" t="s">
        <v>1147</v>
      </c>
      <c r="B194" s="382" t="n">
        <v>12.4938528</v>
      </c>
      <c r="C194" s="382" t="n">
        <v>14.04</v>
      </c>
      <c r="D194" s="384" t="n">
        <v>9.672</v>
      </c>
      <c r="E194" s="384" t="n">
        <v>8.823</v>
      </c>
      <c r="F194" s="387" t="n">
        <v>19.96</v>
      </c>
      <c r="G194" s="382" t="n">
        <f aca="false">Z194/9000*J$8+(1-Z194/9000)*F$8+290*(1/AD194-1)</f>
        <v>12612.9166724274</v>
      </c>
      <c r="H194" s="404" t="n">
        <f aca="false">290*(1/AD194-1)</f>
        <v>8.52335652420846</v>
      </c>
      <c r="I194" s="384" t="n">
        <f aca="false">F194-10*LOG((Z194/9000*J$8+(1-Z194/9000)*F$8)+290*(10^(0.1*P$8)/AD194-1))+10*LOG(1/AD194)</f>
        <v>-20.9416849651466</v>
      </c>
      <c r="J194" s="385" t="n">
        <f aca="false">10*LOG(10^(F194/10)*1E-020/AD194/1.380649E-023/2500/(Z194/9000*J$8+(1-Z194/9000)*F$8+290*(10^(P$8/10)/AD194-1)))</f>
        <v>-26.3219178786493</v>
      </c>
      <c r="K194" s="382" t="n">
        <v>16.95</v>
      </c>
      <c r="L194" s="382" t="n">
        <v>16.98</v>
      </c>
      <c r="M194" s="382" t="n">
        <v>7.2525</v>
      </c>
      <c r="N194" s="382" t="n">
        <v>6.615</v>
      </c>
      <c r="O194" s="382" t="n">
        <v>18.27</v>
      </c>
      <c r="P194" s="382" t="n">
        <v>16.35</v>
      </c>
      <c r="Q194" s="382" t="n">
        <v>16.11</v>
      </c>
      <c r="R194" s="386" t="n">
        <v>18.3</v>
      </c>
      <c r="S194" s="386" t="n">
        <v>12.37</v>
      </c>
      <c r="T194" s="386" t="n">
        <v>17.32</v>
      </c>
      <c r="U194" s="386" t="n">
        <v>16.92</v>
      </c>
      <c r="V194" s="384" t="n">
        <f aca="false">(1-((W194-1)/(W194+1))^2)*10^2</f>
        <v>93.7030958492895</v>
      </c>
      <c r="W194" s="405" t="n">
        <v>1.67</v>
      </c>
      <c r="X194" s="388" t="s">
        <v>936</v>
      </c>
      <c r="Y194" s="388" t="s">
        <v>80</v>
      </c>
      <c r="Z194" s="389" t="n">
        <v>660.062551001778</v>
      </c>
      <c r="AA194" s="407" t="n">
        <v>2179.84</v>
      </c>
      <c r="AB194" s="389" t="n">
        <v>2235.38406928866</v>
      </c>
      <c r="AC194" s="389" t="n">
        <f aca="false">(AB194-1700)*1.232876712</f>
        <v>660.062551001778</v>
      </c>
      <c r="AD194" s="391" t="n">
        <v>0.971448275862069</v>
      </c>
      <c r="AE194" s="329"/>
      <c r="AF194" s="402"/>
      <c r="AG194" s="401"/>
    </row>
    <row r="195" s="330" customFormat="true" ht="12.75" hidden="false" customHeight="true" outlineLevel="0" collapsed="false">
      <c r="A195" s="408" t="s">
        <v>1148</v>
      </c>
      <c r="B195" s="382" t="n">
        <v>12.59547744</v>
      </c>
      <c r="C195" s="382" t="n">
        <v>13.96</v>
      </c>
      <c r="D195" s="384" t="n">
        <v>9.469</v>
      </c>
      <c r="E195" s="384" t="n">
        <v>8.615</v>
      </c>
      <c r="F195" s="387" t="n">
        <v>20.02</v>
      </c>
      <c r="G195" s="382" t="n">
        <f aca="false">Z195/9000*J$8+(1-Z195/9000)*F$8+290*(1/AD195-1)</f>
        <v>9674.88045714948</v>
      </c>
      <c r="H195" s="404" t="n">
        <f aca="false">290*(1/AD195-1)</f>
        <v>4.68446686989731</v>
      </c>
      <c r="I195" s="384" t="n">
        <f aca="false">F195-10*LOG((Z195/9000*J$8+(1-Z195/9000)*F$8)+290*(10^(0.1*P$8)/AD195-1))+10*LOG(1/AD195)</f>
        <v>-19.7917274769908</v>
      </c>
      <c r="J195" s="385" t="n">
        <f aca="false">10*LOG(10^(F195/10)*1E-020/AD195/1.380649E-023/2500/(Z195/9000*J$8+(1-Z195/9000)*F$8+290*(10^(P$8/10)/AD195-1)))</f>
        <v>-25.1719603904935</v>
      </c>
      <c r="K195" s="382" t="n">
        <v>17.01</v>
      </c>
      <c r="L195" s="382" t="n">
        <v>17.03</v>
      </c>
      <c r="M195" s="382" t="n">
        <v>7.1</v>
      </c>
      <c r="N195" s="382" t="n">
        <v>6.46</v>
      </c>
      <c r="O195" s="382" t="n">
        <v>18.86</v>
      </c>
      <c r="P195" s="382" t="n">
        <v>16.53</v>
      </c>
      <c r="Q195" s="382" t="n">
        <v>16.23</v>
      </c>
      <c r="R195" s="386" t="n">
        <v>23.62</v>
      </c>
      <c r="S195" s="386" t="n">
        <v>14.01</v>
      </c>
      <c r="T195" s="386" t="n">
        <v>22.43</v>
      </c>
      <c r="U195" s="386" t="n">
        <v>53.3</v>
      </c>
      <c r="V195" s="384" t="n">
        <f aca="false">(1-((W195-1)/(W195+1))^2)*10^2</f>
        <v>99.3862685552889</v>
      </c>
      <c r="W195" s="405" t="n">
        <v>1.17</v>
      </c>
      <c r="X195" s="388" t="s">
        <v>162</v>
      </c>
      <c r="Y195" s="388" t="s">
        <v>69</v>
      </c>
      <c r="Z195" s="389" t="n">
        <v>381.968870182353</v>
      </c>
      <c r="AA195" s="407" t="n">
        <v>1982.48</v>
      </c>
      <c r="AB195" s="389" t="n">
        <v>2009.81919478608</v>
      </c>
      <c r="AC195" s="389" t="n">
        <f aca="false">(AB195-1700)*1.232876712</f>
        <v>381.968870182353</v>
      </c>
      <c r="AD195" s="391" t="n">
        <v>0.984103448275862</v>
      </c>
      <c r="AE195" s="329"/>
      <c r="AF195" s="402"/>
      <c r="AG195" s="401"/>
    </row>
    <row r="196" s="330" customFormat="true" ht="12.75" hidden="false" customHeight="true" outlineLevel="0" collapsed="false">
      <c r="A196" s="408" t="s">
        <v>1149</v>
      </c>
      <c r="B196" s="382" t="n">
        <v>12.9123072</v>
      </c>
      <c r="C196" s="382" t="n">
        <v>13.99</v>
      </c>
      <c r="D196" s="384" t="n">
        <v>9.134</v>
      </c>
      <c r="E196" s="384" t="n">
        <v>8.265</v>
      </c>
      <c r="F196" s="387" t="n">
        <v>19.89</v>
      </c>
      <c r="G196" s="382" t="n">
        <f aca="false">Z196/9000*J$8+(1-Z196/9000)*F$8+290*(1/AD196-1)</f>
        <v>9656.34420365233</v>
      </c>
      <c r="H196" s="404" t="n">
        <f aca="false">290*(1/AD196-1)</f>
        <v>4.02510226200059</v>
      </c>
      <c r="I196" s="384" t="n">
        <f aca="false">F196-10*LOG((Z196/9000*J$8+(1-Z196/9000)*F$8)+290*(10^(0.1*P$8)/AD196-1))+10*LOG(1/AD196)</f>
        <v>-19.9231191379789</v>
      </c>
      <c r="J196" s="385" t="n">
        <f aca="false">10*LOG(10^(F196/10)*1E-020/AD196/1.380649E-023/2500/(Z196/9000*J$8+(1-Z196/9000)*F$8+290*(10^(P$8/10)/AD196-1)))</f>
        <v>-25.3033520514817</v>
      </c>
      <c r="K196" s="382" t="n">
        <v>16.91</v>
      </c>
      <c r="L196" s="382" t="n">
        <v>16.92</v>
      </c>
      <c r="M196" s="382" t="n">
        <v>6.85</v>
      </c>
      <c r="N196" s="382" t="n">
        <v>6.2</v>
      </c>
      <c r="O196" s="382" t="n">
        <v>18.6</v>
      </c>
      <c r="P196" s="382" t="n">
        <v>16.4</v>
      </c>
      <c r="Q196" s="382" t="n">
        <v>16.32</v>
      </c>
      <c r="R196" s="386" t="n">
        <v>21.56</v>
      </c>
      <c r="S196" s="386" t="n">
        <v>16.84</v>
      </c>
      <c r="T196" s="386" t="n">
        <v>19.56</v>
      </c>
      <c r="U196" s="386" t="n">
        <v>49.19</v>
      </c>
      <c r="V196" s="384" t="n">
        <f aca="false">(1-((W196-1)/(W196+1))^2)*10^2</f>
        <v>99.8145646848744</v>
      </c>
      <c r="W196" s="405" t="n">
        <v>1.09</v>
      </c>
      <c r="X196" s="388" t="s">
        <v>79</v>
      </c>
      <c r="Y196" s="388" t="s">
        <v>80</v>
      </c>
      <c r="Z196" s="389" t="n">
        <v>380.274556787204</v>
      </c>
      <c r="AA196" s="407" t="n">
        <v>1984.92</v>
      </c>
      <c r="AB196" s="389" t="n">
        <v>2008.44491836521</v>
      </c>
      <c r="AC196" s="389" t="n">
        <f aca="false">(AB196-1700)*1.232876712</f>
        <v>380.274556787204</v>
      </c>
      <c r="AD196" s="391" t="n">
        <v>0.986310344827586</v>
      </c>
      <c r="AE196" s="329"/>
      <c r="AF196" s="402"/>
      <c r="AG196" s="401"/>
    </row>
    <row r="197" s="330" customFormat="true" ht="12.75" hidden="false" customHeight="true" outlineLevel="0" collapsed="false">
      <c r="A197" s="408" t="s">
        <v>1150</v>
      </c>
      <c r="B197" s="382" t="n">
        <v>12.9123072</v>
      </c>
      <c r="C197" s="382" t="n">
        <v>13.99</v>
      </c>
      <c r="D197" s="384" t="n">
        <v>9.088</v>
      </c>
      <c r="E197" s="384" t="n">
        <v>8.191</v>
      </c>
      <c r="F197" s="387" t="n">
        <v>19.86</v>
      </c>
      <c r="G197" s="382" t="n">
        <f aca="false">Z197/9000*J$8+(1-Z197/9000)*F$8+290*(1/AD197-1)</f>
        <v>9293.18999688547</v>
      </c>
      <c r="H197" s="404" t="n">
        <f aca="false">290*(1/AD197-1)</f>
        <v>2.7559438855432</v>
      </c>
      <c r="I197" s="384" t="n">
        <f aca="false">F197-10*LOG((Z197/9000*J$8+(1-Z197/9000)*F$8)+290*(10^(0.1*P$8)/AD197-1))+10*LOG(1/AD197)</f>
        <v>-19.8062840852653</v>
      </c>
      <c r="J197" s="385" t="n">
        <f aca="false">10*LOG(10^(F197/10)*1E-020/AD197/1.380649E-023/2500/(Z197/9000*J$8+(1-Z197/9000)*F$8+290*(10^(P$8/10)/AD197-1)))</f>
        <v>-25.186516998768</v>
      </c>
      <c r="K197" s="382" t="n">
        <v>16.9</v>
      </c>
      <c r="L197" s="382" t="n">
        <v>16.88</v>
      </c>
      <c r="M197" s="382" t="n">
        <v>6.82</v>
      </c>
      <c r="N197" s="382" t="n">
        <v>6.04</v>
      </c>
      <c r="O197" s="382" t="n">
        <v>18.66</v>
      </c>
      <c r="P197" s="382" t="n">
        <v>16.49</v>
      </c>
      <c r="Q197" s="382" t="n">
        <v>16.05</v>
      </c>
      <c r="R197" s="386" t="n">
        <v>24.27</v>
      </c>
      <c r="S197" s="386" t="n">
        <v>17.29</v>
      </c>
      <c r="T197" s="386" t="n">
        <v>20.37</v>
      </c>
      <c r="U197" s="386" t="n">
        <v>50.16</v>
      </c>
      <c r="V197" s="384" t="n">
        <f aca="false">(1-((W197-1)/(W197+1))^2)*10^2</f>
        <v>99.6796012815949</v>
      </c>
      <c r="W197" s="405" t="n">
        <v>1.12</v>
      </c>
      <c r="X197" s="388" t="s">
        <v>79</v>
      </c>
      <c r="Y197" s="388" t="s">
        <v>80</v>
      </c>
      <c r="Z197" s="389" t="n">
        <v>345.976268713135</v>
      </c>
      <c r="AA197" s="407" t="n">
        <v>1964.71</v>
      </c>
      <c r="AB197" s="389" t="n">
        <v>1980.62519580882</v>
      </c>
      <c r="AC197" s="389" t="n">
        <f aca="false">(AB197-1700)*1.232876712</f>
        <v>345.976268713135</v>
      </c>
      <c r="AD197" s="391" t="n">
        <v>0.990586206896552</v>
      </c>
      <c r="AE197" s="329"/>
      <c r="AF197" s="402"/>
      <c r="AG197" s="401"/>
    </row>
    <row r="198" s="330" customFormat="true" ht="12.75" hidden="false" customHeight="true" outlineLevel="0" collapsed="false">
      <c r="A198" s="408" t="s">
        <v>1151</v>
      </c>
      <c r="B198" s="382" t="n">
        <v>13.0318656</v>
      </c>
      <c r="C198" s="382" t="n">
        <v>14.27</v>
      </c>
      <c r="D198" s="384" t="n">
        <v>9.68</v>
      </c>
      <c r="E198" s="384" t="n">
        <v>8.42</v>
      </c>
      <c r="F198" s="387" t="n">
        <v>20.14</v>
      </c>
      <c r="G198" s="382" t="n">
        <f aca="false">Z198/9000*J$8+(1-Z198/9000)*F$8+290*(1/AD198-1)</f>
        <v>10545.1793351457</v>
      </c>
      <c r="H198" s="404" t="n">
        <f aca="false">290*(1/AD198-1)</f>
        <v>7.07866756155282</v>
      </c>
      <c r="I198" s="384" t="n">
        <f aca="false">F198-10*LOG((Z198/9000*J$8+(1-Z198/9000)*F$8)+290*(10^(0.1*P$8)/AD198-1))+10*LOG(1/AD198)</f>
        <v>-20.0088071146109</v>
      </c>
      <c r="J198" s="385" t="n">
        <f aca="false">10*LOG(10^(F198/10)*1E-020/AD198/1.380649E-023/2500/(Z198/9000*J$8+(1-Z198/9000)*F$8+290*(10^(P$8/10)/AD198-1)))</f>
        <v>-25.3890400281136</v>
      </c>
      <c r="K198" s="382" t="n">
        <v>17.2</v>
      </c>
      <c r="L198" s="382" t="n">
        <v>17.14</v>
      </c>
      <c r="M198" s="382" t="n">
        <v>7.26</v>
      </c>
      <c r="N198" s="382" t="n">
        <v>6.32</v>
      </c>
      <c r="O198" s="382" t="n">
        <v>18.63</v>
      </c>
      <c r="P198" s="382" t="n">
        <v>16.65</v>
      </c>
      <c r="Q198" s="382" t="n">
        <v>16.42</v>
      </c>
      <c r="R198" s="386" t="n">
        <v>18.85</v>
      </c>
      <c r="S198" s="386" t="n">
        <v>15.05</v>
      </c>
      <c r="T198" s="386" t="n">
        <v>16.74</v>
      </c>
      <c r="U198" s="386" t="n">
        <v>16.4</v>
      </c>
      <c r="V198" s="384" t="n">
        <f aca="false">(1-((W198-1)/(W198+1))^2)*10^2</f>
        <v>97.2222222222222</v>
      </c>
      <c r="W198" s="405" t="n">
        <v>1.4</v>
      </c>
      <c r="X198" s="388" t="s">
        <v>936</v>
      </c>
      <c r="Y198" s="388" t="s">
        <v>80</v>
      </c>
      <c r="Z198" s="389" t="n">
        <v>464.226053161937</v>
      </c>
      <c r="AA198" s="407" t="n">
        <v>2033.97</v>
      </c>
      <c r="AB198" s="389" t="n">
        <v>2076.53890988731</v>
      </c>
      <c r="AC198" s="389" t="n">
        <f aca="false">(AB198-1700)*1.232876712</f>
        <v>464.226053161937</v>
      </c>
      <c r="AD198" s="391" t="n">
        <v>0.976172413793104</v>
      </c>
      <c r="AE198" s="329"/>
      <c r="AF198" s="402"/>
      <c r="AG198" s="401"/>
    </row>
    <row r="199" s="330" customFormat="true" ht="12.75" hidden="false" customHeight="true" outlineLevel="0" collapsed="false">
      <c r="A199" s="408" t="s">
        <v>1152</v>
      </c>
      <c r="B199" s="382" t="n">
        <v>13.0318656</v>
      </c>
      <c r="C199" s="382" t="n">
        <v>14.27</v>
      </c>
      <c r="D199" s="384" t="n">
        <v>9.144</v>
      </c>
      <c r="E199" s="384" t="n">
        <v>9.144</v>
      </c>
      <c r="F199" s="387" t="n">
        <v>20.2</v>
      </c>
      <c r="G199" s="382" t="n">
        <f aca="false">Z199/9000*J$8+(1-Z199/9000)*F$8+290*(1/AD199-1)</f>
        <v>10786.9366664818</v>
      </c>
      <c r="H199" s="404" t="n">
        <f aca="false">290*(1/AD199-1)</f>
        <v>7.12065006182647</v>
      </c>
      <c r="I199" s="384" t="n">
        <f aca="false">F199-10*LOG((Z199/9000*J$8+(1-Z199/9000)*F$8)+290*(10^(0.1*P$8)/AD199-1))+10*LOG(1/AD199)</f>
        <v>-20.0461239898614</v>
      </c>
      <c r="J199" s="385" t="n">
        <f aca="false">10*LOG(10^(F199/10)*1E-020/AD199/1.380649E-023/2500/(Z199/9000*J$8+(1-Z199/9000)*F$8+290*(10^(P$8/10)/AD199-1)))</f>
        <v>-25.4263569033642</v>
      </c>
      <c r="K199" s="382" t="n">
        <v>17.2</v>
      </c>
      <c r="L199" s="382" t="n">
        <v>17.14</v>
      </c>
      <c r="M199" s="382" t="n">
        <v>7.26</v>
      </c>
      <c r="N199" s="382" t="n">
        <v>6.32</v>
      </c>
      <c r="O199" s="382" t="n">
        <v>18.63</v>
      </c>
      <c r="P199" s="382" t="n">
        <v>16.65</v>
      </c>
      <c r="Q199" s="382" t="n">
        <v>16.42</v>
      </c>
      <c r="R199" s="386" t="n">
        <v>18.3</v>
      </c>
      <c r="S199" s="386" t="n">
        <v>15.05</v>
      </c>
      <c r="T199" s="386" t="n">
        <v>16.74</v>
      </c>
      <c r="U199" s="386" t="n">
        <v>16.4</v>
      </c>
      <c r="V199" s="384" t="n">
        <f aca="false">(1-((W199-1)/(W199+1))^2)*10^2</f>
        <v>97.2222222222222</v>
      </c>
      <c r="W199" s="405" t="n">
        <v>1.4</v>
      </c>
      <c r="X199" s="388" t="s">
        <v>936</v>
      </c>
      <c r="Y199" s="388" t="s">
        <v>80</v>
      </c>
      <c r="Z199" s="389" t="n">
        <v>487.135047891527</v>
      </c>
      <c r="AA199" s="407" t="n">
        <v>2051.86</v>
      </c>
      <c r="AB199" s="389" t="n">
        <v>2095.12065006183</v>
      </c>
      <c r="AC199" s="389" t="n">
        <f aca="false">(AB199-1700)*1.232876712</f>
        <v>487.135047891527</v>
      </c>
      <c r="AD199" s="391" t="n">
        <v>0.976034482758621</v>
      </c>
      <c r="AE199" s="329"/>
      <c r="AF199" s="402"/>
      <c r="AG199" s="401"/>
    </row>
    <row r="200" s="330" customFormat="true" ht="12.75" hidden="false" customHeight="true" outlineLevel="0" collapsed="false">
      <c r="A200" s="408" t="s">
        <v>1153</v>
      </c>
      <c r="B200" s="382" t="n">
        <v>13.151424</v>
      </c>
      <c r="C200" s="382" t="n">
        <v>13.81</v>
      </c>
      <c r="D200" s="384" t="n">
        <v>9.18</v>
      </c>
      <c r="E200" s="384" t="n">
        <v>8.302</v>
      </c>
      <c r="F200" s="387" t="n">
        <v>19.74</v>
      </c>
      <c r="G200" s="382" t="n">
        <f aca="false">Z200/9000*J$8+(1-Z200/9000)*F$8+290*(1/AD200-1)</f>
        <v>11279.1294463174</v>
      </c>
      <c r="H200" s="404" t="n">
        <f aca="false">290*(1/AD200-1)</f>
        <v>5.46093310848785</v>
      </c>
      <c r="I200" s="384" t="n">
        <f aca="false">F200-10*LOG((Z200/9000*J$8+(1-Z200/9000)*F$8)+290*(10^(0.1*P$8)/AD200-1))+10*LOG(1/AD200)</f>
        <v>-20.7231273269189</v>
      </c>
      <c r="J200" s="385" t="n">
        <f aca="false">10*LOG(10^(F200/10)*1E-020/AD200/1.380649E-023/2500/(Z200/9000*J$8+(1-Z200/9000)*F$8+290*(10^(P$8/10)/AD200-1)))</f>
        <v>-26.1033602404216</v>
      </c>
      <c r="K200" s="382" t="n">
        <v>16.68</v>
      </c>
      <c r="L200" s="382" t="n">
        <v>16.78</v>
      </c>
      <c r="M200" s="382" t="n">
        <v>6.89</v>
      </c>
      <c r="N200" s="382" t="n">
        <v>6.222</v>
      </c>
      <c r="O200" s="382" t="n">
        <v>18.32</v>
      </c>
      <c r="P200" s="382" t="n">
        <v>16.2</v>
      </c>
      <c r="Q200" s="382" t="n">
        <v>16.01</v>
      </c>
      <c r="R200" s="386" t="n">
        <v>16.54</v>
      </c>
      <c r="S200" s="386" t="n">
        <v>15.75</v>
      </c>
      <c r="T200" s="386" t="n">
        <v>19.13</v>
      </c>
      <c r="U200" s="386" t="n">
        <v>64.13</v>
      </c>
      <c r="V200" s="384" t="n">
        <f aca="false">(1-((W200-1)/(W200+1))^2)*10^2</f>
        <v>99.5720150231461</v>
      </c>
      <c r="W200" s="405" t="n">
        <v>1.14</v>
      </c>
      <c r="X200" s="388" t="s">
        <v>79</v>
      </c>
      <c r="Y200" s="388" t="s">
        <v>80</v>
      </c>
      <c r="Z200" s="389" t="n">
        <v>533.940781580456</v>
      </c>
      <c r="AA200" s="407" t="n">
        <v>2099.02</v>
      </c>
      <c r="AB200" s="389" t="n">
        <v>2133.08530073075</v>
      </c>
      <c r="AC200" s="389" t="n">
        <f aca="false">(AB200-1700)*1.232876712</f>
        <v>533.940781580456</v>
      </c>
      <c r="AD200" s="391" t="n">
        <v>0.981517241379311</v>
      </c>
      <c r="AE200" s="329"/>
      <c r="AF200" s="402"/>
      <c r="AG200" s="401"/>
    </row>
    <row r="201" s="330" customFormat="true" ht="12.75" hidden="false" customHeight="true" outlineLevel="0" collapsed="false">
      <c r="A201" s="408" t="s">
        <v>1154</v>
      </c>
      <c r="B201" s="382" t="n">
        <v>13.61172384</v>
      </c>
      <c r="C201" s="382" t="n">
        <v>14.34</v>
      </c>
      <c r="D201" s="384" t="n">
        <v>10.05</v>
      </c>
      <c r="E201" s="384" t="n">
        <v>9.227</v>
      </c>
      <c r="F201" s="387" t="n">
        <v>20.37</v>
      </c>
      <c r="G201" s="382" t="n">
        <f aca="false">Z201/9000*J$8+(1-Z201/9000)*F$8+290*(1/AD201-1)</f>
        <v>12075.8270361709</v>
      </c>
      <c r="H201" s="404" t="n">
        <f aca="false">290*(1/AD201-1)</f>
        <v>4.48840955248963</v>
      </c>
      <c r="I201" s="384" t="n">
        <f aca="false">F201-10*LOG((Z201/9000*J$8+(1-Z201/9000)*F$8)+290*(10^(0.1*P$8)/AD201-1))+10*LOG(1/AD201)</f>
        <v>-20.4023852156327</v>
      </c>
      <c r="J201" s="385" t="n">
        <f aca="false">10*LOG(10^(F201/10)*1E-020/AD201/1.380649E-023/2500/(Z201/9000*J$8+(1-Z201/9000)*F$8+290*(10^(P$8/10)/AD201-1)))</f>
        <v>-25.7826181291354</v>
      </c>
      <c r="K201" s="382" t="n">
        <v>17.37</v>
      </c>
      <c r="L201" s="382" t="n">
        <v>17.39</v>
      </c>
      <c r="M201" s="382" t="n">
        <v>7.46</v>
      </c>
      <c r="N201" s="382" t="n">
        <v>6.82</v>
      </c>
      <c r="O201" s="382" t="n">
        <v>18.95</v>
      </c>
      <c r="P201" s="382" t="n">
        <v>16.81</v>
      </c>
      <c r="Q201" s="382" t="n">
        <v>16.65</v>
      </c>
      <c r="R201" s="386" t="n">
        <v>22.62</v>
      </c>
      <c r="S201" s="386" t="n">
        <v>11.75</v>
      </c>
      <c r="T201" s="386" t="n">
        <v>16.2</v>
      </c>
      <c r="U201" s="386" t="n">
        <v>49.96</v>
      </c>
      <c r="V201" s="384" t="n">
        <f aca="false">(1-((W201-1)/(W201+1))^2)*10^2</f>
        <v>99.6796012815949</v>
      </c>
      <c r="W201" s="405" t="n">
        <v>1.12</v>
      </c>
      <c r="X201" s="388" t="s">
        <v>79</v>
      </c>
      <c r="Y201" s="388" t="s">
        <v>80</v>
      </c>
      <c r="Z201" s="389" t="n">
        <v>609.541360989526</v>
      </c>
      <c r="AA201" s="407" t="n">
        <v>2165.38</v>
      </c>
      <c r="AB201" s="389" t="n">
        <v>2194.40577071223</v>
      </c>
      <c r="AC201" s="389" t="n">
        <f aca="false">(AB201-1700)*1.232876712</f>
        <v>609.541360989526</v>
      </c>
      <c r="AD201" s="391" t="n">
        <v>0.984758620689655</v>
      </c>
      <c r="AE201" s="329"/>
      <c r="AF201" s="402"/>
      <c r="AG201" s="401"/>
    </row>
    <row r="202" s="330" customFormat="true" ht="12.75" hidden="false" customHeight="true" outlineLevel="0" collapsed="false">
      <c r="A202" s="408" t="s">
        <v>1155</v>
      </c>
      <c r="B202" s="382" t="n">
        <v>13.9883328</v>
      </c>
      <c r="C202" s="382" t="n">
        <v>14.49</v>
      </c>
      <c r="D202" s="384" t="n">
        <v>10.16</v>
      </c>
      <c r="E202" s="384" t="n">
        <v>9.37</v>
      </c>
      <c r="F202" s="387" t="n">
        <v>20.51</v>
      </c>
      <c r="G202" s="382" t="n">
        <f aca="false">Z202/9000*J$8+(1-Z202/9000)*F$8+290*(1/AD202-1)</f>
        <v>11163.6421285846</v>
      </c>
      <c r="H202" s="404" t="n">
        <f aca="false">290*(1/AD202-1)</f>
        <v>6.79559570863917</v>
      </c>
      <c r="I202" s="384" t="n">
        <f aca="false">F202-10*LOG((Z202/9000*J$8+(1-Z202/9000)*F$8)+290*(10^(0.1*P$8)/AD202-1))+10*LOG(1/AD202)</f>
        <v>-19.8891748461706</v>
      </c>
      <c r="J202" s="385" t="n">
        <f aca="false">10*LOG(10^(F202/10)*1E-020/AD202/1.380649E-023/2500/(Z202/9000*J$8+(1-Z202/9000)*F$8+290*(10^(P$8/10)/AD202-1)))</f>
        <v>-25.2694077596733</v>
      </c>
      <c r="K202" s="382" t="n">
        <v>17.46</v>
      </c>
      <c r="L202" s="382" t="n">
        <v>17.5</v>
      </c>
      <c r="M202" s="382" t="n">
        <v>7.62</v>
      </c>
      <c r="N202" s="382" t="n">
        <v>7.027</v>
      </c>
      <c r="O202" s="382" t="n">
        <v>19.19</v>
      </c>
      <c r="P202" s="382" t="n">
        <v>16.92</v>
      </c>
      <c r="Q202" s="382" t="n">
        <v>16.81</v>
      </c>
      <c r="R202" s="386" t="n">
        <v>20.1</v>
      </c>
      <c r="S202" s="386" t="n">
        <v>13.25</v>
      </c>
      <c r="T202" s="386" t="n">
        <v>16.98</v>
      </c>
      <c r="U202" s="386" t="n">
        <v>27.95</v>
      </c>
      <c r="V202" s="384" t="n">
        <f aca="false">(1-((W202-1)/(W202+1))^2)*10^2</f>
        <v>99.8856449392051</v>
      </c>
      <c r="W202" s="405" t="n">
        <v>1.07</v>
      </c>
      <c r="X202" s="388" t="s">
        <v>79</v>
      </c>
      <c r="Y202" s="388" t="s">
        <v>80</v>
      </c>
      <c r="Z202" s="389" t="n">
        <v>522.868774177378</v>
      </c>
      <c r="AA202" s="407" t="n">
        <v>2082.11</v>
      </c>
      <c r="AB202" s="389" t="n">
        <v>2124.10467250141</v>
      </c>
      <c r="AC202" s="389" t="n">
        <f aca="false">(AB202-1700)*1.232876712</f>
        <v>522.868774177378</v>
      </c>
      <c r="AD202" s="391" t="n">
        <v>0.977103448275862</v>
      </c>
      <c r="AE202" s="329"/>
      <c r="AF202" s="402"/>
      <c r="AG202" s="401"/>
    </row>
    <row r="203" s="330" customFormat="true" ht="12.75" hidden="false" customHeight="true" outlineLevel="0" collapsed="false">
      <c r="A203" s="408" t="s">
        <v>1156</v>
      </c>
      <c r="B203" s="382" t="n">
        <v>14.347008</v>
      </c>
      <c r="C203" s="382" t="n">
        <v>14.35</v>
      </c>
      <c r="D203" s="384" t="n">
        <v>9.62</v>
      </c>
      <c r="E203" s="384" t="n">
        <v>8.781</v>
      </c>
      <c r="F203" s="387" t="n">
        <v>20.28</v>
      </c>
      <c r="G203" s="382" t="n">
        <f aca="false">Z203/9000*J$8+(1-Z203/9000)*F$8+290*(1/AD203-1)</f>
        <v>9391.23777046644</v>
      </c>
      <c r="H203" s="404" t="n">
        <f aca="false">290*(1/AD203-1)</f>
        <v>6.21437326533196</v>
      </c>
      <c r="I203" s="384" t="n">
        <f aca="false">F203-10*LOG((Z203/9000*J$8+(1-Z203/9000)*F$8)+290*(10^(0.1*P$8)/AD203-1))+10*LOG(1/AD203)</f>
        <v>-19.3808922569633</v>
      </c>
      <c r="J203" s="385" t="n">
        <f aca="false">10*LOG(10^(F203/10)*1E-020/AD203/1.380649E-023/2500/(Z203/9000*J$8+(1-Z203/9000)*F$8+290*(10^(P$8/10)/AD203-1)))</f>
        <v>-24.761125170466</v>
      </c>
      <c r="K203" s="382" t="n">
        <v>17.28</v>
      </c>
      <c r="L203" s="382" t="n">
        <v>17.3</v>
      </c>
      <c r="M203" s="382" t="n">
        <v>7.215</v>
      </c>
      <c r="N203" s="382" t="n">
        <v>6.58575</v>
      </c>
      <c r="O203" s="382" t="n">
        <v>19.09</v>
      </c>
      <c r="P203" s="382" t="n">
        <v>16.81</v>
      </c>
      <c r="Q203" s="382" t="n">
        <v>16.92</v>
      </c>
      <c r="R203" s="386" t="n">
        <v>21.21</v>
      </c>
      <c r="S203" s="386" t="n">
        <v>20.75</v>
      </c>
      <c r="T203" s="386" t="n">
        <v>21.14</v>
      </c>
      <c r="U203" s="386" t="n">
        <v>48.54</v>
      </c>
      <c r="V203" s="384" t="n">
        <f aca="false">(1-((W203-1)/(W203+1))^2)*10^2</f>
        <v>98.2986767485822</v>
      </c>
      <c r="W203" s="405" t="n">
        <v>1.3</v>
      </c>
      <c r="X203" s="388" t="s">
        <v>79</v>
      </c>
      <c r="Y203" s="388" t="s">
        <v>69</v>
      </c>
      <c r="Z203" s="389" t="n">
        <v>354.941139161857</v>
      </c>
      <c r="AA203" s="407" t="n">
        <v>1952.276</v>
      </c>
      <c r="AB203" s="389" t="n">
        <v>1987.89670184139</v>
      </c>
      <c r="AC203" s="389" t="n">
        <f aca="false">(AB203-1700)*1.232876712</f>
        <v>354.941139161857</v>
      </c>
      <c r="AD203" s="391" t="n">
        <v>0.979020689655173</v>
      </c>
      <c r="AE203" s="329"/>
      <c r="AF203" s="402"/>
      <c r="AG203" s="401"/>
    </row>
    <row r="204" s="330" customFormat="true" ht="12.75" hidden="false" customHeight="true" outlineLevel="0" collapsed="false">
      <c r="A204" s="408" t="s">
        <v>1157</v>
      </c>
      <c r="B204" s="382" t="n">
        <v>14.579549088</v>
      </c>
      <c r="C204" s="382" t="n">
        <v>14.57</v>
      </c>
      <c r="D204" s="384" t="n">
        <v>9.777</v>
      </c>
      <c r="E204" s="384" t="n">
        <v>8.954</v>
      </c>
      <c r="F204" s="387" t="n">
        <v>20.49</v>
      </c>
      <c r="G204" s="382" t="n">
        <f aca="false">Z204/9000*J$8+(1-Z204/9000)*F$8+290*(1/AD204-1)</f>
        <v>8850.29076318105</v>
      </c>
      <c r="H204" s="404" t="n">
        <f aca="false">290*(1/AD204-1)</f>
        <v>6.77464888136067</v>
      </c>
      <c r="I204" s="384" t="n">
        <f aca="false">F204-10*LOG((Z204/9000*J$8+(1-Z204/9000)*F$8)+290*(10^(0.1*P$8)/AD204-1))+10*LOG(1/AD204)</f>
        <v>-18.9066527250604</v>
      </c>
      <c r="J204" s="385" t="n">
        <f aca="false">10*LOG(10^(F204/10)*1E-020/AD204/1.380649E-023/2500/(Z204/9000*J$8+(1-Z204/9000)*F$8+290*(10^(P$8/10)/AD204-1)))</f>
        <v>-24.2868856385631</v>
      </c>
      <c r="K204" s="382" t="n">
        <v>17.5</v>
      </c>
      <c r="L204" s="382" t="n">
        <v>17.51</v>
      </c>
      <c r="M204" s="382" t="n">
        <v>7.332</v>
      </c>
      <c r="N204" s="382" t="n">
        <v>6.585</v>
      </c>
      <c r="O204" s="382" t="n">
        <v>19.23</v>
      </c>
      <c r="P204" s="382" t="n">
        <v>17</v>
      </c>
      <c r="Q204" s="382" t="n">
        <v>16.92</v>
      </c>
      <c r="R204" s="386" t="n">
        <v>25.84</v>
      </c>
      <c r="S204" s="386" t="n">
        <v>16.9</v>
      </c>
      <c r="T204" s="386" t="n">
        <v>19.55</v>
      </c>
      <c r="U204" s="386" t="n">
        <v>46.43</v>
      </c>
      <c r="V204" s="384" t="n">
        <f aca="false">(1-((W204-1)/(W204+1))^2)*10^2</f>
        <v>98.7654320987654</v>
      </c>
      <c r="W204" s="405" t="n">
        <v>1.25</v>
      </c>
      <c r="X204" s="388" t="s">
        <v>79</v>
      </c>
      <c r="Y204" s="388" t="s">
        <v>80</v>
      </c>
      <c r="Z204" s="389" t="n">
        <v>303.618839813576</v>
      </c>
      <c r="AA204" s="407" t="n">
        <v>1908.46</v>
      </c>
      <c r="AB204" s="389" t="n">
        <v>1946.26861458113</v>
      </c>
      <c r="AC204" s="389" t="n">
        <f aca="false">(AB204-1700)*1.232876712</f>
        <v>303.618839813576</v>
      </c>
      <c r="AD204" s="391" t="n">
        <v>0.977172413793104</v>
      </c>
      <c r="AE204" s="329"/>
      <c r="AF204" s="402"/>
      <c r="AG204" s="401"/>
    </row>
    <row r="205" s="330" customFormat="true" ht="12.75" hidden="false" customHeight="true" outlineLevel="0" collapsed="false">
      <c r="A205" s="408" t="s">
        <v>1158</v>
      </c>
      <c r="B205" s="382" t="n">
        <v>14.9448</v>
      </c>
      <c r="C205" s="382" t="n">
        <v>14.32</v>
      </c>
      <c r="D205" s="384" t="n">
        <v>9.32</v>
      </c>
      <c r="E205" s="384" t="n">
        <v>8.38</v>
      </c>
      <c r="F205" s="387" t="n">
        <v>20.15</v>
      </c>
      <c r="G205" s="382" t="n">
        <f aca="false">Z205/9000*J$8+(1-Z205/9000)*F$8+290*(1/AD205-1)</f>
        <v>8324.68550447637</v>
      </c>
      <c r="H205" s="404" t="n">
        <f aca="false">290*(1/AD205-1)</f>
        <v>5.47131363524575</v>
      </c>
      <c r="I205" s="384" t="n">
        <f aca="false">F205-10*LOG((Z205/9000*J$8+(1-Z205/9000)*F$8)+290*(10^(0.1*P$8)/AD205-1))+10*LOG(1/AD205)</f>
        <v>-19.0014651645391</v>
      </c>
      <c r="J205" s="385" t="n">
        <f aca="false">10*LOG(10^(F205/10)*1E-020/AD205/1.380649E-023/2500/(Z205/9000*J$8+(1-Z205/9000)*F$8+290*(10^(P$8/10)/AD205-1)))</f>
        <v>-24.3816980780419</v>
      </c>
      <c r="K205" s="382" t="n">
        <v>17.32</v>
      </c>
      <c r="L205" s="382" t="n">
        <v>17.28</v>
      </c>
      <c r="M205" s="382" t="n">
        <v>6.99</v>
      </c>
      <c r="N205" s="382" t="n">
        <v>6.29</v>
      </c>
      <c r="O205" s="382" t="n">
        <v>19.04</v>
      </c>
      <c r="P205" s="382" t="n">
        <v>16.84</v>
      </c>
      <c r="Q205" s="382" t="n">
        <v>16.78</v>
      </c>
      <c r="R205" s="386" t="n">
        <v>26.6</v>
      </c>
      <c r="S205" s="386" t="n">
        <v>19.4</v>
      </c>
      <c r="T205" s="386" t="n">
        <v>24.8</v>
      </c>
      <c r="U205" s="386" t="n">
        <v>50.4</v>
      </c>
      <c r="V205" s="384" t="n">
        <f aca="false">(1-((W205-1)/(W205+1))^2)*10^2</f>
        <v>99.7732426303855</v>
      </c>
      <c r="W205" s="405" t="n">
        <v>1.1</v>
      </c>
      <c r="X205" s="388" t="s">
        <v>68</v>
      </c>
      <c r="Y205" s="388" t="s">
        <v>80</v>
      </c>
      <c r="Z205" s="389" t="n">
        <v>253.927208483258</v>
      </c>
      <c r="AA205" s="407" t="n">
        <v>1876.04</v>
      </c>
      <c r="AB205" s="389" t="n">
        <v>1905.96318026912</v>
      </c>
      <c r="AC205" s="389" t="n">
        <f aca="false">(AB205-1700)*1.232876712</f>
        <v>253.927208483258</v>
      </c>
      <c r="AD205" s="391" t="n">
        <v>0.98148275862069</v>
      </c>
      <c r="AE205" s="329"/>
      <c r="AF205" s="402"/>
      <c r="AG205" s="401"/>
    </row>
    <row r="206" s="330" customFormat="true" ht="12.75" hidden="false" customHeight="true" outlineLevel="0" collapsed="false">
      <c r="A206" s="408" t="s">
        <v>1159</v>
      </c>
      <c r="B206" s="382" t="n">
        <v>15.0045792</v>
      </c>
      <c r="C206" s="382" t="n">
        <v>14.69</v>
      </c>
      <c r="D206" s="384" t="n">
        <v>10.16</v>
      </c>
      <c r="E206" s="384" t="n">
        <v>9.419</v>
      </c>
      <c r="F206" s="387" t="n">
        <v>20.68</v>
      </c>
      <c r="G206" s="382" t="n">
        <f aca="false">Z206/9000*J$8+(1-Z206/9000)*F$8+290*(1/AD206-1)</f>
        <v>10810.2987743845</v>
      </c>
      <c r="H206" s="404" t="n">
        <f aca="false">290*(1/AD206-1)</f>
        <v>3.51202317383865</v>
      </c>
      <c r="I206" s="384" t="n">
        <f aca="false">F206-10*LOG((Z206/9000*J$8+(1-Z206/9000)*F$8)+290*(10^(0.1*P$8)/AD206-1))+10*LOG(1/AD206)</f>
        <v>-19.6282687198636</v>
      </c>
      <c r="J206" s="385" t="n">
        <f aca="false">10*LOG(10^(F206/10)*1E-020/AD206/1.380649E-023/2500/(Z206/9000*J$8+(1-Z206/9000)*F$8+290*(10^(P$8/10)/AD206-1)))</f>
        <v>-25.0085016333664</v>
      </c>
      <c r="K206" s="382" t="n">
        <v>17.75</v>
      </c>
      <c r="L206" s="382" t="n">
        <v>17.67</v>
      </c>
      <c r="M206" s="382" t="n">
        <v>7.63</v>
      </c>
      <c r="N206" s="382" t="n">
        <v>7.07</v>
      </c>
      <c r="O206" s="382" t="n">
        <v>19.07</v>
      </c>
      <c r="P206" s="382" t="n">
        <v>17.01</v>
      </c>
      <c r="Q206" s="382" t="n">
        <v>16.88</v>
      </c>
      <c r="R206" s="386" t="n">
        <v>19.94</v>
      </c>
      <c r="S206" s="386" t="n">
        <v>12.4</v>
      </c>
      <c r="T206" s="386" t="n">
        <v>16.18</v>
      </c>
      <c r="U206" s="386" t="n">
        <v>90.19</v>
      </c>
      <c r="V206" s="384" t="n">
        <f aca="false">(1-((W206-1)/(W206+1))^2)*10^2</f>
        <v>99.915166368178</v>
      </c>
      <c r="W206" s="405" t="n">
        <v>1.06</v>
      </c>
      <c r="X206" s="388" t="s">
        <v>107</v>
      </c>
      <c r="Y206" s="388" t="s">
        <v>69</v>
      </c>
      <c r="Z206" s="389" t="n">
        <v>489.691246428982</v>
      </c>
      <c r="AA206" s="407" t="n">
        <v>2075.57</v>
      </c>
      <c r="AB206" s="389" t="n">
        <v>2097.19401109831</v>
      </c>
      <c r="AC206" s="389" t="n">
        <f aca="false">(AB206-1700)*1.232876712</f>
        <v>489.691246428982</v>
      </c>
      <c r="AD206" s="391" t="n">
        <v>0.988034482758621</v>
      </c>
      <c r="AE206" s="329"/>
      <c r="AF206" s="402"/>
      <c r="AG206" s="401"/>
    </row>
    <row r="207" s="330" customFormat="true" ht="12.75" hidden="false" customHeight="true" outlineLevel="0" collapsed="false">
      <c r="A207" s="408" t="s">
        <v>1160</v>
      </c>
      <c r="B207" s="382" t="n">
        <v>15.0045792</v>
      </c>
      <c r="C207" s="382" t="n">
        <v>14.87</v>
      </c>
      <c r="D207" s="384" t="n">
        <v>10.53</v>
      </c>
      <c r="E207" s="384" t="n">
        <v>9.73</v>
      </c>
      <c r="F207" s="387" t="n">
        <v>20.86</v>
      </c>
      <c r="G207" s="382" t="n">
        <f aca="false">Z207/9000*J$8+(1-Z207/9000)*F$8+290*(1/AD207-1)</f>
        <v>10870.7205872702</v>
      </c>
      <c r="H207" s="404" t="n">
        <f aca="false">290*(1/AD207-1)</f>
        <v>7.59377211606513</v>
      </c>
      <c r="I207" s="384" t="n">
        <f aca="false">F207-10*LOG((Z207/9000*J$8+(1-Z207/9000)*F$8)+290*(10^(0.1*P$8)/AD207-1))+10*LOG(1/AD207)</f>
        <v>-19.4126785615533</v>
      </c>
      <c r="J207" s="385" t="n">
        <f aca="false">10*LOG(10^(F207/10)*1E-020/AD207/1.380649E-023/2500/(Z207/9000*J$8+(1-Z207/9000)*F$8+290*(10^(P$8/10)/AD207-1)))</f>
        <v>-24.792911475056</v>
      </c>
      <c r="K207" s="382" t="n">
        <v>17.83</v>
      </c>
      <c r="L207" s="382" t="n">
        <v>17.86</v>
      </c>
      <c r="M207" s="382" t="n">
        <v>7.9</v>
      </c>
      <c r="N207" s="382" t="n">
        <v>7.3</v>
      </c>
      <c r="O207" s="382" t="n">
        <v>19.48</v>
      </c>
      <c r="P207" s="382" t="n">
        <v>17.27</v>
      </c>
      <c r="Q207" s="382" t="n">
        <v>17.16</v>
      </c>
      <c r="R207" s="386" t="n">
        <v>20.5</v>
      </c>
      <c r="S207" s="386" t="n">
        <v>13.6</v>
      </c>
      <c r="T207" s="386" t="n">
        <v>17.5</v>
      </c>
      <c r="U207" s="386" t="n">
        <v>50</v>
      </c>
      <c r="V207" s="384" t="n">
        <f aca="false">(1-((W207-1)/(W207+1))^2)*10^2</f>
        <v>99.0970700845601</v>
      </c>
      <c r="W207" s="405" t="n">
        <v>1.21</v>
      </c>
      <c r="X207" s="388" t="s">
        <v>936</v>
      </c>
      <c r="Y207" s="388" t="s">
        <v>80</v>
      </c>
      <c r="Z207" s="389" t="n">
        <v>495.030974477537</v>
      </c>
      <c r="AA207" s="407" t="n">
        <v>2055.3</v>
      </c>
      <c r="AB207" s="389" t="n">
        <v>2101.52512384996</v>
      </c>
      <c r="AC207" s="389" t="n">
        <f aca="false">(AB207-1700)*1.232876712</f>
        <v>495.030974477537</v>
      </c>
      <c r="AD207" s="391" t="n">
        <v>0.97448275862069</v>
      </c>
      <c r="AE207" s="329"/>
      <c r="AF207" s="402"/>
      <c r="AG207" s="401"/>
    </row>
    <row r="208" s="402" customFormat="true" ht="12.75" hidden="false" customHeight="true" outlineLevel="0" collapsed="false">
      <c r="A208" s="410" t="s">
        <v>1161</v>
      </c>
      <c r="B208" s="384" t="n">
        <v>15.0045792</v>
      </c>
      <c r="C208" s="384" t="n">
        <v>14.65</v>
      </c>
      <c r="D208" s="384" t="n">
        <v>9.995</v>
      </c>
      <c r="E208" s="384" t="n">
        <v>9.134</v>
      </c>
      <c r="F208" s="411" t="n">
        <v>20.59</v>
      </c>
      <c r="G208" s="384" t="n">
        <f aca="false">Z208/9000*J$8+(1-Z208/9000)*F$8+290*(1/AD208-1)</f>
        <v>9272.2976162522</v>
      </c>
      <c r="H208" s="394" t="n">
        <f aca="false">290*(1/AD208-1)</f>
        <v>6.82806913517499</v>
      </c>
      <c r="I208" s="384" t="n">
        <f aca="false">F208-10*LOG((Z208/9000*J$8+(1-Z208/9000)*F$8)+290*(10^(0.1*P$8)/AD208-1))+10*LOG(1/AD208)</f>
        <v>-19.0069322484591</v>
      </c>
      <c r="J208" s="385" t="n">
        <f aca="false">10*LOG(10^(F208/10)*1E-020/AD208/1.380649E-023/2500/(Z208/9000*J$8+(1-Z208/9000)*F$8+290*(10^(P$8/10)/AD208-1)))</f>
        <v>-24.3871651619618</v>
      </c>
      <c r="K208" s="384" t="n">
        <v>17.59</v>
      </c>
      <c r="L208" s="384" t="n">
        <v>17.6</v>
      </c>
      <c r="M208" s="384" t="n">
        <v>7.18</v>
      </c>
      <c r="N208" s="384" t="n">
        <v>6.56</v>
      </c>
      <c r="O208" s="384" t="n">
        <v>19.18</v>
      </c>
      <c r="P208" s="384" t="n">
        <v>17.03</v>
      </c>
      <c r="Q208" s="384" t="n">
        <v>16.96</v>
      </c>
      <c r="R208" s="395" t="n">
        <v>24.2</v>
      </c>
      <c r="S208" s="395" t="n">
        <v>17.29</v>
      </c>
      <c r="T208" s="395" t="n">
        <v>20.68</v>
      </c>
      <c r="U208" s="395" t="n">
        <v>50.25</v>
      </c>
      <c r="V208" s="384" t="n">
        <f aca="false">(1-((W208-1)/(W208+1))^2)*10^2</f>
        <v>98.0975029726516</v>
      </c>
      <c r="W208" s="396" t="n">
        <v>1.32</v>
      </c>
      <c r="X208" s="393" t="s">
        <v>107</v>
      </c>
      <c r="Y208" s="393" t="s">
        <v>69</v>
      </c>
      <c r="Z208" s="398" t="n">
        <v>343.610214027519</v>
      </c>
      <c r="AA208" s="399" t="n">
        <v>1939.86</v>
      </c>
      <c r="AB208" s="398" t="n">
        <v>1978.70606256331</v>
      </c>
      <c r="AC208" s="398" t="n">
        <f aca="false">(AB208-1700)*1.232876712</f>
        <v>343.610214027519</v>
      </c>
      <c r="AD208" s="400" t="n">
        <v>0.976996551724138</v>
      </c>
      <c r="AE208" s="401"/>
      <c r="AG208" s="401"/>
    </row>
    <row r="209" s="330" customFormat="true" ht="12.75" hidden="false" customHeight="true" outlineLevel="0" collapsed="false">
      <c r="A209" s="408" t="s">
        <v>1162</v>
      </c>
      <c r="B209" s="382" t="n">
        <v>15.0045792</v>
      </c>
      <c r="C209" s="382" t="n">
        <v>14.47</v>
      </c>
      <c r="D209" s="384" t="n">
        <v>9.569</v>
      </c>
      <c r="E209" s="384" t="n">
        <v>8.739</v>
      </c>
      <c r="F209" s="387" t="n">
        <v>20.35</v>
      </c>
      <c r="G209" s="382" t="n">
        <f aca="false">Z209/9000*J$8+(1-Z209/9000)*F$8+290*(1/AD209-1)</f>
        <v>8334.66891629302</v>
      </c>
      <c r="H209" s="404" t="n">
        <f aca="false">290*(1/AD209-1)</f>
        <v>6.51306279307548</v>
      </c>
      <c r="I209" s="384" t="n">
        <f aca="false">F209-10*LOG((Z209/9000*J$8+(1-Z209/9000)*F$8)+290*(10^(0.1*P$8)/AD209-1))+10*LOG(1/AD209)</f>
        <v>-18.7914523288443</v>
      </c>
      <c r="J209" s="385" t="n">
        <f aca="false">10*LOG(10^(F209/10)*1E-020/AD209/1.380649E-023/2500/(Z209/9000*J$8+(1-Z209/9000)*F$8+290*(10^(P$8/10)/AD209-1)))</f>
        <v>-24.171685242347</v>
      </c>
      <c r="K209" s="382" t="n">
        <v>17.39</v>
      </c>
      <c r="L209" s="382" t="n">
        <v>17.39</v>
      </c>
      <c r="M209" s="382" t="n">
        <v>7.18</v>
      </c>
      <c r="N209" s="382" t="n">
        <v>6.56</v>
      </c>
      <c r="O209" s="382" t="n">
        <v>19.11</v>
      </c>
      <c r="P209" s="382" t="n">
        <v>16.9</v>
      </c>
      <c r="Q209" s="382" t="n">
        <v>16.83</v>
      </c>
      <c r="R209" s="386" t="n">
        <v>23.07</v>
      </c>
      <c r="S209" s="386" t="n">
        <v>18.86</v>
      </c>
      <c r="T209" s="386" t="n">
        <v>22.61</v>
      </c>
      <c r="U209" s="386" t="n">
        <v>50.2</v>
      </c>
      <c r="V209" s="384" t="n">
        <f aca="false">(1-((W209-1)/(W209+1))^2)*10^2</f>
        <v>99.7732426303855</v>
      </c>
      <c r="W209" s="405" t="n">
        <v>1.1</v>
      </c>
      <c r="X209" s="388" t="s">
        <v>162</v>
      </c>
      <c r="Y209" s="388" t="s">
        <v>69</v>
      </c>
      <c r="Z209" s="389" t="n">
        <v>254.774670192707</v>
      </c>
      <c r="AA209" s="407" t="n">
        <v>1871.14</v>
      </c>
      <c r="AB209" s="389" t="n">
        <v>1906.65056587808</v>
      </c>
      <c r="AC209" s="389" t="n">
        <f aca="false">(AB209-1700)*1.232876712</f>
        <v>254.774670192707</v>
      </c>
      <c r="AD209" s="391" t="n">
        <v>0.978034482758621</v>
      </c>
      <c r="AE209" s="329"/>
      <c r="AF209" s="402"/>
      <c r="AG209" s="401"/>
    </row>
    <row r="210" s="330" customFormat="true" ht="12.75" hidden="false" customHeight="true" outlineLevel="0" collapsed="false">
      <c r="A210" s="408" t="s">
        <v>1163</v>
      </c>
      <c r="B210" s="382" t="n">
        <v>15.0643584</v>
      </c>
      <c r="C210" s="382" t="n">
        <v>14.6</v>
      </c>
      <c r="D210" s="384" t="n">
        <v>9.672</v>
      </c>
      <c r="E210" s="384" t="n">
        <v>8.866</v>
      </c>
      <c r="F210" s="387" t="n">
        <v>20.47</v>
      </c>
      <c r="G210" s="382" t="n">
        <f aca="false">Z210/9000*J$8+(1-Z210/9000)*F$8+290*(1/AD210-1)</f>
        <v>8396.76580487733</v>
      </c>
      <c r="H210" s="404" t="n">
        <f aca="false">290*(1/AD210-1)</f>
        <v>6.10590803464543</v>
      </c>
      <c r="I210" s="384" t="n">
        <f aca="false">F210-10*LOG((Z210/9000*J$8+(1-Z210/9000)*F$8)+290*(10^(0.1*P$8)/AD210-1))+10*LOG(1/AD210)</f>
        <v>-18.7094033981163</v>
      </c>
      <c r="J210" s="385" t="n">
        <f aca="false">10*LOG(10^(F210/10)*1E-020/AD210/1.380649E-023/2500/(Z210/9000*J$8+(1-Z210/9000)*F$8+290*(10^(P$8/10)/AD210-1)))</f>
        <v>-24.089636311619</v>
      </c>
      <c r="K210" s="382" t="n">
        <v>17.5</v>
      </c>
      <c r="L210" s="382" t="n">
        <v>17.49</v>
      </c>
      <c r="M210" s="382" t="n">
        <v>7.252</v>
      </c>
      <c r="N210" s="382" t="n">
        <v>6.652</v>
      </c>
      <c r="O210" s="382" t="n">
        <v>19.22</v>
      </c>
      <c r="P210" s="382" t="n">
        <v>17.01</v>
      </c>
      <c r="Q210" s="382" t="n">
        <v>16.94</v>
      </c>
      <c r="R210" s="386" t="n">
        <v>24.12</v>
      </c>
      <c r="S210" s="386" t="n">
        <v>17.7</v>
      </c>
      <c r="T210" s="386" t="n">
        <v>21.8</v>
      </c>
      <c r="U210" s="386" t="n">
        <v>48.45</v>
      </c>
      <c r="V210" s="384" t="n">
        <f aca="false">(1-((W210-1)/(W210+1))^2)*10^2</f>
        <v>99.6796012815949</v>
      </c>
      <c r="W210" s="405" t="n">
        <v>1.12</v>
      </c>
      <c r="X210" s="388" t="s">
        <v>162</v>
      </c>
      <c r="Y210" s="388" t="s">
        <v>69</v>
      </c>
      <c r="Z210" s="389" t="n">
        <v>260.698600164112</v>
      </c>
      <c r="AA210" s="407" t="n">
        <v>1878.02</v>
      </c>
      <c r="AB210" s="389" t="n">
        <v>1911.45553130061</v>
      </c>
      <c r="AC210" s="389" t="n">
        <f aca="false">(AB210-1700)*1.232876712</f>
        <v>260.698600164112</v>
      </c>
      <c r="AD210" s="391" t="n">
        <v>0.979379310344828</v>
      </c>
      <c r="AE210" s="329"/>
      <c r="AF210" s="402"/>
      <c r="AG210" s="401"/>
    </row>
    <row r="211" s="330" customFormat="true" ht="12.75" hidden="false" customHeight="true" outlineLevel="0" collapsed="false">
      <c r="A211" s="408" t="s">
        <v>1164</v>
      </c>
      <c r="B211" s="382" t="n">
        <v>15.1839168</v>
      </c>
      <c r="C211" s="382" t="n">
        <v>14.88</v>
      </c>
      <c r="D211" s="384" t="n">
        <v>10.61</v>
      </c>
      <c r="E211" s="384" t="n">
        <v>9.885</v>
      </c>
      <c r="F211" s="387" t="n">
        <v>20.87</v>
      </c>
      <c r="G211" s="382" t="n">
        <f aca="false">Z211/9000*J$8+(1-Z211/9000)*F$8+290*(1/AD211-1)</f>
        <v>11633.4417287545</v>
      </c>
      <c r="H211" s="404" t="n">
        <f aca="false">290*(1/AD211-1)</f>
        <v>5.80387605078962</v>
      </c>
      <c r="I211" s="384" t="n">
        <f aca="false">F211-10*LOG((Z211/9000*J$8+(1-Z211/9000)*F$8)+290*(10^(0.1*P$8)/AD211-1))+10*LOG(1/AD211)</f>
        <v>-19.7217897953264</v>
      </c>
      <c r="J211" s="385" t="n">
        <f aca="false">10*LOG(10^(F211/10)*1E-020/AD211/1.380649E-023/2500/(Z211/9000*J$8+(1-Z211/9000)*F$8+290*(10^(P$8/10)/AD211-1)))</f>
        <v>-25.1020227088291</v>
      </c>
      <c r="K211" s="382" t="n">
        <v>17.82</v>
      </c>
      <c r="L211" s="382" t="n">
        <v>17.89</v>
      </c>
      <c r="M211" s="382" t="n">
        <v>7.9575</v>
      </c>
      <c r="N211" s="382" t="n">
        <v>7.4175</v>
      </c>
      <c r="O211" s="382" t="n">
        <v>19.26</v>
      </c>
      <c r="P211" s="382" t="n">
        <v>17.2</v>
      </c>
      <c r="Q211" s="382" t="n">
        <v>17.05</v>
      </c>
      <c r="R211" s="386" t="n">
        <v>19.29</v>
      </c>
      <c r="S211" s="386" t="n">
        <v>12.15</v>
      </c>
      <c r="T211" s="386" t="n">
        <v>16.05</v>
      </c>
      <c r="U211" s="386" t="n">
        <v>15.95</v>
      </c>
      <c r="V211" s="384" t="n">
        <f aca="false">(1-((W211-1)/(W211+1))^2)*10^2</f>
        <v>92.9930795847751</v>
      </c>
      <c r="W211" s="405" t="n">
        <v>1.72</v>
      </c>
      <c r="X211" s="388" t="s">
        <v>79</v>
      </c>
      <c r="Y211" s="388" t="s">
        <v>80</v>
      </c>
      <c r="Z211" s="389" t="n">
        <v>567.488844506464</v>
      </c>
      <c r="AA211" s="407" t="n">
        <v>2123.6</v>
      </c>
      <c r="AB211" s="389" t="n">
        <v>2160.29650733354</v>
      </c>
      <c r="AC211" s="389" t="n">
        <f aca="false">(AB211-1700)*1.232876712</f>
        <v>567.488844506464</v>
      </c>
      <c r="AD211" s="391" t="n">
        <v>0.980379310344828</v>
      </c>
      <c r="AE211" s="329"/>
      <c r="AF211" s="402"/>
      <c r="AG211" s="401"/>
    </row>
    <row r="212" s="330" customFormat="true" ht="12.75" hidden="false" customHeight="true" outlineLevel="0" collapsed="false">
      <c r="A212" s="408" t="s">
        <v>1165</v>
      </c>
      <c r="B212" s="382" t="n">
        <v>15.3632544</v>
      </c>
      <c r="C212" s="382" t="n">
        <v>14.78</v>
      </c>
      <c r="D212" s="384" t="n">
        <v>10.4</v>
      </c>
      <c r="E212" s="384" t="n">
        <v>9.646</v>
      </c>
      <c r="F212" s="387" t="n">
        <v>20.8</v>
      </c>
      <c r="G212" s="382" t="n">
        <f aca="false">Z212/9000*J$8+(1-Z212/9000)*F$8+290*(1/AD212-1)</f>
        <v>11183.2832946122</v>
      </c>
      <c r="H212" s="404" t="n">
        <f aca="false">290*(1/AD212-1)</f>
        <v>4.97386973448839</v>
      </c>
      <c r="I212" s="384" t="n">
        <f aca="false">F212-10*LOG((Z212/9000*J$8+(1-Z212/9000)*F$8)+290*(10^(0.1*P$8)/AD212-1))+10*LOG(1/AD212)</f>
        <v>-19.6333773856534</v>
      </c>
      <c r="J212" s="385" t="n">
        <f aca="false">10*LOG(10^(F212/10)*1E-020/AD212/1.380649E-023/2500/(Z212/9000*J$8+(1-Z212/9000)*F$8+290*(10^(P$8/10)/AD212-1)))</f>
        <v>-25.0136102991561</v>
      </c>
      <c r="K212" s="382" t="n">
        <v>17.74</v>
      </c>
      <c r="L212" s="382" t="n">
        <v>17.78</v>
      </c>
      <c r="M212" s="382" t="n">
        <v>7.8</v>
      </c>
      <c r="N212" s="382" t="n">
        <v>7.24</v>
      </c>
      <c r="O212" s="382" t="n">
        <v>19.42</v>
      </c>
      <c r="P212" s="382" t="n">
        <v>17.18</v>
      </c>
      <c r="Q212" s="382" t="n">
        <v>17.09</v>
      </c>
      <c r="R212" s="386" t="n">
        <v>19.92</v>
      </c>
      <c r="S212" s="386" t="n">
        <v>13.6</v>
      </c>
      <c r="T212" s="386" t="n">
        <v>15.84</v>
      </c>
      <c r="U212" s="386" t="n">
        <v>197.1</v>
      </c>
      <c r="V212" s="384" t="n">
        <f aca="false">(1-((W212-1)/(W212+1))^2)*10^2</f>
        <v>98.4918436441982</v>
      </c>
      <c r="W212" s="405" t="n">
        <v>1.28</v>
      </c>
      <c r="X212" s="388" t="s">
        <v>120</v>
      </c>
      <c r="Y212" s="388" t="s">
        <v>69</v>
      </c>
      <c r="Z212" s="389" t="n">
        <v>524.902957286216</v>
      </c>
      <c r="AA212" s="407" t="n">
        <v>2094.8</v>
      </c>
      <c r="AB212" s="389" t="n">
        <v>2125.75462102347</v>
      </c>
      <c r="AC212" s="389" t="n">
        <f aca="false">(AB212-1700)*1.232876712</f>
        <v>524.902957286216</v>
      </c>
      <c r="AD212" s="391" t="n">
        <v>0.983137931034483</v>
      </c>
      <c r="AE212" s="329"/>
      <c r="AF212" s="402"/>
      <c r="AG212" s="401"/>
    </row>
    <row r="213" s="330" customFormat="true" ht="12.75" hidden="false" customHeight="true" outlineLevel="0" collapsed="false">
      <c r="A213" s="408" t="s">
        <v>75</v>
      </c>
      <c r="B213" s="382" t="n">
        <v>15.4230336</v>
      </c>
      <c r="C213" s="382" t="n">
        <v>14.05</v>
      </c>
      <c r="D213" s="384" t="n">
        <v>9.043</v>
      </c>
      <c r="E213" s="384" t="n">
        <v>8.155</v>
      </c>
      <c r="F213" s="387" t="n">
        <v>19.86</v>
      </c>
      <c r="G213" s="382" t="n">
        <f aca="false">Z213/9000*J$8+(1-Z213/9000)*F$8+290*(1/AD213-1)</f>
        <v>8459.2593298501</v>
      </c>
      <c r="H213" s="404" t="n">
        <f aca="false">290*(1/AD213-1)</f>
        <v>5.4920768771301</v>
      </c>
      <c r="I213" s="384" t="n">
        <f aca="false">F213-10*LOG((Z213/9000*J$8+(1-Z213/9000)*F$8)+290*(10^(0.1*P$8)/AD213-1))+10*LOG(1/AD213)</f>
        <v>-19.3603478202873</v>
      </c>
      <c r="J213" s="385" t="n">
        <f aca="false">10*LOG(10^(F213/10)*1E-020/AD213/1.380649E-023/2500/(Z213/9000*J$8+(1-Z213/9000)*F$8+290*(10^(P$8/10)/AD213-1)))</f>
        <v>-24.74058073379</v>
      </c>
      <c r="K213" s="382" t="n">
        <v>16.94</v>
      </c>
      <c r="L213" s="382" t="n">
        <v>16.91</v>
      </c>
      <c r="M213" s="382" t="n">
        <v>6.78</v>
      </c>
      <c r="N213" s="382" t="n">
        <v>6.12</v>
      </c>
      <c r="O213" s="382" t="n">
        <v>18.74</v>
      </c>
      <c r="P213" s="382" t="n">
        <v>16.46</v>
      </c>
      <c r="Q213" s="382" t="n">
        <v>16.41</v>
      </c>
      <c r="R213" s="386" t="n">
        <v>27.9</v>
      </c>
      <c r="S213" s="386" t="n">
        <v>20.6</v>
      </c>
      <c r="T213" s="386" t="n">
        <v>26.4</v>
      </c>
      <c r="U213" s="386" t="n">
        <v>47.86</v>
      </c>
      <c r="V213" s="384" t="n">
        <f aca="false">(1-((W213-1)/(W213+1))^2)*10^2</f>
        <v>99.6796012815949</v>
      </c>
      <c r="W213" s="405" t="n">
        <v>1.12</v>
      </c>
      <c r="X213" s="388" t="s">
        <v>162</v>
      </c>
      <c r="Y213" s="388" t="s">
        <v>69</v>
      </c>
      <c r="Z213" s="389" t="n">
        <v>266.679710159612</v>
      </c>
      <c r="AA213" s="407" t="n">
        <v>1886.08</v>
      </c>
      <c r="AB213" s="389" t="n">
        <v>1916.30687607603</v>
      </c>
      <c r="AC213" s="389" t="n">
        <f aca="false">(AB213-1700)*1.232876712</f>
        <v>266.679710159612</v>
      </c>
      <c r="AD213" s="391" t="n">
        <v>0.981413793103448</v>
      </c>
      <c r="AE213" s="329"/>
      <c r="AF213" s="402"/>
      <c r="AG213" s="401"/>
    </row>
    <row r="214" s="330" customFormat="true" ht="12.75" hidden="false" customHeight="true" outlineLevel="0" collapsed="false">
      <c r="A214" s="408" t="s">
        <v>1166</v>
      </c>
      <c r="B214" s="382" t="n">
        <v>15.4828128</v>
      </c>
      <c r="C214" s="382" t="n">
        <v>14.62</v>
      </c>
      <c r="D214" s="384" t="n">
        <v>9.777</v>
      </c>
      <c r="E214" s="384" t="n">
        <v>8.954</v>
      </c>
      <c r="F214" s="387" t="n">
        <v>20.53</v>
      </c>
      <c r="G214" s="382" t="n">
        <f aca="false">Z214/9000*J$8+(1-Z214/9000)*F$8+290*(1/AD214-1)</f>
        <v>8612.0172194884</v>
      </c>
      <c r="H214" s="404" t="n">
        <f aca="false">290*(1/AD214-1)</f>
        <v>6.61764187211231</v>
      </c>
      <c r="I214" s="384" t="n">
        <f aca="false">F214-10*LOG((Z214/9000*J$8+(1-Z214/9000)*F$8)+290*(10^(0.1*P$8)/AD214-1))+10*LOG(1/AD214)</f>
        <v>-18.7511643071224</v>
      </c>
      <c r="J214" s="385" t="n">
        <f aca="false">10*LOG(10^(F214/10)*1E-020/AD214/1.380649E-023/2500/(Z214/9000*J$8+(1-Z214/9000)*F$8+290*(10^(P$8/10)/AD214-1)))</f>
        <v>-24.1313972206251</v>
      </c>
      <c r="K214" s="382" t="n">
        <v>17.6</v>
      </c>
      <c r="L214" s="382" t="n">
        <v>17.6</v>
      </c>
      <c r="M214" s="382" t="n">
        <v>7.54</v>
      </c>
      <c r="N214" s="382" t="n">
        <v>6.85</v>
      </c>
      <c r="O214" s="382" t="n">
        <v>19.51</v>
      </c>
      <c r="P214" s="382" t="n">
        <v>17.15</v>
      </c>
      <c r="Q214" s="382" t="n">
        <v>17.09</v>
      </c>
      <c r="R214" s="386" t="n">
        <v>24.17</v>
      </c>
      <c r="S214" s="386" t="n">
        <v>17.42</v>
      </c>
      <c r="T214" s="386" t="n">
        <v>22.82</v>
      </c>
      <c r="U214" s="386" t="n">
        <v>50.5</v>
      </c>
      <c r="V214" s="384" t="n">
        <f aca="false">(1-((W214-1)/(W214+1))^2)*10^2</f>
        <v>99.8856449392051</v>
      </c>
      <c r="W214" s="405" t="n">
        <v>1.07</v>
      </c>
      <c r="X214" s="388" t="s">
        <v>79</v>
      </c>
      <c r="Y214" s="388" t="s">
        <v>80</v>
      </c>
      <c r="Z214" s="389" t="n">
        <v>281.050928796826</v>
      </c>
      <c r="AA214" s="407" t="n">
        <v>1891.42</v>
      </c>
      <c r="AB214" s="389" t="n">
        <v>1927.96353119599</v>
      </c>
      <c r="AC214" s="389" t="n">
        <f aca="false">(AB214-1700)*1.232876712</f>
        <v>281.050928796826</v>
      </c>
      <c r="AD214" s="391" t="n">
        <v>0.977689655172414</v>
      </c>
      <c r="AE214" s="329"/>
      <c r="AF214" s="402"/>
      <c r="AG214" s="401"/>
    </row>
    <row r="215" s="402" customFormat="true" ht="12.75" hidden="false" customHeight="true" outlineLevel="0" collapsed="false">
      <c r="A215" s="410" t="s">
        <v>1167</v>
      </c>
      <c r="B215" s="384" t="n">
        <v>15.506126688</v>
      </c>
      <c r="C215" s="384" t="n">
        <v>14.62</v>
      </c>
      <c r="D215" s="384" t="n">
        <v>10.22</v>
      </c>
      <c r="E215" s="384" t="n">
        <v>9.494</v>
      </c>
      <c r="F215" s="411" t="n">
        <v>20.59</v>
      </c>
      <c r="G215" s="384" t="n">
        <f aca="false">Z215/9000*J$8+(1-Z215/9000)*F$8+290*(1/AD215-1)</f>
        <v>11232.2102028855</v>
      </c>
      <c r="H215" s="394" t="n">
        <f aca="false">290*(1/AD215-1)</f>
        <v>4.67414155571119</v>
      </c>
      <c r="I215" s="384" t="n">
        <f aca="false">F215-10*LOG((Z215/9000*J$8+(1-Z215/9000)*F$8)+290*(10^(0.1*P$8)/AD215-1))+10*LOG(1/AD215)</f>
        <v>-19.8666361984068</v>
      </c>
      <c r="J215" s="385" t="n">
        <f aca="false">10*LOG(10^(F215/10)*1E-020/AD215/1.380649E-023/2500/(Z215/9000*J$8+(1-Z215/9000)*F$8+290*(10^(P$8/10)/AD215-1)))</f>
        <v>-25.2468691119096</v>
      </c>
      <c r="K215" s="384" t="n">
        <v>17.55</v>
      </c>
      <c r="L215" s="384" t="n">
        <v>17.58</v>
      </c>
      <c r="M215" s="384" t="n">
        <v>7.665</v>
      </c>
      <c r="N215" s="384" t="n">
        <v>7.1205</v>
      </c>
      <c r="O215" s="384" t="n">
        <v>19.24</v>
      </c>
      <c r="P215" s="384" t="n">
        <v>17.01</v>
      </c>
      <c r="Q215" s="384" t="n">
        <v>16.91</v>
      </c>
      <c r="R215" s="395" t="n">
        <v>17.4</v>
      </c>
      <c r="S215" s="395" t="n">
        <v>12.1</v>
      </c>
      <c r="T215" s="395" t="n">
        <v>17.4</v>
      </c>
      <c r="U215" s="395" t="n">
        <v>202</v>
      </c>
      <c r="V215" s="384" t="n">
        <f aca="false">(1-((W215-1)/(W215+1))^2)*10^2</f>
        <v>99.8856449392051</v>
      </c>
      <c r="W215" s="396" t="n">
        <v>1.07</v>
      </c>
      <c r="X215" s="393" t="s">
        <v>120</v>
      </c>
      <c r="Y215" s="393" t="s">
        <v>69</v>
      </c>
      <c r="Z215" s="398" t="n">
        <v>529.568497809267</v>
      </c>
      <c r="AA215" s="399" t="n">
        <v>2100.36</v>
      </c>
      <c r="AB215" s="398" t="n">
        <v>2129.53889278206</v>
      </c>
      <c r="AC215" s="398" t="n">
        <f aca="false">(AB215-1700)*1.232876712</f>
        <v>529.568497809267</v>
      </c>
      <c r="AD215" s="400" t="n">
        <v>0.984137931034483</v>
      </c>
      <c r="AE215" s="401"/>
      <c r="AG215" s="401"/>
    </row>
    <row r="216" s="330" customFormat="true" ht="12.75" hidden="false" customHeight="true" outlineLevel="0" collapsed="false">
      <c r="A216" s="410" t="s">
        <v>1168</v>
      </c>
      <c r="B216" s="384" t="n">
        <v>17.6946432</v>
      </c>
      <c r="C216" s="384" t="n">
        <v>15.12</v>
      </c>
      <c r="D216" s="384" t="n">
        <v>10.23</v>
      </c>
      <c r="E216" s="384" t="n">
        <v>9.469</v>
      </c>
      <c r="F216" s="411" t="n">
        <v>21.02</v>
      </c>
      <c r="G216" s="382" t="n">
        <f aca="false">Z216/9000*J$8+(1-Z216/9000)*F$8+290*(1/AD216-1)</f>
        <v>7620.58051258372</v>
      </c>
      <c r="H216" s="404" t="n">
        <f aca="false">290*(1/AD216-1)</f>
        <v>6.7851219253978</v>
      </c>
      <c r="I216" s="384" t="n">
        <f aca="false">F216-10*LOG((Z216/9000*J$8+(1-Z216/9000)*F$8)+290*(10^(0.1*P$8)/AD216-1))+10*LOG(1/AD216)</f>
        <v>-17.731205504611</v>
      </c>
      <c r="J216" s="385" t="n">
        <f aca="false">10*LOG(10^(F216/10)*1E-020/AD216/1.380649E-023/2500/(Z216/9000*J$8+(1-Z216/9000)*F$8+290*(10^(P$8/10)/AD216-1)))</f>
        <v>-23.1114384181137</v>
      </c>
      <c r="K216" s="384" t="n">
        <v>18.03</v>
      </c>
      <c r="L216" s="384" t="n">
        <v>18.04</v>
      </c>
      <c r="M216" s="384" t="n">
        <v>7.67</v>
      </c>
      <c r="N216" s="384" t="n">
        <v>7.1</v>
      </c>
      <c r="O216" s="384" t="n">
        <v>19.77</v>
      </c>
      <c r="P216" s="384" t="n">
        <v>17.54</v>
      </c>
      <c r="Q216" s="384" t="n">
        <v>17.48</v>
      </c>
      <c r="R216" s="395" t="n">
        <v>26.5</v>
      </c>
      <c r="S216" s="395" t="n">
        <v>18.41</v>
      </c>
      <c r="T216" s="395" t="n">
        <v>23.25</v>
      </c>
      <c r="U216" s="395" t="n">
        <v>50.3</v>
      </c>
      <c r="V216" s="384" t="n">
        <f aca="false">(1-((W216-1)/(W216+1))^2)*10^2</f>
        <v>99.8520710059172</v>
      </c>
      <c r="W216" s="396" t="n">
        <v>1.08</v>
      </c>
      <c r="X216" s="393" t="s">
        <v>162</v>
      </c>
      <c r="Y216" s="393" t="s">
        <v>69</v>
      </c>
      <c r="Z216" s="398" t="n">
        <v>187.069908550178</v>
      </c>
      <c r="AA216" s="399" t="n">
        <v>1816.03</v>
      </c>
      <c r="AB216" s="389" t="n">
        <v>1851.73448142005</v>
      </c>
      <c r="AC216" s="398" t="n">
        <f aca="false">(AB216-1700)*1.232876712</f>
        <v>187.069908550178</v>
      </c>
      <c r="AD216" s="391" t="n">
        <v>0.977137931034483</v>
      </c>
      <c r="AE216" s="329"/>
      <c r="AF216" s="402"/>
      <c r="AG216" s="401"/>
    </row>
    <row r="217" s="330" customFormat="true" ht="12.75" hidden="false" customHeight="true" outlineLevel="0" collapsed="false">
      <c r="A217" s="408" t="s">
        <v>1169</v>
      </c>
      <c r="B217" s="382" t="n">
        <v>17.93376</v>
      </c>
      <c r="C217" s="382" t="n">
        <v>15.28</v>
      </c>
      <c r="D217" s="384" t="n">
        <v>10.49</v>
      </c>
      <c r="E217" s="384" t="n">
        <v>9.724</v>
      </c>
      <c r="F217" s="387" t="n">
        <v>21.18</v>
      </c>
      <c r="G217" s="382" t="n">
        <f aca="false">Z217/9000*J$8+(1-Z217/9000)*F$8+290*(1/AD217-1)</f>
        <v>7873.93868394254</v>
      </c>
      <c r="H217" s="404" t="n">
        <f aca="false">290*(1/AD217-1)</f>
        <v>7.3412530052327</v>
      </c>
      <c r="I217" s="384" t="n">
        <f aca="false">F217-10*LOG((Z217/9000*J$8+(1-Z217/9000)*F$8)+290*(10^(0.1*P$8)/AD217-1))+10*LOG(1/AD217)</f>
        <v>-17.7041537024197</v>
      </c>
      <c r="J217" s="385" t="n">
        <f aca="false">10*LOG(10^(F217/10)*1E-020/AD217/1.380649E-023/2500/(Z217/9000*J$8+(1-Z217/9000)*F$8+290*(10^(P$8/10)/AD217-1)))</f>
        <v>-23.0843866159224</v>
      </c>
      <c r="K217" s="382" t="n">
        <v>18.2</v>
      </c>
      <c r="L217" s="382" t="n">
        <v>18.21</v>
      </c>
      <c r="M217" s="382" t="n">
        <v>7.8675</v>
      </c>
      <c r="N217" s="382" t="n">
        <v>7.29</v>
      </c>
      <c r="O217" s="382" t="n">
        <v>19.96</v>
      </c>
      <c r="P217" s="382" t="n">
        <v>17.71</v>
      </c>
      <c r="Q217" s="382" t="n">
        <v>17.64</v>
      </c>
      <c r="R217" s="386" t="n">
        <v>23.4</v>
      </c>
      <c r="S217" s="386" t="n">
        <v>16.27</v>
      </c>
      <c r="T217" s="386" t="n">
        <v>17.98</v>
      </c>
      <c r="U217" s="386" t="n">
        <v>49.08</v>
      </c>
      <c r="V217" s="384" t="n">
        <f aca="false">(1-((W217-1)/(W217+1))^2)*10^2</f>
        <v>99.5720150231461</v>
      </c>
      <c r="W217" s="405" t="n">
        <v>1.14</v>
      </c>
      <c r="X217" s="388" t="s">
        <v>107</v>
      </c>
      <c r="Y217" s="388" t="s">
        <v>69</v>
      </c>
      <c r="Z217" s="389" t="n">
        <v>211.029663841994</v>
      </c>
      <c r="AA217" s="407" t="n">
        <v>1832.13</v>
      </c>
      <c r="AB217" s="389" t="n">
        <v>1871.16850516193</v>
      </c>
      <c r="AC217" s="389" t="n">
        <f aca="false">(AB217-1700)*1.232876712</f>
        <v>211.029663841994</v>
      </c>
      <c r="AD217" s="391" t="n">
        <v>0.975310344827586</v>
      </c>
      <c r="AE217" s="329"/>
      <c r="AF217" s="402"/>
      <c r="AG217" s="401"/>
    </row>
    <row r="218" s="330" customFormat="true" ht="12.75" hidden="false" customHeight="true" outlineLevel="0" collapsed="false">
      <c r="A218" s="408" t="s">
        <v>1170</v>
      </c>
      <c r="B218" s="382" t="n">
        <v>18.232656</v>
      </c>
      <c r="C218" s="382" t="n">
        <v>15.18</v>
      </c>
      <c r="D218" s="384" t="n">
        <v>10.22</v>
      </c>
      <c r="E218" s="384" t="n">
        <v>9.469</v>
      </c>
      <c r="F218" s="387" t="n">
        <v>21.05</v>
      </c>
      <c r="G218" s="382" t="n">
        <f aca="false">Z218/9000*J$8+(1-Z218/9000)*F$8+290*(1/AD218-1)</f>
        <v>7661.12066129743</v>
      </c>
      <c r="H218" s="404" t="n">
        <f aca="false">290*(1/AD218-1)</f>
        <v>6.77464888136067</v>
      </c>
      <c r="I218" s="384" t="n">
        <f aca="false">F218-10*LOG((Z218/9000*J$8+(1-Z218/9000)*F$8)+290*(10^(0.1*P$8)/AD218-1))+10*LOG(1/AD218)</f>
        <v>-17.7242326312777</v>
      </c>
      <c r="J218" s="385" t="n">
        <f aca="false">10*LOG(10^(F218/10)*1E-020/AD218/1.380649E-023/2500/(Z218/9000*J$8+(1-Z218/9000)*F$8+290*(10^(P$8/10)/AD218-1)))</f>
        <v>-23.1044655447804</v>
      </c>
      <c r="K218" s="382" t="n">
        <v>18.04</v>
      </c>
      <c r="L218" s="382" t="n">
        <v>18.06</v>
      </c>
      <c r="M218" s="382" t="n">
        <v>7.665</v>
      </c>
      <c r="N218" s="382" t="n">
        <v>7.102</v>
      </c>
      <c r="O218" s="382" t="n">
        <v>19.75</v>
      </c>
      <c r="P218" s="382" t="n">
        <v>17.55</v>
      </c>
      <c r="Q218" s="382" t="n">
        <v>17.49</v>
      </c>
      <c r="R218" s="386" t="n">
        <v>25.87</v>
      </c>
      <c r="S218" s="386" t="n">
        <v>18.1</v>
      </c>
      <c r="T218" s="386" t="n">
        <v>22.6</v>
      </c>
      <c r="U218" s="386" t="n">
        <v>48.91</v>
      </c>
      <c r="V218" s="384" t="n">
        <f aca="false">(1-((W218-1)/(W218+1))^2)*10^2</f>
        <v>99.5720150231461</v>
      </c>
      <c r="W218" s="405" t="n">
        <v>1.14</v>
      </c>
      <c r="X218" s="388" t="s">
        <v>162</v>
      </c>
      <c r="Y218" s="388" t="s">
        <v>69</v>
      </c>
      <c r="Z218" s="389" t="n">
        <v>190.913164613991</v>
      </c>
      <c r="AA218" s="407" t="n">
        <v>1819.13</v>
      </c>
      <c r="AB218" s="389" t="n">
        <v>1854.85178911709</v>
      </c>
      <c r="AC218" s="389" t="n">
        <f aca="false">(AB218-1700)*1.232876712</f>
        <v>190.913164613991</v>
      </c>
      <c r="AD218" s="391" t="n">
        <v>0.977172413793104</v>
      </c>
      <c r="AE218" s="329"/>
      <c r="AF218" s="402"/>
      <c r="AG218" s="401"/>
    </row>
    <row r="219" s="330" customFormat="true" ht="12.75" hidden="false" customHeight="true" outlineLevel="0" collapsed="false">
      <c r="A219" s="408" t="s">
        <v>1171</v>
      </c>
      <c r="B219" s="382" t="n">
        <v>18.7108896</v>
      </c>
      <c r="C219" s="382" t="n">
        <v>15.27</v>
      </c>
      <c r="D219" s="384" t="n">
        <v>10.41</v>
      </c>
      <c r="E219" s="384" t="n">
        <v>9.63</v>
      </c>
      <c r="F219" s="387" t="n">
        <v>21.15</v>
      </c>
      <c r="G219" s="382" t="n">
        <f aca="false">Z219/9000*J$8+(1-Z219/9000)*F$8+290*(1/AD219-1)</f>
        <v>7832.60145889729</v>
      </c>
      <c r="H219" s="404" t="n">
        <f aca="false">290*(1/AD219-1)</f>
        <v>6.59672015517541</v>
      </c>
      <c r="I219" s="384" t="n">
        <f aca="false">F219-10*LOG((Z219/9000*J$8+(1-Z219/9000)*F$8)+290*(10^(0.1*P$8)/AD219-1))+10*LOG(1/AD219)</f>
        <v>-17.7222666723696</v>
      </c>
      <c r="J219" s="385" t="n">
        <f aca="false">10*LOG(10^(F219/10)*1E-020/AD219/1.380649E-023/2500/(Z219/9000*J$8+(1-Z219/9000)*F$8+290*(10^(P$8/10)/AD219-1)))</f>
        <v>-23.1024995858723</v>
      </c>
      <c r="K219" s="382" t="n">
        <v>18.18</v>
      </c>
      <c r="L219" s="382" t="n">
        <v>18.18</v>
      </c>
      <c r="M219" s="382" t="n">
        <v>7.81</v>
      </c>
      <c r="N219" s="382" t="n">
        <v>7.22</v>
      </c>
      <c r="O219" s="382" t="n">
        <v>19.91</v>
      </c>
      <c r="P219" s="382" t="n">
        <v>17.69</v>
      </c>
      <c r="Q219" s="382" t="n">
        <v>17.62</v>
      </c>
      <c r="R219" s="386" t="n">
        <v>23.4</v>
      </c>
      <c r="S219" s="386" t="n">
        <v>18.22</v>
      </c>
      <c r="T219" s="386" t="n">
        <v>23.2</v>
      </c>
      <c r="U219" s="386" t="n">
        <v>50</v>
      </c>
      <c r="V219" s="384" t="n">
        <f aca="false">(1-((W219-1)/(W219+1))^2)*10^2</f>
        <v>99.915166368178</v>
      </c>
      <c r="W219" s="405" t="n">
        <v>1.06</v>
      </c>
      <c r="X219" s="388" t="s">
        <v>79</v>
      </c>
      <c r="Y219" s="388" t="s">
        <v>80</v>
      </c>
      <c r="Z219" s="389" t="n">
        <v>207.182420478928</v>
      </c>
      <c r="AA219" s="407" t="n">
        <v>1832.95</v>
      </c>
      <c r="AB219" s="389" t="n">
        <v>1868.04796332217</v>
      </c>
      <c r="AC219" s="389" t="n">
        <f aca="false">(AB219-1700)*1.232876712</f>
        <v>207.182420478928</v>
      </c>
      <c r="AD219" s="391" t="n">
        <v>0.977758620689655</v>
      </c>
      <c r="AE219" s="329"/>
      <c r="AF219" s="402"/>
      <c r="AG219" s="401"/>
    </row>
    <row r="220" s="330" customFormat="true" ht="12.75" hidden="false" customHeight="true" outlineLevel="0" collapsed="false">
      <c r="A220" s="408" t="s">
        <v>1172</v>
      </c>
      <c r="B220" s="382" t="n">
        <v>20.1455904</v>
      </c>
      <c r="C220" s="382" t="n">
        <v>15.78</v>
      </c>
      <c r="D220" s="384" t="n">
        <v>10.97</v>
      </c>
      <c r="E220" s="384" t="n">
        <v>10.25</v>
      </c>
      <c r="F220" s="387" t="n">
        <v>21.63</v>
      </c>
      <c r="G220" s="382" t="n">
        <f aca="false">Z220/9000*J$8+(1-Z220/9000)*F$8+290*(1/AD220-1)</f>
        <v>7669.67230677706</v>
      </c>
      <c r="H220" s="404" t="n">
        <f aca="false">290*(1/AD220-1)</f>
        <v>5.53361211652663</v>
      </c>
      <c r="I220" s="384" t="n">
        <f aca="false">F220-10*LOG((Z220/9000*J$8+(1-Z220/9000)*F$8)+290*(10^(0.1*P$8)/AD220-1))+10*LOG(1/AD220)</f>
        <v>-17.1671102598087</v>
      </c>
      <c r="J220" s="385" t="n">
        <f aca="false">10*LOG(10^(F220/10)*1E-020/AD220/1.380649E-023/2500/(Z220/9000*J$8+(1-Z220/9000)*F$8+290*(10^(P$8/10)/AD220-1)))</f>
        <v>-22.5473431733114</v>
      </c>
      <c r="K220" s="382" t="n">
        <v>18.64</v>
      </c>
      <c r="L220" s="382" t="n">
        <v>18.66</v>
      </c>
      <c r="M220" s="382" t="n">
        <v>8.23</v>
      </c>
      <c r="N220" s="382" t="n">
        <v>7.69</v>
      </c>
      <c r="O220" s="382" t="n">
        <v>20.37</v>
      </c>
      <c r="P220" s="382" t="n">
        <v>18.14</v>
      </c>
      <c r="Q220" s="382" t="n">
        <v>18.08</v>
      </c>
      <c r="R220" s="386" t="n">
        <v>26</v>
      </c>
      <c r="S220" s="386" t="n">
        <v>16</v>
      </c>
      <c r="T220" s="386" t="n">
        <v>23.5</v>
      </c>
      <c r="U220" s="386" t="n">
        <v>47.1</v>
      </c>
      <c r="V220" s="384" t="n">
        <f aca="false">(1-((W220-1)/(W220+1))^2)*10^2</f>
        <v>99.7732426303855</v>
      </c>
      <c r="W220" s="405" t="n">
        <v>1.1</v>
      </c>
      <c r="X220" s="388" t="s">
        <v>162</v>
      </c>
      <c r="Y220" s="388" t="s">
        <v>69</v>
      </c>
      <c r="Z220" s="389" t="n">
        <v>191.841283192342</v>
      </c>
      <c r="AA220" s="407" t="n">
        <v>1826.29</v>
      </c>
      <c r="AB220" s="389" t="n">
        <v>1855.60459640862</v>
      </c>
      <c r="AC220" s="389" t="n">
        <f aca="false">(AB220-1700)*1.232876712</f>
        <v>191.841283192342</v>
      </c>
      <c r="AD220" s="391" t="n">
        <v>0.981275862068966</v>
      </c>
      <c r="AE220" s="329"/>
      <c r="AF220" s="402"/>
      <c r="AG220" s="401"/>
    </row>
    <row r="221" s="330" customFormat="true" ht="12.75" hidden="false" customHeight="true" outlineLevel="0" collapsed="false">
      <c r="A221" s="408" t="s">
        <v>1173</v>
      </c>
      <c r="B221" s="382" t="n">
        <v>21.0422784</v>
      </c>
      <c r="C221" s="382" t="n">
        <v>16.01</v>
      </c>
      <c r="D221" s="384" t="n">
        <v>12.01</v>
      </c>
      <c r="E221" s="384" t="n">
        <v>11.36</v>
      </c>
      <c r="F221" s="387" t="n">
        <v>21.89</v>
      </c>
      <c r="G221" s="382" t="n">
        <f aca="false">Z221/9000*J$8+(1-Z221/9000)*F$8+290*(1/AD221-1)</f>
        <v>13537.6541407657</v>
      </c>
      <c r="H221" s="404" t="n">
        <f aca="false">290*(1/AD221-1)</f>
        <v>3.99426693700626</v>
      </c>
      <c r="I221" s="384" t="n">
        <f aca="false">F221-10*LOG((Z221/9000*J$8+(1-Z221/9000)*F$8)+290*(10^(0.1*P$8)/AD221-1))+10*LOG(1/AD221)</f>
        <v>-19.383767765297</v>
      </c>
      <c r="J221" s="385" t="n">
        <f aca="false">10*LOG(10^(F221/10)*1E-020/AD221/1.380649E-023/2500/(Z221/9000*J$8+(1-Z221/9000)*F$8+290*(10^(P$8/10)/AD221-1)))</f>
        <v>-24.7640006787997</v>
      </c>
      <c r="K221" s="382" t="n">
        <v>18.96</v>
      </c>
      <c r="L221" s="382" t="n">
        <v>18.91</v>
      </c>
      <c r="M221" s="382" t="n">
        <v>9.0075</v>
      </c>
      <c r="N221" s="382" t="n">
        <v>8.52</v>
      </c>
      <c r="O221" s="382" t="n">
        <v>20.75</v>
      </c>
      <c r="P221" s="382" t="n">
        <v>18.43</v>
      </c>
      <c r="Q221" s="382" t="n">
        <v>18.44</v>
      </c>
      <c r="R221" s="386" t="n">
        <v>19.2</v>
      </c>
      <c r="S221" s="386" t="n">
        <v>14</v>
      </c>
      <c r="T221" s="386" t="n">
        <v>15.7</v>
      </c>
      <c r="U221" s="386" t="n">
        <v>194.3</v>
      </c>
      <c r="V221" s="384" t="n">
        <f aca="false">(1-((W221-1)/(W221+1))^2)*10^2</f>
        <v>97.8888158375338</v>
      </c>
      <c r="W221" s="405" t="n">
        <v>1.34</v>
      </c>
      <c r="X221" s="388" t="s">
        <v>120</v>
      </c>
      <c r="Y221" s="388" t="s">
        <v>69</v>
      </c>
      <c r="Z221" s="389" t="n">
        <v>748.135413484187</v>
      </c>
      <c r="AA221" s="407" t="n">
        <v>2279.42</v>
      </c>
      <c r="AB221" s="389" t="n">
        <v>2306.82094665455</v>
      </c>
      <c r="AC221" s="389" t="n">
        <f aca="false">(AB221-1700)*1.232876712</f>
        <v>748.135413484187</v>
      </c>
      <c r="AD221" s="391" t="n">
        <v>0.986413793103448</v>
      </c>
      <c r="AE221" s="329"/>
      <c r="AF221" s="402"/>
      <c r="AG221" s="401"/>
    </row>
    <row r="222" s="330" customFormat="true" ht="12.75" hidden="false" customHeight="true" outlineLevel="0" collapsed="false">
      <c r="A222" s="408" t="s">
        <v>92</v>
      </c>
      <c r="B222" s="382" t="n">
        <v>22.8356544</v>
      </c>
      <c r="C222" s="382" t="n">
        <v>16.12</v>
      </c>
      <c r="D222" s="384" t="n">
        <v>11.54</v>
      </c>
      <c r="E222" s="384" t="n">
        <v>10.84</v>
      </c>
      <c r="F222" s="387" t="n">
        <v>22.03</v>
      </c>
      <c r="G222" s="382" t="n">
        <f aca="false">Z222/9000*J$8+(1-Z222/9000)*F$8+290*(1/AD222-1)</f>
        <v>7975.23996705601</v>
      </c>
      <c r="H222" s="404" t="n">
        <f aca="false">290*(1/AD222-1)</f>
        <v>6.71182613604287</v>
      </c>
      <c r="I222" s="384" t="n">
        <f aca="false">F222-10*LOG((Z222/9000*J$8+(1-Z222/9000)*F$8)+290*(10^(0.1*P$8)/AD222-1))+10*LOG(1/AD222)</f>
        <v>-16.9184200401948</v>
      </c>
      <c r="J222" s="385" t="n">
        <f aca="false">10*LOG(10^(F222/10)*1E-020/AD222/1.380649E-023/2500/(Z222/9000*J$8+(1-Z222/9000)*F$8+290*(10^(P$8/10)/AD222-1)))</f>
        <v>-22.2986529536975</v>
      </c>
      <c r="K222" s="382" t="n">
        <v>19.04</v>
      </c>
      <c r="L222" s="382" t="n">
        <v>19.04</v>
      </c>
      <c r="M222" s="382" t="n">
        <v>8.66</v>
      </c>
      <c r="N222" s="382" t="n">
        <v>8.13</v>
      </c>
      <c r="O222" s="382" t="n">
        <v>20.75</v>
      </c>
      <c r="P222" s="382" t="n">
        <v>18.53</v>
      </c>
      <c r="Q222" s="382" t="n">
        <v>18.47</v>
      </c>
      <c r="R222" s="386" t="n">
        <v>26.2</v>
      </c>
      <c r="S222" s="386" t="n">
        <v>15.4</v>
      </c>
      <c r="T222" s="386" t="n">
        <v>21.9</v>
      </c>
      <c r="U222" s="386" t="n">
        <v>47.9</v>
      </c>
      <c r="V222" s="384" t="n">
        <f aca="false">(1-((W222-1)/(W222+1))^2)*10^2</f>
        <v>99.5132504056247</v>
      </c>
      <c r="W222" s="405" t="n">
        <v>1.15</v>
      </c>
      <c r="X222" s="388" t="s">
        <v>162</v>
      </c>
      <c r="Y222" s="388" t="s">
        <v>69</v>
      </c>
      <c r="Z222" s="389" t="n">
        <v>220.69032506613</v>
      </c>
      <c r="AA222" s="407" t="n">
        <v>1843.06</v>
      </c>
      <c r="AB222" s="389" t="n">
        <v>1879.0043748236</v>
      </c>
      <c r="AC222" s="389" t="n">
        <f aca="false">(AB222-1700)*1.232876712</f>
        <v>220.69032506613</v>
      </c>
      <c r="AD222" s="391" t="n">
        <v>0.977379310344828</v>
      </c>
      <c r="AE222" s="329"/>
      <c r="AF222" s="402"/>
      <c r="AG222" s="401"/>
    </row>
    <row r="223" s="330" customFormat="true" ht="12.75" hidden="false" customHeight="true" outlineLevel="0" collapsed="false">
      <c r="A223" s="408" t="s">
        <v>1174</v>
      </c>
      <c r="B223" s="382" t="n">
        <v>25.4659392</v>
      </c>
      <c r="C223" s="382" t="n">
        <v>16.7</v>
      </c>
      <c r="D223" s="384" t="n">
        <v>13.28</v>
      </c>
      <c r="E223" s="384" t="n">
        <v>12.71</v>
      </c>
      <c r="F223" s="387" t="n">
        <v>22.71</v>
      </c>
      <c r="G223" s="382" t="n">
        <f aca="false">Z223/9000*J$8+(1-Z223/9000)*F$8+290*(1/AD223-1)</f>
        <v>10991.6417018071</v>
      </c>
      <c r="H223" s="404" t="n">
        <f aca="false">290*(1/AD223-1)</f>
        <v>7.53060213684282</v>
      </c>
      <c r="I223" s="384" t="n">
        <f aca="false">F223-10*LOG((Z223/9000*J$8+(1-Z223/9000)*F$8)+290*(10^(0.1*P$8)/AD223-1))+10*LOG(1/AD223)</f>
        <v>-17.611392859924</v>
      </c>
      <c r="J223" s="385" t="n">
        <f aca="false">10*LOG(10^(F223/10)*1E-020/AD223/1.380649E-023/2500/(Z223/9000*J$8+(1-Z223/9000)*F$8+290*(10^(P$8/10)/AD223-1)))</f>
        <v>-22.9916257734267</v>
      </c>
      <c r="K223" s="382" t="n">
        <v>19.68</v>
      </c>
      <c r="L223" s="382" t="n">
        <v>19.68</v>
      </c>
      <c r="M223" s="382" t="n">
        <v>9.96</v>
      </c>
      <c r="N223" s="382" t="n">
        <v>9.53</v>
      </c>
      <c r="O223" s="382" t="n">
        <v>21.49</v>
      </c>
      <c r="P223" s="382" t="n">
        <v>19.11</v>
      </c>
      <c r="Q223" s="382" t="n">
        <v>19.1</v>
      </c>
      <c r="R223" s="386" t="n">
        <v>22.87</v>
      </c>
      <c r="S223" s="386" t="n">
        <v>12.42</v>
      </c>
      <c r="T223" s="386" t="n">
        <v>15.88</v>
      </c>
      <c r="U223" s="386" t="n">
        <v>27.87</v>
      </c>
      <c r="V223" s="384" t="n">
        <f aca="false">(1-((W223-1)/(W223+1))^2)*10^2</f>
        <v>99.5132504056247</v>
      </c>
      <c r="W223" s="405" t="n">
        <v>1.15</v>
      </c>
      <c r="X223" s="388" t="s">
        <v>79</v>
      </c>
      <c r="Y223" s="388" t="s">
        <v>80</v>
      </c>
      <c r="Z223" s="389" t="n">
        <v>506.497471535724</v>
      </c>
      <c r="AA223" s="407" t="n">
        <v>2064.74</v>
      </c>
      <c r="AB223" s="389" t="n">
        <v>2110.82572702186</v>
      </c>
      <c r="AC223" s="389" t="n">
        <f aca="false">(AB223-1700)*1.232876712</f>
        <v>506.497471535724</v>
      </c>
      <c r="AD223" s="391" t="n">
        <v>0.974689655172414</v>
      </c>
      <c r="AE223" s="329"/>
      <c r="AF223" s="402"/>
      <c r="AG223" s="401"/>
    </row>
    <row r="224" s="374" customFormat="true" ht="12.75" hidden="false" customHeight="true" outlineLevel="0" collapsed="false">
      <c r="A224" s="408" t="s">
        <v>1175</v>
      </c>
      <c r="B224" s="382" t="n">
        <v>30.0689376</v>
      </c>
      <c r="C224" s="382" t="n">
        <v>17.27</v>
      </c>
      <c r="D224" s="384" t="n">
        <v>13.49</v>
      </c>
      <c r="E224" s="384" t="n">
        <v>12.89</v>
      </c>
      <c r="F224" s="382" t="n">
        <v>23.2</v>
      </c>
      <c r="G224" s="382" t="n">
        <f aca="false">Z224/9000*J$8+(1-Z224/9000)*F$8+290*(1/AD224-1)</f>
        <v>10729.2556829098</v>
      </c>
      <c r="H224" s="404" t="n">
        <f aca="false">290*(1/AD224-1)</f>
        <v>0.430638532997163</v>
      </c>
      <c r="I224" s="384" t="n">
        <f aca="false">F224-10*LOG((Z224/9000*J$8+(1-Z224/9000)*F$8)+290*(10^(0.1*P$8)/AD224-1))+10*LOG(1/AD224)</f>
        <v>-17.12135548307</v>
      </c>
      <c r="J224" s="385" t="n">
        <f aca="false">10*LOG(10^(F224/10)*1E-020/AD224/1.380649E-023/2500/(Z224/9000*J$8+(1-Z224/9000)*F$8+290*(10^(P$8/10)/AD224-1)))</f>
        <v>-22.5015883965727</v>
      </c>
      <c r="K224" s="382" t="n">
        <v>20.27</v>
      </c>
      <c r="L224" s="382" t="n">
        <v>20.26</v>
      </c>
      <c r="M224" s="382" t="n">
        <v>10.12</v>
      </c>
      <c r="N224" s="382" t="n">
        <v>9.67</v>
      </c>
      <c r="O224" s="382" t="n">
        <v>21.81</v>
      </c>
      <c r="P224" s="382" t="n">
        <v>19.54</v>
      </c>
      <c r="Q224" s="382" t="n">
        <v>19.52</v>
      </c>
      <c r="R224" s="386" t="n">
        <v>25.8</v>
      </c>
      <c r="S224" s="386" t="n">
        <v>12.9</v>
      </c>
      <c r="T224" s="386" t="n">
        <v>16.9</v>
      </c>
      <c r="U224" s="386" t="n">
        <v>51.06</v>
      </c>
      <c r="V224" s="384" t="n">
        <f aca="false">(1-((W224-1)/(W224+1))^2)*10^2</f>
        <v>99.6796012815949</v>
      </c>
      <c r="W224" s="405" t="n">
        <v>1.12</v>
      </c>
      <c r="X224" s="387" t="s">
        <v>79</v>
      </c>
      <c r="Y224" s="382" t="s">
        <v>80</v>
      </c>
      <c r="Z224" s="389" t="n">
        <v>482.302289378596</v>
      </c>
      <c r="AA224" s="407" t="n">
        <v>2088.53</v>
      </c>
      <c r="AB224" s="389" t="n">
        <v>2091.20074593363</v>
      </c>
      <c r="AC224" s="389" t="n">
        <f aca="false">(AB224-1700)*1.232876712</f>
        <v>482.302289378596</v>
      </c>
      <c r="AD224" s="391" t="n">
        <v>0.99851724137931</v>
      </c>
      <c r="AF224" s="401"/>
      <c r="AG224" s="401"/>
    </row>
    <row r="225" s="374" customFormat="true" ht="12.75" hidden="false" customHeight="true" outlineLevel="0" collapsed="false">
      <c r="A225" s="430"/>
      <c r="B225" s="431"/>
      <c r="C225" s="431"/>
      <c r="D225" s="432"/>
      <c r="E225" s="432"/>
      <c r="F225" s="431"/>
      <c r="G225" s="431"/>
      <c r="H225" s="433"/>
      <c r="I225" s="431"/>
      <c r="J225" s="431"/>
      <c r="K225" s="431"/>
      <c r="L225" s="431"/>
      <c r="M225" s="431"/>
      <c r="N225" s="431"/>
      <c r="O225" s="431"/>
      <c r="P225" s="431"/>
      <c r="Q225" s="431"/>
      <c r="R225" s="433"/>
      <c r="S225" s="433"/>
      <c r="T225" s="433"/>
      <c r="U225" s="433"/>
      <c r="V225" s="431"/>
      <c r="W225" s="431"/>
      <c r="X225" s="431"/>
      <c r="Y225" s="431"/>
      <c r="Z225" s="389"/>
      <c r="AA225" s="407"/>
      <c r="AB225" s="389"/>
      <c r="AC225" s="389"/>
      <c r="AD225" s="391"/>
      <c r="AF225" s="329"/>
    </row>
    <row r="226" s="374" customFormat="true" ht="12.75" hidden="false" customHeight="true" outlineLevel="0" collapsed="false">
      <c r="A226" s="430"/>
      <c r="B226" s="431"/>
      <c r="C226" s="431"/>
      <c r="D226" s="432"/>
      <c r="E226" s="432"/>
      <c r="F226" s="431"/>
      <c r="G226" s="431"/>
      <c r="H226" s="433"/>
      <c r="I226" s="431"/>
      <c r="J226" s="431"/>
      <c r="K226" s="431"/>
      <c r="L226" s="431"/>
      <c r="M226" s="431"/>
      <c r="N226" s="431"/>
      <c r="O226" s="431"/>
      <c r="P226" s="431"/>
      <c r="Q226" s="431"/>
      <c r="R226" s="433"/>
      <c r="S226" s="433"/>
      <c r="T226" s="433"/>
      <c r="U226" s="433"/>
      <c r="V226" s="431"/>
      <c r="W226" s="431"/>
      <c r="X226" s="431"/>
      <c r="Y226" s="431"/>
      <c r="Z226" s="389"/>
      <c r="AA226" s="407"/>
      <c r="AB226" s="389"/>
      <c r="AC226" s="389"/>
      <c r="AD226" s="391"/>
      <c r="AF226" s="329"/>
    </row>
    <row r="227" s="374" customFormat="true" ht="12.75" hidden="false" customHeight="true" outlineLevel="0" collapsed="false">
      <c r="A227" s="430"/>
      <c r="B227" s="431"/>
      <c r="C227" s="431"/>
      <c r="D227" s="432"/>
      <c r="E227" s="432"/>
      <c r="F227" s="431"/>
      <c r="G227" s="431"/>
      <c r="H227" s="433"/>
      <c r="I227" s="431"/>
      <c r="J227" s="431"/>
      <c r="K227" s="431"/>
      <c r="L227" s="431"/>
      <c r="M227" s="431"/>
      <c r="N227" s="431"/>
      <c r="O227" s="431"/>
      <c r="P227" s="431"/>
      <c r="Q227" s="431"/>
      <c r="R227" s="433"/>
      <c r="S227" s="433"/>
      <c r="T227" s="433"/>
      <c r="U227" s="433"/>
      <c r="V227" s="431"/>
      <c r="W227" s="431"/>
      <c r="X227" s="431"/>
      <c r="Y227" s="431"/>
      <c r="Z227" s="389"/>
      <c r="AA227" s="407"/>
      <c r="AB227" s="389"/>
      <c r="AC227" s="389"/>
      <c r="AD227" s="391"/>
      <c r="AF227" s="329"/>
    </row>
    <row r="228" s="374" customFormat="true" ht="12.75" hidden="false" customHeight="true" outlineLevel="0" collapsed="false">
      <c r="A228" s="430"/>
      <c r="B228" s="431"/>
      <c r="C228" s="431"/>
      <c r="D228" s="432"/>
      <c r="E228" s="432"/>
      <c r="F228" s="431"/>
      <c r="G228" s="431"/>
      <c r="H228" s="433"/>
      <c r="I228" s="431"/>
      <c r="J228" s="431"/>
      <c r="K228" s="431"/>
      <c r="L228" s="431"/>
      <c r="M228" s="431"/>
      <c r="N228" s="431"/>
      <c r="O228" s="431"/>
      <c r="P228" s="431"/>
      <c r="Q228" s="431"/>
      <c r="R228" s="433"/>
      <c r="S228" s="433"/>
      <c r="T228" s="433"/>
      <c r="U228" s="433"/>
      <c r="V228" s="431"/>
      <c r="W228" s="431"/>
      <c r="X228" s="431"/>
      <c r="Y228" s="431"/>
      <c r="Z228" s="389"/>
      <c r="AA228" s="407"/>
      <c r="AB228" s="389"/>
      <c r="AC228" s="389"/>
      <c r="AD228" s="391"/>
      <c r="AF228" s="329"/>
    </row>
    <row r="229" s="374" customFormat="true" ht="12.75" hidden="false" customHeight="true" outlineLevel="0" collapsed="false">
      <c r="A229" s="430"/>
      <c r="B229" s="431"/>
      <c r="C229" s="431"/>
      <c r="D229" s="432"/>
      <c r="E229" s="432"/>
      <c r="F229" s="431"/>
      <c r="G229" s="431"/>
      <c r="H229" s="433"/>
      <c r="I229" s="431"/>
      <c r="J229" s="431"/>
      <c r="K229" s="431"/>
      <c r="L229" s="431"/>
      <c r="M229" s="431"/>
      <c r="N229" s="431"/>
      <c r="O229" s="431"/>
      <c r="P229" s="431"/>
      <c r="Q229" s="431"/>
      <c r="R229" s="433"/>
      <c r="S229" s="433"/>
      <c r="T229" s="433"/>
      <c r="U229" s="433"/>
      <c r="V229" s="431"/>
      <c r="W229" s="431"/>
      <c r="X229" s="431"/>
      <c r="Y229" s="431"/>
      <c r="Z229" s="389"/>
      <c r="AA229" s="407"/>
      <c r="AB229" s="389"/>
      <c r="AC229" s="389"/>
      <c r="AD229" s="391"/>
      <c r="AF229" s="329"/>
    </row>
    <row r="230" s="374" customFormat="true" ht="12.75" hidden="false" customHeight="true" outlineLevel="0" collapsed="false">
      <c r="A230" s="430"/>
      <c r="B230" s="431"/>
      <c r="C230" s="431"/>
      <c r="D230" s="432"/>
      <c r="E230" s="432"/>
      <c r="F230" s="431"/>
      <c r="G230" s="431"/>
      <c r="H230" s="433"/>
      <c r="I230" s="431"/>
      <c r="J230" s="431"/>
      <c r="K230" s="431"/>
      <c r="L230" s="431"/>
      <c r="M230" s="431"/>
      <c r="N230" s="431"/>
      <c r="O230" s="431"/>
      <c r="P230" s="431"/>
      <c r="Q230" s="431"/>
      <c r="R230" s="433"/>
      <c r="S230" s="433"/>
      <c r="T230" s="433"/>
      <c r="U230" s="433"/>
      <c r="V230" s="431"/>
      <c r="W230" s="431"/>
      <c r="X230" s="431"/>
      <c r="Y230" s="431"/>
      <c r="Z230" s="389"/>
      <c r="AA230" s="407"/>
      <c r="AB230" s="389"/>
      <c r="AC230" s="389"/>
      <c r="AD230" s="391"/>
      <c r="AF230" s="329"/>
    </row>
    <row r="231" s="374" customFormat="true" ht="12.75" hidden="false" customHeight="true" outlineLevel="0" collapsed="false">
      <c r="A231" s="430"/>
      <c r="B231" s="431"/>
      <c r="C231" s="431"/>
      <c r="D231" s="432"/>
      <c r="E231" s="432"/>
      <c r="F231" s="431"/>
      <c r="G231" s="431"/>
      <c r="H231" s="433"/>
      <c r="I231" s="431"/>
      <c r="J231" s="431"/>
      <c r="K231" s="431"/>
      <c r="L231" s="431"/>
      <c r="M231" s="431"/>
      <c r="N231" s="431"/>
      <c r="O231" s="431"/>
      <c r="P231" s="431"/>
      <c r="Q231" s="431"/>
      <c r="R231" s="433"/>
      <c r="S231" s="433"/>
      <c r="T231" s="433"/>
      <c r="U231" s="433"/>
      <c r="V231" s="431"/>
      <c r="W231" s="431"/>
      <c r="X231" s="431"/>
      <c r="Y231" s="431"/>
      <c r="Z231" s="389"/>
      <c r="AA231" s="407"/>
      <c r="AB231" s="389"/>
      <c r="AC231" s="389"/>
      <c r="AD231" s="391"/>
      <c r="AF231" s="329"/>
    </row>
    <row r="232" s="374" customFormat="true" ht="12.75" hidden="false" customHeight="true" outlineLevel="0" collapsed="false">
      <c r="A232" s="430"/>
      <c r="B232" s="431"/>
      <c r="C232" s="431"/>
      <c r="D232" s="432"/>
      <c r="E232" s="432"/>
      <c r="F232" s="431"/>
      <c r="G232" s="431"/>
      <c r="H232" s="433"/>
      <c r="I232" s="431"/>
      <c r="J232" s="431"/>
      <c r="K232" s="431"/>
      <c r="L232" s="431"/>
      <c r="M232" s="431"/>
      <c r="N232" s="431"/>
      <c r="O232" s="431"/>
      <c r="P232" s="431"/>
      <c r="Q232" s="431"/>
      <c r="R232" s="433"/>
      <c r="S232" s="433"/>
      <c r="T232" s="433"/>
      <c r="U232" s="433"/>
      <c r="V232" s="431"/>
      <c r="W232" s="431"/>
      <c r="X232" s="431"/>
      <c r="Y232" s="431"/>
      <c r="Z232" s="389"/>
      <c r="AA232" s="407"/>
      <c r="AB232" s="389"/>
      <c r="AC232" s="389"/>
      <c r="AD232" s="391"/>
      <c r="AF232" s="329"/>
    </row>
    <row r="233" s="374" customFormat="true" ht="12.75" hidden="false" customHeight="true" outlineLevel="0" collapsed="false">
      <c r="A233" s="430"/>
      <c r="B233" s="431"/>
      <c r="C233" s="431"/>
      <c r="D233" s="432"/>
      <c r="E233" s="432"/>
      <c r="F233" s="431"/>
      <c r="G233" s="431"/>
      <c r="H233" s="433"/>
      <c r="I233" s="431"/>
      <c r="J233" s="431"/>
      <c r="K233" s="431"/>
      <c r="L233" s="431"/>
      <c r="M233" s="431"/>
      <c r="N233" s="431"/>
      <c r="O233" s="431"/>
      <c r="P233" s="431"/>
      <c r="Q233" s="431"/>
      <c r="R233" s="433"/>
      <c r="S233" s="433"/>
      <c r="T233" s="433"/>
      <c r="U233" s="433"/>
      <c r="V233" s="431"/>
      <c r="W233" s="431"/>
      <c r="X233" s="431"/>
      <c r="Y233" s="431"/>
      <c r="Z233" s="389"/>
      <c r="AA233" s="407"/>
      <c r="AB233" s="389"/>
      <c r="AC233" s="389"/>
      <c r="AD233" s="391"/>
      <c r="AF233" s="329"/>
    </row>
    <row r="234" s="374" customFormat="true" ht="12.75" hidden="false" customHeight="true" outlineLevel="0" collapsed="false">
      <c r="A234" s="434"/>
      <c r="B234" s="431"/>
      <c r="C234" s="431"/>
      <c r="D234" s="432"/>
      <c r="E234" s="432"/>
      <c r="F234" s="431"/>
      <c r="G234" s="431"/>
      <c r="H234" s="433"/>
      <c r="I234" s="431"/>
      <c r="J234" s="431"/>
      <c r="K234" s="431"/>
      <c r="L234" s="431"/>
      <c r="M234" s="431"/>
      <c r="N234" s="431"/>
      <c r="O234" s="431"/>
      <c r="P234" s="431"/>
      <c r="Q234" s="431"/>
      <c r="R234" s="431"/>
      <c r="S234" s="433"/>
      <c r="T234" s="431"/>
      <c r="U234" s="433"/>
      <c r="V234" s="431"/>
      <c r="W234" s="431"/>
      <c r="X234" s="431"/>
      <c r="Y234" s="431"/>
      <c r="Z234" s="435"/>
      <c r="AA234" s="374" t="s">
        <v>61</v>
      </c>
      <c r="AB234" s="378"/>
      <c r="AC234" s="378"/>
      <c r="AD234" s="436"/>
    </row>
    <row r="235" s="330" customFormat="true" ht="12.75" hidden="false" customHeight="true" outlineLevel="0" collapsed="false">
      <c r="A235" s="437" t="s">
        <v>218</v>
      </c>
      <c r="B235" s="329"/>
      <c r="D235" s="402"/>
      <c r="E235" s="402"/>
      <c r="G235" s="329"/>
      <c r="H235" s="429"/>
      <c r="L235" s="329"/>
      <c r="P235" s="329"/>
      <c r="S235" s="429"/>
      <c r="T235" s="429"/>
      <c r="U235" s="429"/>
      <c r="V235" s="329"/>
      <c r="Z235" s="379"/>
      <c r="AA235" s="329"/>
      <c r="AB235" s="379"/>
      <c r="AC235" s="379"/>
      <c r="AD235" s="380"/>
      <c r="AE235" s="329"/>
      <c r="AG235" s="329"/>
    </row>
    <row r="236" s="330" customFormat="true" ht="12.75" hidden="false" customHeight="true" outlineLevel="0" collapsed="false">
      <c r="B236" s="329"/>
      <c r="D236" s="402"/>
      <c r="E236" s="402"/>
      <c r="G236" s="329"/>
      <c r="H236" s="429"/>
      <c r="L236" s="329"/>
      <c r="P236" s="329"/>
      <c r="S236" s="429"/>
      <c r="T236" s="429"/>
      <c r="U236" s="429"/>
      <c r="V236" s="329"/>
      <c r="Z236" s="379"/>
      <c r="AB236" s="379"/>
      <c r="AC236" s="379"/>
      <c r="AD236" s="380"/>
      <c r="AE236" s="329"/>
      <c r="AG236" s="329"/>
    </row>
    <row r="237" customFormat="false" ht="12.75" hidden="false" customHeight="false" outlineLevel="0" collapsed="false">
      <c r="A237" s="438" t="s">
        <v>1176</v>
      </c>
      <c r="D237" s="115"/>
      <c r="E237" s="115"/>
      <c r="O237" s="160"/>
      <c r="R237" s="89"/>
      <c r="T237" s="183"/>
      <c r="Z237" s="298"/>
      <c r="AA237" s="2"/>
      <c r="AB237" s="299"/>
      <c r="AC237" s="299"/>
    </row>
    <row r="238" customFormat="false" ht="12.75" hidden="false" customHeight="false" outlineLevel="0" collapsed="false">
      <c r="A238" s="438" t="s">
        <v>220</v>
      </c>
      <c r="D238" s="115"/>
      <c r="E238" s="115"/>
      <c r="O238" s="160"/>
      <c r="R238" s="89"/>
      <c r="T238" s="183"/>
      <c r="Z238" s="298"/>
      <c r="AA238" s="2"/>
      <c r="AB238" s="299"/>
      <c r="AC238" s="299"/>
    </row>
    <row r="239" customFormat="false" ht="12.75" hidden="false" customHeight="false" outlineLevel="0" collapsed="false">
      <c r="A239" s="438"/>
      <c r="D239" s="115"/>
      <c r="E239" s="115"/>
      <c r="O239" s="160"/>
      <c r="R239" s="89"/>
      <c r="T239" s="183"/>
      <c r="Z239" s="298"/>
      <c r="AA239" s="2"/>
      <c r="AB239" s="299"/>
      <c r="AC239" s="299"/>
    </row>
    <row r="240" s="330" customFormat="true" ht="12.75" hidden="false" customHeight="true" outlineLevel="0" collapsed="false">
      <c r="A240" s="330" t="s">
        <v>221</v>
      </c>
      <c r="B240" s="329"/>
      <c r="D240" s="402"/>
      <c r="E240" s="402"/>
      <c r="G240" s="329"/>
      <c r="H240" s="429"/>
      <c r="L240" s="329"/>
      <c r="P240" s="329"/>
      <c r="S240" s="429"/>
      <c r="T240" s="429"/>
      <c r="U240" s="429"/>
      <c r="V240" s="329"/>
      <c r="Z240" s="379"/>
      <c r="AB240" s="379"/>
      <c r="AC240" s="379"/>
      <c r="AD240" s="380"/>
      <c r="AE240" s="329"/>
      <c r="AG240" s="329"/>
    </row>
    <row r="241" s="330" customFormat="true" ht="12.75" hidden="false" customHeight="true" outlineLevel="0" collapsed="false">
      <c r="B241" s="329"/>
      <c r="D241" s="402"/>
      <c r="E241" s="402"/>
      <c r="G241" s="329"/>
      <c r="H241" s="429"/>
      <c r="L241" s="329"/>
      <c r="P241" s="329"/>
      <c r="S241" s="429"/>
      <c r="T241" s="429"/>
      <c r="U241" s="429"/>
      <c r="V241" s="329"/>
      <c r="Z241" s="379"/>
      <c r="AB241" s="379"/>
      <c r="AC241" s="379"/>
      <c r="AD241" s="380"/>
      <c r="AE241" s="329"/>
      <c r="AG241" s="329"/>
    </row>
    <row r="242" customFormat="false" ht="12.75" hidden="false" customHeight="false" outlineLevel="0" collapsed="false">
      <c r="A242" s="3" t="s">
        <v>222</v>
      </c>
      <c r="D242" s="166"/>
      <c r="E242" s="115"/>
      <c r="Q242" s="160"/>
      <c r="S242" s="439"/>
      <c r="X242" s="167"/>
      <c r="Z242" s="298"/>
      <c r="AA242" s="2"/>
      <c r="AB242" s="299"/>
      <c r="AC242" s="299"/>
    </row>
    <row r="243" customFormat="false" ht="12.75" hidden="false" customHeight="false" outlineLevel="0" collapsed="false">
      <c r="D243" s="166"/>
      <c r="E243" s="115"/>
      <c r="Q243" s="160"/>
      <c r="S243" s="439"/>
      <c r="X243" s="167"/>
      <c r="Z243" s="298"/>
      <c r="AA243" s="2"/>
      <c r="AB243" s="299"/>
      <c r="AC243" s="299"/>
    </row>
    <row r="244" customFormat="false" ht="12.75" hidden="false" customHeight="false" outlineLevel="0" collapsed="false">
      <c r="A244" s="3" t="s">
        <v>816</v>
      </c>
      <c r="D244" s="166"/>
      <c r="E244" s="115"/>
      <c r="Q244" s="160"/>
      <c r="S244" s="439"/>
      <c r="X244" s="167"/>
      <c r="Z244" s="298"/>
      <c r="AA244" s="2"/>
      <c r="AB244" s="299"/>
      <c r="AC244" s="299"/>
    </row>
    <row r="245" customFormat="false" ht="12.75" hidden="false" customHeight="false" outlineLevel="0" collapsed="false">
      <c r="D245" s="166"/>
      <c r="E245" s="115"/>
      <c r="Q245" s="160"/>
      <c r="S245" s="439"/>
      <c r="X245" s="167"/>
      <c r="Z245" s="298"/>
      <c r="AA245" s="2"/>
      <c r="AB245" s="299"/>
      <c r="AC245" s="299"/>
    </row>
    <row r="246" customFormat="false" ht="12.75" hidden="false" customHeight="false" outlineLevel="0" collapsed="false">
      <c r="A246" s="3" t="s">
        <v>224</v>
      </c>
      <c r="D246" s="166"/>
      <c r="E246" s="115"/>
      <c r="Q246" s="160"/>
      <c r="S246" s="439"/>
      <c r="X246" s="167"/>
      <c r="Z246" s="298"/>
      <c r="AA246" s="2"/>
      <c r="AB246" s="299"/>
      <c r="AC246" s="299"/>
    </row>
    <row r="247" customFormat="false" ht="12.75" hidden="false" customHeight="false" outlineLevel="0" collapsed="false">
      <c r="D247" s="166"/>
      <c r="E247" s="115"/>
      <c r="Q247" s="160"/>
      <c r="S247" s="439"/>
      <c r="X247" s="167"/>
      <c r="Z247" s="298"/>
      <c r="AA247" s="2"/>
      <c r="AB247" s="299"/>
      <c r="AC247" s="299"/>
    </row>
    <row r="248" customFormat="false" ht="12.75" hidden="false" customHeight="false" outlineLevel="0" collapsed="false">
      <c r="A248" s="3" t="s">
        <v>225</v>
      </c>
      <c r="D248" s="166"/>
      <c r="E248" s="115"/>
      <c r="Q248" s="160"/>
      <c r="S248" s="439"/>
      <c r="X248" s="167"/>
      <c r="Z248" s="298"/>
      <c r="AA248" s="2"/>
      <c r="AB248" s="299"/>
      <c r="AC248" s="299"/>
    </row>
    <row r="249" customFormat="false" ht="12.75" hidden="false" customHeight="false" outlineLevel="0" collapsed="false">
      <c r="D249" s="166"/>
      <c r="E249" s="115"/>
      <c r="Q249" s="160"/>
      <c r="S249" s="439"/>
      <c r="X249" s="167"/>
      <c r="Z249" s="298"/>
      <c r="AA249" s="2"/>
      <c r="AB249" s="299"/>
      <c r="AC249" s="299"/>
    </row>
    <row r="250" customFormat="false" ht="12.75" hidden="false" customHeight="false" outlineLevel="0" collapsed="false">
      <c r="A250" s="3" t="s">
        <v>817</v>
      </c>
      <c r="D250" s="166"/>
      <c r="E250" s="115"/>
      <c r="Q250" s="160"/>
      <c r="S250" s="439"/>
      <c r="X250" s="167"/>
      <c r="Z250" s="298"/>
      <c r="AA250" s="2"/>
      <c r="AB250" s="299"/>
      <c r="AC250" s="299"/>
    </row>
    <row r="251" customFormat="false" ht="12.75" hidden="false" customHeight="false" outlineLevel="0" collapsed="false">
      <c r="D251" s="166"/>
      <c r="E251" s="115"/>
      <c r="Q251" s="160"/>
      <c r="S251" s="439"/>
      <c r="X251" s="167"/>
      <c r="Z251" s="298"/>
      <c r="AA251" s="2"/>
      <c r="AB251" s="299"/>
      <c r="AC251" s="299"/>
    </row>
    <row r="252" customFormat="false" ht="12.75" hidden="false" customHeight="false" outlineLevel="0" collapsed="false">
      <c r="A252" s="3" t="s">
        <v>227</v>
      </c>
      <c r="D252" s="166"/>
      <c r="E252" s="115"/>
      <c r="Q252" s="160"/>
      <c r="S252" s="439"/>
      <c r="X252" s="167"/>
      <c r="Z252" s="298"/>
      <c r="AA252" s="2"/>
      <c r="AB252" s="299"/>
      <c r="AC252" s="299"/>
    </row>
    <row r="253" customFormat="false" ht="12.75" hidden="false" customHeight="false" outlineLevel="0" collapsed="false">
      <c r="D253" s="166"/>
      <c r="E253" s="115"/>
      <c r="Q253" s="160"/>
      <c r="S253" s="439"/>
      <c r="X253" s="167"/>
      <c r="Z253" s="298"/>
      <c r="AA253" s="2"/>
      <c r="AB253" s="299"/>
      <c r="AC253" s="299"/>
    </row>
    <row r="254" customFormat="false" ht="12.75" hidden="false" customHeight="false" outlineLevel="0" collapsed="false">
      <c r="A254" s="3" t="s">
        <v>228</v>
      </c>
      <c r="D254" s="166"/>
      <c r="E254" s="115"/>
      <c r="Q254" s="160"/>
      <c r="S254" s="439"/>
      <c r="X254" s="167"/>
      <c r="Z254" s="298"/>
      <c r="AA254" s="2"/>
      <c r="AB254" s="299"/>
      <c r="AC254" s="299"/>
    </row>
    <row r="255" customFormat="false" ht="12.75" hidden="false" customHeight="false" outlineLevel="0" collapsed="false">
      <c r="A255" s="3" t="s">
        <v>229</v>
      </c>
      <c r="D255" s="166"/>
      <c r="E255" s="115"/>
      <c r="Q255" s="160"/>
      <c r="S255" s="439"/>
      <c r="X255" s="167"/>
      <c r="Z255" s="298"/>
      <c r="AA255" s="2"/>
      <c r="AB255" s="299"/>
      <c r="AC255" s="299"/>
    </row>
    <row r="256" customFormat="false" ht="12.75" hidden="false" customHeight="false" outlineLevel="0" collapsed="false">
      <c r="D256" s="166"/>
      <c r="E256" s="115"/>
      <c r="Q256" s="160"/>
      <c r="S256" s="439"/>
      <c r="X256" s="167"/>
      <c r="Z256" s="298"/>
      <c r="AA256" s="2"/>
      <c r="AB256" s="299"/>
      <c r="AC256" s="299"/>
    </row>
    <row r="257" customFormat="false" ht="12.75" hidden="false" customHeight="false" outlineLevel="0" collapsed="false">
      <c r="A257" s="3" t="s">
        <v>230</v>
      </c>
      <c r="D257" s="166"/>
      <c r="E257" s="115"/>
      <c r="Q257" s="160"/>
      <c r="S257" s="439"/>
      <c r="X257" s="167"/>
      <c r="Z257" s="298"/>
      <c r="AA257" s="2"/>
      <c r="AB257" s="299"/>
      <c r="AC257" s="299"/>
    </row>
    <row r="258" customFormat="false" ht="12.75" hidden="false" customHeight="false" outlineLevel="0" collapsed="false">
      <c r="D258" s="166"/>
      <c r="E258" s="115"/>
      <c r="Q258" s="160"/>
      <c r="S258" s="439"/>
      <c r="X258" s="167"/>
      <c r="Z258" s="298"/>
      <c r="AA258" s="2"/>
      <c r="AB258" s="299"/>
      <c r="AC258" s="299"/>
    </row>
    <row r="259" customFormat="false" ht="12.75" hidden="false" customHeight="false" outlineLevel="0" collapsed="false">
      <c r="A259" s="3" t="s">
        <v>231</v>
      </c>
      <c r="D259" s="166"/>
      <c r="E259" s="115"/>
      <c r="Q259" s="160"/>
      <c r="S259" s="439"/>
      <c r="X259" s="167"/>
      <c r="Z259" s="298"/>
      <c r="AA259" s="2"/>
      <c r="AB259" s="299"/>
      <c r="AC259" s="299"/>
    </row>
    <row r="260" customFormat="false" ht="12.75" hidden="false" customHeight="false" outlineLevel="0" collapsed="false">
      <c r="D260" s="166"/>
      <c r="E260" s="115"/>
      <c r="Q260" s="160"/>
      <c r="S260" s="439"/>
      <c r="X260" s="167"/>
      <c r="Z260" s="298"/>
      <c r="AA260" s="2"/>
      <c r="AB260" s="299"/>
      <c r="AC260" s="299"/>
    </row>
    <row r="261" customFormat="false" ht="12.75" hidden="false" customHeight="false" outlineLevel="0" collapsed="false">
      <c r="A261" s="3" t="s">
        <v>1177</v>
      </c>
      <c r="D261" s="166"/>
      <c r="E261" s="115"/>
      <c r="O261" s="146"/>
      <c r="Q261" s="160"/>
      <c r="R261" s="146"/>
      <c r="S261" s="439"/>
      <c r="T261" s="146"/>
      <c r="X261" s="167"/>
      <c r="Z261" s="298"/>
      <c r="AA261" s="2"/>
      <c r="AB261" s="299"/>
      <c r="AC261" s="299"/>
    </row>
    <row r="262" customFormat="false" ht="12.75" hidden="false" customHeight="false" outlineLevel="0" collapsed="false">
      <c r="A262" s="3" t="s">
        <v>1178</v>
      </c>
      <c r="D262" s="166"/>
      <c r="E262" s="115"/>
      <c r="O262" s="146"/>
      <c r="Q262" s="160"/>
      <c r="R262" s="146"/>
      <c r="S262" s="439"/>
      <c r="T262" s="146"/>
      <c r="X262" s="167"/>
      <c r="Z262" s="298"/>
      <c r="AA262" s="2"/>
      <c r="AB262" s="299"/>
      <c r="AC262" s="299"/>
    </row>
    <row r="263" customFormat="false" ht="12.75" hidden="false" customHeight="false" outlineLevel="0" collapsed="false">
      <c r="A263" s="3" t="s">
        <v>234</v>
      </c>
      <c r="D263" s="166"/>
      <c r="E263" s="115"/>
      <c r="Q263" s="160"/>
      <c r="S263" s="439"/>
      <c r="X263" s="167"/>
      <c r="Z263" s="298"/>
      <c r="AA263" s="2"/>
      <c r="AB263" s="299"/>
      <c r="AC263" s="299"/>
    </row>
    <row r="264" customFormat="false" ht="12.75" hidden="false" customHeight="false" outlineLevel="0" collapsed="false">
      <c r="D264" s="166"/>
      <c r="E264" s="115"/>
      <c r="O264" s="146"/>
      <c r="Q264" s="160"/>
      <c r="R264" s="146"/>
      <c r="S264" s="439"/>
      <c r="T264" s="146"/>
      <c r="X264" s="167"/>
      <c r="Z264" s="298"/>
      <c r="AA264" s="2"/>
      <c r="AB264" s="299"/>
      <c r="AC264" s="299"/>
    </row>
    <row r="265" customFormat="false" ht="12.75" hidden="false" customHeight="false" outlineLevel="0" collapsed="false">
      <c r="A265" s="3" t="s">
        <v>235</v>
      </c>
      <c r="C265" s="160"/>
      <c r="D265" s="440"/>
      <c r="O265" s="160"/>
      <c r="P265" s="184"/>
      <c r="S265" s="182"/>
      <c r="T265" s="183"/>
      <c r="U265" s="15"/>
      <c r="W265" s="183"/>
      <c r="X265" s="7"/>
      <c r="Y265" s="115"/>
    </row>
    <row r="266" customFormat="false" ht="12.75" hidden="false" customHeight="false" outlineLevel="0" collapsed="false">
      <c r="A266" s="3" t="s">
        <v>1179</v>
      </c>
      <c r="C266" s="160"/>
      <c r="D266" s="440"/>
      <c r="O266" s="160"/>
      <c r="P266" s="184"/>
      <c r="S266" s="182"/>
      <c r="T266" s="183"/>
      <c r="U266" s="15"/>
      <c r="W266" s="183"/>
      <c r="X266" s="7"/>
      <c r="Y266" s="115"/>
    </row>
    <row r="267" customFormat="false" ht="12.75" hidden="false" customHeight="false" outlineLevel="0" collapsed="false">
      <c r="C267" s="160"/>
      <c r="D267" s="440"/>
      <c r="O267" s="160"/>
      <c r="P267" s="184"/>
      <c r="S267" s="182"/>
      <c r="T267" s="183"/>
      <c r="U267" s="15"/>
      <c r="W267" s="183"/>
      <c r="X267" s="7"/>
      <c r="Y267" s="115"/>
    </row>
    <row r="268" customFormat="false" ht="12.75" hidden="false" customHeight="false" outlineLevel="0" collapsed="false">
      <c r="A268" s="3" t="s">
        <v>239</v>
      </c>
      <c r="C268" s="160"/>
      <c r="D268" s="440"/>
      <c r="O268" s="160"/>
      <c r="P268" s="184"/>
      <c r="S268" s="182"/>
      <c r="T268" s="183"/>
      <c r="U268" s="15"/>
      <c r="W268" s="183"/>
      <c r="X268" s="7"/>
      <c r="Y268" s="115"/>
    </row>
    <row r="269" customFormat="false" ht="12.75" hidden="false" customHeight="false" outlineLevel="0" collapsed="false">
      <c r="A269" s="3" t="s">
        <v>1179</v>
      </c>
      <c r="C269" s="160"/>
      <c r="D269" s="440"/>
      <c r="O269" s="160"/>
      <c r="P269" s="184"/>
      <c r="S269" s="182"/>
      <c r="T269" s="183"/>
      <c r="U269" s="15"/>
      <c r="W269" s="183"/>
      <c r="X269" s="7"/>
      <c r="Y269" s="115"/>
    </row>
    <row r="270" customFormat="false" ht="12.75" hidden="false" customHeight="false" outlineLevel="0" collapsed="false">
      <c r="C270" s="160"/>
      <c r="D270" s="440"/>
      <c r="O270" s="160"/>
      <c r="P270" s="184"/>
      <c r="S270" s="182"/>
      <c r="T270" s="183"/>
      <c r="U270" s="15"/>
      <c r="W270" s="183"/>
      <c r="X270" s="7"/>
      <c r="Y270" s="115"/>
    </row>
    <row r="271" customFormat="false" ht="12.75" hidden="false" customHeight="false" outlineLevel="0" collapsed="false">
      <c r="A271" s="3" t="s">
        <v>241</v>
      </c>
      <c r="C271" s="160"/>
      <c r="D271" s="440"/>
      <c r="O271" s="160"/>
      <c r="P271" s="184"/>
      <c r="S271" s="182"/>
      <c r="T271" s="183"/>
      <c r="U271" s="15"/>
      <c r="W271" s="183"/>
      <c r="X271" s="7"/>
      <c r="Y271" s="115"/>
    </row>
    <row r="272" customFormat="false" ht="12.75" hidden="false" customHeight="false" outlineLevel="0" collapsed="false">
      <c r="C272" s="160"/>
      <c r="D272" s="440"/>
      <c r="O272" s="160"/>
      <c r="P272" s="184"/>
      <c r="S272" s="182"/>
      <c r="T272" s="183"/>
      <c r="U272" s="15"/>
      <c r="W272" s="183"/>
      <c r="X272" s="7"/>
      <c r="Y272" s="115"/>
    </row>
    <row r="273" customFormat="false" ht="12.75" hidden="false" customHeight="false" outlineLevel="0" collapsed="false">
      <c r="A273" s="3" t="s">
        <v>1180</v>
      </c>
      <c r="D273" s="115"/>
      <c r="E273" s="115"/>
    </row>
    <row r="274" customFormat="false" ht="12.75" hidden="false" customHeight="false" outlineLevel="0" collapsed="false">
      <c r="D274" s="115"/>
      <c r="E274" s="115"/>
    </row>
    <row r="275" customFormat="false" ht="12.75" hidden="false" customHeight="false" outlineLevel="0" collapsed="false">
      <c r="A275" s="3" t="s">
        <v>823</v>
      </c>
      <c r="D275" s="115"/>
      <c r="E275" s="115"/>
      <c r="O275" s="160"/>
      <c r="R275" s="89"/>
      <c r="T275" s="183"/>
      <c r="Z275" s="298"/>
      <c r="AA275" s="2"/>
      <c r="AB275" s="299"/>
      <c r="AC275" s="299"/>
    </row>
    <row r="276" customFormat="false" ht="12.75" hidden="false" customHeight="false" outlineLevel="0" collapsed="false">
      <c r="A276" s="3" t="s">
        <v>1181</v>
      </c>
      <c r="D276" s="115"/>
      <c r="E276" s="115"/>
      <c r="O276" s="160"/>
      <c r="R276" s="89"/>
      <c r="T276" s="183"/>
      <c r="Z276" s="298"/>
      <c r="AA276" s="2"/>
      <c r="AB276" s="299"/>
      <c r="AC276" s="299"/>
    </row>
    <row r="277" customFormat="false" ht="12.75" hidden="false" customHeight="false" outlineLevel="0" collapsed="false">
      <c r="A277" s="3" t="s">
        <v>825</v>
      </c>
      <c r="D277" s="115"/>
      <c r="E277" s="115"/>
      <c r="O277" s="160"/>
      <c r="R277" s="89"/>
      <c r="T277" s="183"/>
      <c r="Z277" s="298"/>
      <c r="AA277" s="2"/>
      <c r="AB277" s="299"/>
      <c r="AC277" s="299"/>
    </row>
    <row r="278" customFormat="false" ht="12.75" hidden="false" customHeight="false" outlineLevel="0" collapsed="false">
      <c r="D278" s="115"/>
      <c r="E278" s="115"/>
      <c r="O278" s="160"/>
      <c r="R278" s="89"/>
      <c r="T278" s="183"/>
      <c r="Z278" s="298"/>
      <c r="AA278" s="2"/>
      <c r="AB278" s="299"/>
      <c r="AC278" s="299"/>
    </row>
    <row r="279" customFormat="false" ht="12.75" hidden="false" customHeight="false" outlineLevel="0" collapsed="false">
      <c r="A279" s="3" t="s">
        <v>1182</v>
      </c>
      <c r="D279" s="115"/>
      <c r="E279" s="115"/>
      <c r="O279" s="160"/>
      <c r="R279" s="89"/>
      <c r="T279" s="183"/>
      <c r="Z279" s="298"/>
      <c r="AA279" s="2"/>
      <c r="AB279" s="299"/>
      <c r="AC279" s="299"/>
    </row>
    <row r="280" customFormat="false" ht="12.75" hidden="false" customHeight="false" outlineLevel="0" collapsed="false">
      <c r="A280" s="3" t="s">
        <v>1183</v>
      </c>
      <c r="D280" s="115"/>
      <c r="E280" s="115"/>
      <c r="O280" s="160"/>
      <c r="R280" s="89"/>
      <c r="T280" s="183"/>
      <c r="Z280" s="298"/>
      <c r="AA280" s="2"/>
      <c r="AB280" s="299"/>
      <c r="AC280" s="299"/>
    </row>
    <row r="281" customFormat="false" ht="12.75" hidden="false" customHeight="false" outlineLevel="0" collapsed="false">
      <c r="D281" s="115"/>
      <c r="E281" s="115"/>
    </row>
    <row r="282" customFormat="false" ht="12.75" hidden="false" customHeight="false" outlineLevel="0" collapsed="false">
      <c r="A282" s="3" t="s">
        <v>1184</v>
      </c>
      <c r="D282" s="115"/>
      <c r="E282" s="115"/>
    </row>
    <row r="283" customFormat="false" ht="12.75" hidden="false" customHeight="false" outlineLevel="0" collapsed="false">
      <c r="D283" s="115"/>
      <c r="E283" s="115"/>
    </row>
    <row r="284" customFormat="false" ht="12.75" hidden="false" customHeight="false" outlineLevel="0" collapsed="false">
      <c r="A284" s="3" t="s">
        <v>1185</v>
      </c>
      <c r="D284" s="115"/>
      <c r="E284" s="115"/>
    </row>
    <row r="285" customFormat="false" ht="12.75" hidden="false" customHeight="false" outlineLevel="0" collapsed="false">
      <c r="D285" s="115"/>
      <c r="E285" s="115"/>
    </row>
    <row r="286" customFormat="false" ht="12.75" hidden="false" customHeight="false" outlineLevel="0" collapsed="false">
      <c r="A286" s="3" t="s">
        <v>1186</v>
      </c>
      <c r="D286" s="115"/>
      <c r="E286" s="115"/>
    </row>
    <row r="287" customFormat="false" ht="12.75" hidden="false" customHeight="false" outlineLevel="0" collapsed="false">
      <c r="D287" s="115"/>
      <c r="E287" s="115"/>
    </row>
    <row r="288" customFormat="false" ht="12.75" hidden="false" customHeight="false" outlineLevel="0" collapsed="false">
      <c r="A288" s="3" t="s">
        <v>1187</v>
      </c>
      <c r="D288" s="115"/>
      <c r="E288" s="115"/>
    </row>
    <row r="289" customFormat="false" ht="12.75" hidden="false" customHeight="false" outlineLevel="0" collapsed="false">
      <c r="A289" s="3" t="s">
        <v>1188</v>
      </c>
      <c r="D289" s="115"/>
      <c r="E289" s="115"/>
    </row>
    <row r="290" customFormat="false" ht="12.75" hidden="false" customHeight="false" outlineLevel="0" collapsed="false">
      <c r="A290" s="3" t="s">
        <v>1189</v>
      </c>
      <c r="D290" s="115"/>
      <c r="E290" s="115"/>
    </row>
    <row r="291" customFormat="false" ht="12.75" hidden="false" customHeight="false" outlineLevel="0" collapsed="false">
      <c r="D291" s="115"/>
      <c r="E291" s="115"/>
    </row>
    <row r="292" customFormat="false" ht="12.75" hidden="false" customHeight="false" outlineLevel="0" collapsed="false">
      <c r="A292" s="3" t="s">
        <v>1190</v>
      </c>
    </row>
    <row r="293" customFormat="false" ht="12.75" hidden="false" customHeight="false" outlineLevel="0" collapsed="false">
      <c r="A293" s="3" t="s">
        <v>1191</v>
      </c>
    </row>
    <row r="294" customFormat="false" ht="12.75" hidden="false" customHeight="false" outlineLevel="0" collapsed="false">
      <c r="A294" s="3" t="s">
        <v>1192</v>
      </c>
    </row>
    <row r="295" customFormat="false" ht="12.75" hidden="false" customHeight="false" outlineLevel="0" collapsed="false">
      <c r="D295" s="115"/>
      <c r="E295" s="115"/>
    </row>
    <row r="296" customFormat="false" ht="12.75" hidden="false" customHeight="false" outlineLevel="0" collapsed="false">
      <c r="A296" s="3" t="s">
        <v>1193</v>
      </c>
      <c r="D296" s="115"/>
      <c r="E296" s="115"/>
    </row>
    <row r="297" customFormat="false" ht="12.75" hidden="false" customHeight="false" outlineLevel="0" collapsed="false">
      <c r="A297" s="3" t="s">
        <v>263</v>
      </c>
      <c r="D297" s="115"/>
      <c r="E297" s="115"/>
    </row>
    <row r="298" customFormat="false" ht="12.75" hidden="false" customHeight="false" outlineLevel="0" collapsed="false">
      <c r="D298" s="115"/>
      <c r="E298" s="115"/>
    </row>
    <row r="299" customFormat="false" ht="12.75" hidden="false" customHeight="false" outlineLevel="0" collapsed="false">
      <c r="A299" s="3" t="s">
        <v>1194</v>
      </c>
      <c r="D299" s="115"/>
      <c r="E299" s="115"/>
    </row>
    <row r="300" customFormat="false" ht="12.75" hidden="false" customHeight="false" outlineLevel="0" collapsed="false">
      <c r="D300" s="115"/>
      <c r="E300" s="115"/>
    </row>
    <row r="301" customFormat="false" ht="12.75" hidden="false" customHeight="false" outlineLevel="0" collapsed="false">
      <c r="A301" s="3" t="s">
        <v>1195</v>
      </c>
      <c r="D301" s="115"/>
      <c r="E301" s="115"/>
    </row>
    <row r="302" customFormat="false" ht="12.75" hidden="false" customHeight="false" outlineLevel="0" collapsed="false">
      <c r="D302" s="115"/>
      <c r="E302" s="115"/>
    </row>
    <row r="303" customFormat="false" ht="12.75" hidden="false" customHeight="false" outlineLevel="0" collapsed="false">
      <c r="A303" s="146" t="s">
        <v>834</v>
      </c>
      <c r="D303" s="115"/>
      <c r="E303" s="115"/>
      <c r="Z303" s="298"/>
      <c r="AA303" s="2"/>
      <c r="AB303" s="299"/>
      <c r="AC303" s="299"/>
    </row>
    <row r="304" customFormat="false" ht="12.75" hidden="false" customHeight="false" outlineLevel="0" collapsed="false">
      <c r="A304" s="146" t="s">
        <v>1196</v>
      </c>
      <c r="D304" s="115"/>
      <c r="E304" s="115"/>
      <c r="Z304" s="298"/>
      <c r="AA304" s="2"/>
      <c r="AB304" s="299"/>
      <c r="AC304" s="299"/>
    </row>
    <row r="305" customFormat="false" ht="12.75" hidden="false" customHeight="false" outlineLevel="0" collapsed="false">
      <c r="A305" s="146" t="s">
        <v>271</v>
      </c>
      <c r="D305" s="115"/>
      <c r="E305" s="115"/>
      <c r="Z305" s="298"/>
      <c r="AA305" s="2"/>
      <c r="AB305" s="299"/>
      <c r="AC305" s="299"/>
    </row>
    <row r="306" customFormat="false" ht="12.75" hidden="false" customHeight="false" outlineLevel="0" collapsed="false">
      <c r="A306" s="146" t="s">
        <v>272</v>
      </c>
      <c r="D306" s="115"/>
      <c r="E306" s="115"/>
      <c r="Z306" s="298"/>
      <c r="AA306" s="2"/>
      <c r="AB306" s="299"/>
      <c r="AC306" s="299"/>
    </row>
    <row r="307" customFormat="false" ht="12.75" hidden="false" customHeight="false" outlineLevel="0" collapsed="false">
      <c r="A307" s="146" t="s">
        <v>273</v>
      </c>
      <c r="D307" s="115"/>
      <c r="E307" s="115"/>
    </row>
    <row r="308" customFormat="false" ht="12.75" hidden="false" customHeight="false" outlineLevel="0" collapsed="false">
      <c r="A308" s="146"/>
      <c r="D308" s="115"/>
      <c r="E308" s="115"/>
    </row>
    <row r="309" customFormat="false" ht="12.75" hidden="false" customHeight="false" outlineLevel="0" collapsed="false">
      <c r="A309" s="146" t="s">
        <v>836</v>
      </c>
      <c r="D309" s="115"/>
      <c r="E309" s="115"/>
    </row>
    <row r="310" customFormat="false" ht="12.75" hidden="false" customHeight="false" outlineLevel="0" collapsed="false">
      <c r="A310" s="3" t="s">
        <v>275</v>
      </c>
      <c r="D310" s="115"/>
      <c r="E310" s="115"/>
    </row>
    <row r="311" customFormat="false" ht="12.75" hidden="false" customHeight="false" outlineLevel="0" collapsed="false">
      <c r="A311" s="3" t="s">
        <v>276</v>
      </c>
      <c r="D311" s="115"/>
      <c r="E311" s="115"/>
    </row>
    <row r="312" customFormat="false" ht="12.75" hidden="false" customHeight="false" outlineLevel="0" collapsed="false">
      <c r="A312" s="3" t="s">
        <v>277</v>
      </c>
      <c r="D312" s="115"/>
      <c r="E312" s="115"/>
    </row>
    <row r="313" customFormat="false" ht="12.75" hidden="false" customHeight="false" outlineLevel="0" collapsed="false">
      <c r="A313" s="146"/>
      <c r="D313" s="115"/>
      <c r="E313" s="115"/>
    </row>
    <row r="314" customFormat="false" ht="12.75" hidden="false" customHeight="false" outlineLevel="0" collapsed="false">
      <c r="A314" s="3" t="s">
        <v>1197</v>
      </c>
      <c r="D314" s="115"/>
      <c r="E314" s="115"/>
    </row>
    <row r="315" customFormat="false" ht="12.75" hidden="false" customHeight="false" outlineLevel="0" collapsed="false">
      <c r="D315" s="115"/>
      <c r="E315" s="115"/>
    </row>
    <row r="316" customFormat="false" ht="12.75" hidden="false" customHeight="false" outlineLevel="0" collapsed="false">
      <c r="A316" s="169" t="s">
        <v>1198</v>
      </c>
      <c r="D316" s="115"/>
      <c r="E316" s="115"/>
    </row>
    <row r="317" customFormat="false" ht="12.75" hidden="false" customHeight="false" outlineLevel="0" collapsed="false">
      <c r="A317" s="169" t="s">
        <v>1199</v>
      </c>
      <c r="D317" s="115"/>
      <c r="E317" s="115"/>
    </row>
    <row r="318" customFormat="false" ht="12.75" hidden="false" customHeight="false" outlineLevel="0" collapsed="false">
      <c r="A318" s="3" t="s">
        <v>1200</v>
      </c>
      <c r="D318" s="115"/>
      <c r="E318" s="115"/>
    </row>
    <row r="319" customFormat="false" ht="12.75" hidden="false" customHeight="false" outlineLevel="0" collapsed="false">
      <c r="A319" s="169" t="s">
        <v>1201</v>
      </c>
      <c r="D319" s="115"/>
      <c r="E319" s="115"/>
    </row>
    <row r="320" customFormat="false" ht="12.75" hidden="false" customHeight="false" outlineLevel="0" collapsed="false">
      <c r="A320" s="3" t="s">
        <v>1202</v>
      </c>
      <c r="D320" s="115"/>
      <c r="E320" s="115"/>
    </row>
    <row r="321" customFormat="false" ht="12.75" hidden="false" customHeight="false" outlineLevel="0" collapsed="false">
      <c r="A321" s="169" t="s">
        <v>1203</v>
      </c>
      <c r="D321" s="115"/>
      <c r="E321" s="115"/>
    </row>
    <row r="322" customFormat="false" ht="12.75" hidden="false" customHeight="false" outlineLevel="0" collapsed="false">
      <c r="A322" s="169" t="s">
        <v>1204</v>
      </c>
      <c r="D322" s="115"/>
      <c r="E322" s="115"/>
    </row>
    <row r="323" customFormat="false" ht="12.75" hidden="false" customHeight="false" outlineLevel="0" collapsed="false">
      <c r="A323" s="168" t="s">
        <v>1205</v>
      </c>
      <c r="D323" s="115"/>
      <c r="E323" s="115"/>
    </row>
    <row r="324" customFormat="false" ht="12.75" hidden="false" customHeight="false" outlineLevel="0" collapsed="false">
      <c r="A324" s="168" t="s">
        <v>1206</v>
      </c>
      <c r="D324" s="115"/>
      <c r="E324" s="115"/>
    </row>
    <row r="325" customFormat="false" ht="12.75" hidden="false" customHeight="false" outlineLevel="0" collapsed="false">
      <c r="A325" s="169" t="s">
        <v>1207</v>
      </c>
      <c r="D325" s="115"/>
      <c r="E325" s="115"/>
    </row>
    <row r="326" customFormat="false" ht="12.75" hidden="false" customHeight="false" outlineLevel="0" collapsed="false">
      <c r="A326" s="169" t="s">
        <v>1208</v>
      </c>
      <c r="D326" s="115"/>
      <c r="E326" s="115"/>
    </row>
    <row r="327" customFormat="false" ht="12.75" hidden="false" customHeight="false" outlineLevel="0" collapsed="false">
      <c r="A327" s="169" t="s">
        <v>1209</v>
      </c>
      <c r="D327" s="115"/>
      <c r="E327" s="115"/>
    </row>
    <row r="328" customFormat="false" ht="12.75" hidden="false" customHeight="false" outlineLevel="0" collapsed="false">
      <c r="A328" s="169" t="s">
        <v>1210</v>
      </c>
      <c r="D328" s="115"/>
      <c r="E328" s="115"/>
    </row>
    <row r="329" customFormat="false" ht="12.75" hidden="false" customHeight="false" outlineLevel="0" collapsed="false">
      <c r="A329" s="169" t="s">
        <v>1211</v>
      </c>
      <c r="D329" s="115"/>
      <c r="E329" s="115"/>
    </row>
    <row r="330" customFormat="false" ht="12.75" hidden="false" customHeight="false" outlineLevel="0" collapsed="false">
      <c r="A330" s="3" t="s">
        <v>1212</v>
      </c>
      <c r="D330" s="115"/>
      <c r="E330" s="115"/>
    </row>
    <row r="331" customFormat="false" ht="12.75" hidden="false" customHeight="false" outlineLevel="0" collapsed="false">
      <c r="A331" s="169" t="s">
        <v>1213</v>
      </c>
      <c r="D331" s="115"/>
      <c r="E331" s="115"/>
    </row>
    <row r="332" customFormat="false" ht="12.75" hidden="false" customHeight="false" outlineLevel="0" collapsed="false">
      <c r="A332" s="3" t="s">
        <v>1214</v>
      </c>
      <c r="D332" s="115"/>
      <c r="E332" s="115"/>
    </row>
    <row r="333" customFormat="false" ht="12.75" hidden="false" customHeight="false" outlineLevel="0" collapsed="false">
      <c r="A333" s="169" t="s">
        <v>1215</v>
      </c>
      <c r="D333" s="115"/>
      <c r="E333" s="115"/>
    </row>
    <row r="334" customFormat="false" ht="12.75" hidden="false" customHeight="false" outlineLevel="0" collapsed="false">
      <c r="A334" s="169" t="s">
        <v>1216</v>
      </c>
      <c r="D334" s="115"/>
      <c r="E334" s="115"/>
    </row>
    <row r="335" customFormat="false" ht="12.75" hidden="false" customHeight="false" outlineLevel="0" collapsed="false">
      <c r="A335" s="169" t="s">
        <v>1217</v>
      </c>
      <c r="D335" s="115"/>
      <c r="E335" s="115"/>
    </row>
    <row r="336" customFormat="false" ht="12.75" hidden="false" customHeight="false" outlineLevel="0" collapsed="false">
      <c r="A336" s="3" t="s">
        <v>1218</v>
      </c>
      <c r="D336" s="115"/>
      <c r="E336" s="115"/>
    </row>
    <row r="337" customFormat="false" ht="12.75" hidden="false" customHeight="false" outlineLevel="0" collapsed="false">
      <c r="A337" s="3" t="s">
        <v>1219</v>
      </c>
      <c r="D337" s="115"/>
      <c r="E337" s="115"/>
    </row>
    <row r="338" customFormat="false" ht="12.75" hidden="false" customHeight="false" outlineLevel="0" collapsed="false">
      <c r="A338" s="169" t="s">
        <v>1220</v>
      </c>
      <c r="D338" s="115"/>
      <c r="E338" s="115"/>
    </row>
    <row r="339" customFormat="false" ht="12.75" hidden="false" customHeight="false" outlineLevel="0" collapsed="false">
      <c r="A339" s="3" t="s">
        <v>1221</v>
      </c>
      <c r="D339" s="115"/>
      <c r="E339" s="115"/>
    </row>
    <row r="340" customFormat="false" ht="12.75" hidden="false" customHeight="false" outlineLevel="0" collapsed="false">
      <c r="A340" s="3" t="s">
        <v>1222</v>
      </c>
      <c r="D340" s="115"/>
      <c r="E340" s="115"/>
    </row>
    <row r="341" customFormat="false" ht="12.75" hidden="false" customHeight="false" outlineLevel="0" collapsed="false">
      <c r="A341" s="3" t="s">
        <v>1223</v>
      </c>
      <c r="D341" s="115"/>
      <c r="E341" s="115"/>
    </row>
    <row r="342" customFormat="false" ht="12.75" hidden="false" customHeight="false" outlineLevel="0" collapsed="false">
      <c r="A342" s="3" t="s">
        <v>1224</v>
      </c>
      <c r="D342" s="115"/>
      <c r="E342" s="115"/>
    </row>
    <row r="343" customFormat="false" ht="12.75" hidden="false" customHeight="false" outlineLevel="0" collapsed="false">
      <c r="A343" s="3" t="s">
        <v>1225</v>
      </c>
      <c r="D343" s="115"/>
      <c r="E343" s="115"/>
    </row>
    <row r="344" customFormat="false" ht="12.75" hidden="false" customHeight="false" outlineLevel="0" collapsed="false">
      <c r="A344" s="169" t="s">
        <v>1226</v>
      </c>
      <c r="D344" s="115"/>
      <c r="E344" s="115"/>
    </row>
    <row r="345" customFormat="false" ht="12.75" hidden="false" customHeight="false" outlineLevel="0" collapsed="false">
      <c r="A345" s="3" t="s">
        <v>1227</v>
      </c>
      <c r="D345" s="115"/>
      <c r="E345" s="115"/>
    </row>
    <row r="346" customFormat="false" ht="12.75" hidden="false" customHeight="false" outlineLevel="0" collapsed="false">
      <c r="D346" s="115"/>
      <c r="E346" s="115"/>
    </row>
    <row r="347" customFormat="false" ht="12.75" hidden="false" customHeight="false" outlineLevel="0" collapsed="false">
      <c r="A347" s="3" t="s">
        <v>325</v>
      </c>
      <c r="D347" s="115"/>
      <c r="E347" s="115"/>
    </row>
    <row r="348" customFormat="false" ht="12.75" hidden="false" customHeight="false" outlineLevel="0" collapsed="false">
      <c r="D348" s="115"/>
      <c r="E348" s="115"/>
    </row>
    <row r="349" customFormat="false" ht="12.75" hidden="false" customHeight="false" outlineLevel="0" collapsed="false">
      <c r="A349" s="3" t="s">
        <v>328</v>
      </c>
      <c r="R349" s="89"/>
      <c r="S349" s="297"/>
      <c r="W349" s="182"/>
      <c r="Z349" s="298"/>
      <c r="AB349" s="298"/>
      <c r="AC349" s="298"/>
    </row>
    <row r="350" customFormat="false" ht="12.75" hidden="false" customHeight="false" outlineLevel="0" collapsed="false">
      <c r="A350" s="3" t="s">
        <v>329</v>
      </c>
      <c r="R350" s="89"/>
      <c r="S350" s="297"/>
      <c r="W350" s="182"/>
      <c r="Z350" s="298"/>
      <c r="AB350" s="298"/>
      <c r="AC350" s="298"/>
    </row>
    <row r="351" customFormat="false" ht="12.75" hidden="false" customHeight="false" outlineLevel="0" collapsed="false">
      <c r="A351" s="3" t="s">
        <v>331</v>
      </c>
      <c r="R351" s="89"/>
      <c r="S351" s="297"/>
      <c r="W351" s="182"/>
      <c r="Z351" s="298"/>
      <c r="AB351" s="298"/>
      <c r="AC351" s="298"/>
    </row>
    <row r="352" customFormat="false" ht="12.75" hidden="false" customHeight="false" outlineLevel="0" collapsed="false">
      <c r="D352" s="115"/>
      <c r="E352" s="115"/>
    </row>
    <row r="353" customFormat="false" ht="12.75" hidden="false" customHeight="false" outlineLevel="0" collapsed="false">
      <c r="A353" s="3" t="s">
        <v>1228</v>
      </c>
      <c r="D353" s="115"/>
      <c r="E353" s="115"/>
    </row>
    <row r="354" customFormat="false" ht="12.75" hidden="false" customHeight="false" outlineLevel="0" collapsed="false">
      <c r="A354" s="3" t="s">
        <v>1229</v>
      </c>
      <c r="D354" s="115"/>
      <c r="E354" s="115"/>
    </row>
    <row r="355" customFormat="false" ht="12.75" hidden="false" customHeight="false" outlineLevel="0" collapsed="false">
      <c r="D355" s="115"/>
      <c r="E355" s="115"/>
    </row>
    <row r="356" customFormat="false" ht="12.75" hidden="false" customHeight="false" outlineLevel="0" collapsed="false">
      <c r="D356" s="115"/>
      <c r="E356" s="115"/>
    </row>
    <row r="357" customFormat="false" ht="12.75" hidden="false" customHeight="false" outlineLevel="0" collapsed="false">
      <c r="D357" s="115"/>
      <c r="E357" s="115" t="s">
        <v>330</v>
      </c>
    </row>
    <row r="358" customFormat="false" ht="12.75" hidden="false" customHeight="false" outlineLevel="0" collapsed="false">
      <c r="D358" s="115"/>
      <c r="E358" s="115" t="s">
        <v>332</v>
      </c>
    </row>
    <row r="359" customFormat="false" ht="12.75" hidden="false" customHeight="false" outlineLevel="0" collapsed="false">
      <c r="D359" s="115"/>
      <c r="E359" s="115" t="s">
        <v>1230</v>
      </c>
    </row>
    <row r="360" customFormat="false" ht="12.75" hidden="false" customHeight="false" outlineLevel="0" collapsed="false">
      <c r="D360" s="115"/>
      <c r="E360" s="115"/>
    </row>
    <row r="361" customFormat="false" ht="12.75" hidden="false" customHeight="false" outlineLevel="0" collapsed="false">
      <c r="D361" s="115"/>
      <c r="E361" s="115"/>
    </row>
    <row r="362" customFormat="false" ht="12.75" hidden="false" customHeight="false" outlineLevel="0" collapsed="false">
      <c r="A362" s="3" t="s">
        <v>1231</v>
      </c>
      <c r="D362" s="115"/>
      <c r="E362" s="115"/>
    </row>
    <row r="363" customFormat="false" ht="12.75" hidden="false" customHeight="false" outlineLevel="0" collapsed="false">
      <c r="A363" s="3" t="s">
        <v>1232</v>
      </c>
      <c r="D363" s="115"/>
      <c r="E363" s="115"/>
    </row>
    <row r="364" customFormat="false" ht="12.75" hidden="false" customHeight="false" outlineLevel="0" collapsed="false">
      <c r="A364" s="3" t="s">
        <v>1233</v>
      </c>
      <c r="D364" s="115"/>
      <c r="E364" s="115"/>
    </row>
    <row r="365" customFormat="false" ht="12.75" hidden="false" customHeight="false" outlineLevel="0" collapsed="false">
      <c r="A365" s="3" t="s">
        <v>1234</v>
      </c>
      <c r="D365" s="115"/>
      <c r="E365" s="115"/>
    </row>
    <row r="366" customFormat="false" ht="12.75" hidden="false" customHeight="false" outlineLevel="0" collapsed="false">
      <c r="A366" s="3" t="s">
        <v>1235</v>
      </c>
      <c r="D366" s="115"/>
      <c r="E366" s="115"/>
    </row>
    <row r="367" customFormat="false" ht="12.75" hidden="false" customHeight="false" outlineLevel="0" collapsed="false">
      <c r="A367" s="3" t="s">
        <v>1236</v>
      </c>
      <c r="D367" s="115"/>
      <c r="E367" s="115"/>
    </row>
    <row r="368" customFormat="false" ht="12.75" hidden="false" customHeight="false" outlineLevel="0" collapsed="false">
      <c r="A368" s="3" t="s">
        <v>1237</v>
      </c>
      <c r="D368" s="115"/>
      <c r="E368" s="115"/>
    </row>
    <row r="369" customFormat="false" ht="12.75" hidden="false" customHeight="false" outlineLevel="0" collapsed="false">
      <c r="A369" s="3" t="s">
        <v>1238</v>
      </c>
      <c r="D369" s="115"/>
      <c r="E369" s="115"/>
    </row>
    <row r="370" customFormat="false" ht="12.75" hidden="false" customHeight="false" outlineLevel="0" collapsed="false">
      <c r="A370" s="3" t="s">
        <v>1239</v>
      </c>
      <c r="D370" s="115"/>
      <c r="E370" s="115"/>
    </row>
    <row r="371" customFormat="false" ht="12.75" hidden="false" customHeight="false" outlineLevel="0" collapsed="false">
      <c r="A371" s="3" t="s">
        <v>1240</v>
      </c>
      <c r="D371" s="115"/>
      <c r="E371" s="115"/>
    </row>
    <row r="372" customFormat="false" ht="12.75" hidden="false" customHeight="false" outlineLevel="0" collapsed="false">
      <c r="A372" s="3" t="s">
        <v>1241</v>
      </c>
      <c r="D372" s="115"/>
      <c r="E372" s="115"/>
    </row>
    <row r="373" customFormat="false" ht="12.75" hidden="false" customHeight="false" outlineLevel="0" collapsed="false">
      <c r="A373" s="3" t="s">
        <v>1242</v>
      </c>
      <c r="D373" s="115"/>
      <c r="E373" s="115"/>
    </row>
    <row r="374" customFormat="false" ht="12.75" hidden="false" customHeight="false" outlineLevel="0" collapsed="false">
      <c r="A374" s="3" t="s">
        <v>1243</v>
      </c>
      <c r="D374" s="115"/>
      <c r="E374" s="115"/>
    </row>
    <row r="375" customFormat="false" ht="12.75" hidden="false" customHeight="false" outlineLevel="0" collapsed="false">
      <c r="A375" s="3" t="s">
        <v>1244</v>
      </c>
      <c r="D375" s="115"/>
      <c r="E375" s="115"/>
    </row>
    <row r="376" customFormat="false" ht="12.75" hidden="false" customHeight="false" outlineLevel="0" collapsed="false">
      <c r="A376" s="3" t="s">
        <v>1245</v>
      </c>
      <c r="D376" s="115"/>
      <c r="E376" s="115"/>
    </row>
    <row r="377" customFormat="false" ht="12.75" hidden="false" customHeight="false" outlineLevel="0" collapsed="false">
      <c r="A377" s="3" t="s">
        <v>1246</v>
      </c>
      <c r="D377" s="115"/>
      <c r="E377" s="115"/>
    </row>
    <row r="378" customFormat="false" ht="12.75" hidden="false" customHeight="false" outlineLevel="0" collapsed="false">
      <c r="A378" s="3" t="s">
        <v>1247</v>
      </c>
      <c r="D378" s="115"/>
      <c r="E378" s="115"/>
    </row>
    <row r="379" customFormat="false" ht="12.75" hidden="false" customHeight="false" outlineLevel="0" collapsed="false">
      <c r="A379" s="3" t="s">
        <v>1248</v>
      </c>
      <c r="D379" s="115"/>
      <c r="E379" s="115"/>
    </row>
    <row r="380" customFormat="false" ht="12.75" hidden="false" customHeight="false" outlineLevel="0" collapsed="false">
      <c r="A380" s="3" t="s">
        <v>1249</v>
      </c>
      <c r="D380" s="115"/>
      <c r="E380" s="115"/>
    </row>
    <row r="381" customFormat="false" ht="12.75" hidden="false" customHeight="false" outlineLevel="0" collapsed="false">
      <c r="A381" s="3" t="s">
        <v>1250</v>
      </c>
      <c r="D381" s="115"/>
      <c r="E381" s="115"/>
    </row>
    <row r="382" customFormat="false" ht="12.75" hidden="false" customHeight="false" outlineLevel="0" collapsed="false">
      <c r="A382" s="3" t="s">
        <v>1251</v>
      </c>
      <c r="D382" s="115"/>
      <c r="E382" s="115"/>
    </row>
    <row r="383" customFormat="false" ht="12.75" hidden="false" customHeight="false" outlineLevel="0" collapsed="false">
      <c r="A383" s="3" t="s">
        <v>1252</v>
      </c>
      <c r="D383" s="115"/>
      <c r="E383" s="115"/>
    </row>
    <row r="384" customFormat="false" ht="12.75" hidden="false" customHeight="false" outlineLevel="0" collapsed="false">
      <c r="A384" s="3" t="s">
        <v>1253</v>
      </c>
      <c r="D384" s="115"/>
      <c r="E384" s="115"/>
    </row>
    <row r="385" customFormat="false" ht="12.75" hidden="false" customHeight="false" outlineLevel="0" collapsed="false">
      <c r="A385" s="3" t="s">
        <v>1254</v>
      </c>
      <c r="D385" s="115"/>
      <c r="E385" s="115"/>
    </row>
    <row r="386" customFormat="false" ht="12.75" hidden="false" customHeight="false" outlineLevel="0" collapsed="false">
      <c r="A386" s="3" t="s">
        <v>1255</v>
      </c>
      <c r="D386" s="115"/>
      <c r="E386" s="115"/>
    </row>
    <row r="387" customFormat="false" ht="12.75" hidden="false" customHeight="false" outlineLevel="0" collapsed="false">
      <c r="A387" s="3" t="s">
        <v>1256</v>
      </c>
      <c r="D387" s="115"/>
      <c r="E387" s="115"/>
    </row>
    <row r="388" customFormat="false" ht="12.75" hidden="false" customHeight="false" outlineLevel="0" collapsed="false">
      <c r="A388" s="3" t="s">
        <v>1257</v>
      </c>
      <c r="D388" s="115"/>
      <c r="E388" s="115"/>
    </row>
    <row r="389" customFormat="false" ht="12.75" hidden="false" customHeight="false" outlineLevel="0" collapsed="false">
      <c r="A389" s="3" t="s">
        <v>1258</v>
      </c>
      <c r="D389" s="115"/>
      <c r="E389" s="115"/>
    </row>
    <row r="390" customFormat="false" ht="12.75" hidden="false" customHeight="false" outlineLevel="0" collapsed="false">
      <c r="A390" s="3" t="s">
        <v>1259</v>
      </c>
      <c r="D390" s="115"/>
      <c r="E390" s="115"/>
    </row>
    <row r="391" customFormat="false" ht="12.75" hidden="false" customHeight="false" outlineLevel="0" collapsed="false">
      <c r="A391" s="3" t="s">
        <v>1260</v>
      </c>
      <c r="D391" s="115"/>
      <c r="E391" s="115"/>
    </row>
    <row r="392" customFormat="false" ht="12.75" hidden="false" customHeight="false" outlineLevel="0" collapsed="false">
      <c r="A392" s="3" t="s">
        <v>1261</v>
      </c>
      <c r="D392" s="115"/>
      <c r="E392" s="115"/>
    </row>
    <row r="393" customFormat="false" ht="12.75" hidden="false" customHeight="false" outlineLevel="0" collapsed="false">
      <c r="A393" s="146" t="s">
        <v>1262</v>
      </c>
      <c r="D393" s="115"/>
      <c r="E393" s="115"/>
    </row>
    <row r="394" customFormat="false" ht="12.75" hidden="false" customHeight="false" outlineLevel="0" collapsed="false">
      <c r="A394" s="3" t="s">
        <v>1263</v>
      </c>
      <c r="D394" s="115"/>
      <c r="E394" s="115"/>
    </row>
    <row r="395" customFormat="false" ht="12.75" hidden="false" customHeight="false" outlineLevel="0" collapsed="false">
      <c r="A395" s="3" t="s">
        <v>1264</v>
      </c>
      <c r="D395" s="115"/>
      <c r="E395" s="115"/>
    </row>
    <row r="396" customFormat="false" ht="12.75" hidden="false" customHeight="false" outlineLevel="0" collapsed="false">
      <c r="A396" s="3" t="s">
        <v>1265</v>
      </c>
      <c r="D396" s="115"/>
      <c r="E396" s="115"/>
    </row>
    <row r="397" customFormat="false" ht="12.75" hidden="false" customHeight="false" outlineLevel="0" collapsed="false">
      <c r="A397" s="3" t="s">
        <v>1266</v>
      </c>
      <c r="D397" s="115"/>
      <c r="E397" s="115"/>
    </row>
    <row r="398" customFormat="false" ht="12.75" hidden="false" customHeight="false" outlineLevel="0" collapsed="false">
      <c r="A398" s="3" t="s">
        <v>1267</v>
      </c>
      <c r="D398" s="115"/>
      <c r="E398" s="115"/>
    </row>
    <row r="399" customFormat="false" ht="12.75" hidden="false" customHeight="false" outlineLevel="0" collapsed="false">
      <c r="A399" s="3" t="s">
        <v>1268</v>
      </c>
      <c r="D399" s="115"/>
      <c r="E399" s="115"/>
    </row>
    <row r="400" customFormat="false" ht="12.75" hidden="false" customHeight="false" outlineLevel="0" collapsed="false">
      <c r="A400" s="3" t="s">
        <v>1269</v>
      </c>
      <c r="D400" s="115"/>
      <c r="E400" s="115"/>
      <c r="R400" s="167"/>
      <c r="T400" s="146"/>
    </row>
    <row r="401" customFormat="false" ht="12.75" hidden="false" customHeight="false" outlineLevel="0" collapsed="false">
      <c r="A401" s="3" t="s">
        <v>1270</v>
      </c>
      <c r="D401" s="115"/>
      <c r="E401" s="115"/>
    </row>
    <row r="402" customFormat="false" ht="12.75" hidden="false" customHeight="false" outlineLevel="0" collapsed="false">
      <c r="A402" s="3" t="s">
        <v>1271</v>
      </c>
      <c r="D402" s="115"/>
      <c r="E402" s="115"/>
      <c r="F402" s="3" t="s">
        <v>1272</v>
      </c>
    </row>
    <row r="403" customFormat="false" ht="12.75" hidden="false" customHeight="false" outlineLevel="0" collapsed="false">
      <c r="A403" s="3" t="s">
        <v>1273</v>
      </c>
      <c r="D403" s="115"/>
      <c r="E403" s="115"/>
    </row>
    <row r="404" customFormat="false" ht="12.75" hidden="false" customHeight="false" outlineLevel="0" collapsed="false">
      <c r="A404" s="3" t="s">
        <v>1274</v>
      </c>
      <c r="D404" s="115"/>
      <c r="E404" s="115"/>
    </row>
    <row r="405" customFormat="false" ht="12.75" hidden="false" customHeight="false" outlineLevel="0" collapsed="false">
      <c r="A405" s="3" t="s">
        <v>1275</v>
      </c>
      <c r="D405" s="115"/>
      <c r="E405" s="115"/>
    </row>
    <row r="406" customFormat="false" ht="12" hidden="false" customHeight="true" outlineLevel="0" collapsed="false">
      <c r="A406" s="3" t="s">
        <v>1276</v>
      </c>
      <c r="D406" s="115"/>
      <c r="E406" s="115"/>
    </row>
    <row r="407" customFormat="false" ht="12.75" hidden="false" customHeight="false" outlineLevel="0" collapsed="false">
      <c r="A407" s="3" t="s">
        <v>1277</v>
      </c>
      <c r="D407" s="115"/>
      <c r="E407" s="115"/>
    </row>
    <row r="408" customFormat="false" ht="12.75" hidden="false" customHeight="false" outlineLevel="0" collapsed="false">
      <c r="A408" s="3" t="s">
        <v>1278</v>
      </c>
      <c r="D408" s="115"/>
      <c r="E408" s="115"/>
    </row>
    <row r="409" customFormat="false" ht="12.75" hidden="false" customHeight="false" outlineLevel="0" collapsed="false">
      <c r="A409" s="146" t="s">
        <v>1279</v>
      </c>
      <c r="R409" s="89"/>
      <c r="S409" s="297"/>
      <c r="T409" s="182"/>
      <c r="U409" s="182"/>
      <c r="W409" s="183"/>
      <c r="X409" s="183"/>
    </row>
    <row r="410" customFormat="false" ht="12.75" hidden="false" customHeight="false" outlineLevel="0" collapsed="false">
      <c r="A410" s="146" t="s">
        <v>1280</v>
      </c>
      <c r="R410" s="89"/>
      <c r="S410" s="297"/>
      <c r="T410" s="182"/>
      <c r="U410" s="182"/>
      <c r="W410" s="183"/>
      <c r="X410" s="183"/>
    </row>
    <row r="411" customFormat="false" ht="12.75" hidden="false" customHeight="false" outlineLevel="0" collapsed="false">
      <c r="A411" s="3" t="s">
        <v>1281</v>
      </c>
      <c r="B411" s="441"/>
      <c r="C411" s="186"/>
      <c r="D411" s="115"/>
      <c r="E411" s="115"/>
    </row>
    <row r="412" customFormat="false" ht="12.75" hidden="false" customHeight="false" outlineLevel="0" collapsed="false">
      <c r="A412" s="3" t="s">
        <v>1282</v>
      </c>
      <c r="D412" s="115"/>
      <c r="E412" s="115"/>
    </row>
    <row r="413" customFormat="false" ht="12.75" hidden="false" customHeight="false" outlineLevel="0" collapsed="false">
      <c r="A413" s="3" t="s">
        <v>1283</v>
      </c>
      <c r="D413" s="115"/>
      <c r="E413" s="115"/>
    </row>
    <row r="414" customFormat="false" ht="12.75" hidden="false" customHeight="false" outlineLevel="0" collapsed="false">
      <c r="A414" s="3" t="s">
        <v>1284</v>
      </c>
      <c r="D414" s="115"/>
      <c r="E414" s="115"/>
    </row>
    <row r="415" customFormat="false" ht="12.75" hidden="false" customHeight="false" outlineLevel="0" collapsed="false">
      <c r="D415" s="115"/>
      <c r="E415" s="115"/>
    </row>
    <row r="416" customFormat="false" ht="12.75" hidden="false" customHeight="false" outlineLevel="0" collapsed="false">
      <c r="D416" s="115"/>
      <c r="E416" s="115"/>
    </row>
    <row r="417" customFormat="false" ht="12.75" hidden="false" customHeight="false" outlineLevel="0" collapsed="false">
      <c r="D417" s="115"/>
      <c r="E417" s="115"/>
    </row>
    <row r="418" customFormat="false" ht="12.75" hidden="false" customHeight="false" outlineLevel="0" collapsed="false">
      <c r="D418" s="115"/>
      <c r="E418" s="115"/>
    </row>
    <row r="419" customFormat="false" ht="12.75" hidden="false" customHeight="false" outlineLevel="0" collapsed="false">
      <c r="D419" s="115"/>
      <c r="E419" s="115"/>
    </row>
    <row r="420" customFormat="false" ht="12.75" hidden="false" customHeight="false" outlineLevel="0" collapsed="false">
      <c r="D420" s="115"/>
      <c r="E420" s="115"/>
    </row>
    <row r="421" customFormat="false" ht="12.75" hidden="false" customHeight="false" outlineLevel="0" collapsed="false">
      <c r="D421" s="115"/>
      <c r="E421" s="115"/>
    </row>
    <row r="422" customFormat="false" ht="12.75" hidden="false" customHeight="false" outlineLevel="0" collapsed="false">
      <c r="D422" s="115"/>
      <c r="E422" s="115"/>
    </row>
    <row r="423" customFormat="false" ht="12.75" hidden="false" customHeight="false" outlineLevel="0" collapsed="false">
      <c r="D423" s="115"/>
      <c r="E423" s="115"/>
    </row>
    <row r="424" customFormat="false" ht="12.75" hidden="false" customHeight="false" outlineLevel="0" collapsed="false">
      <c r="D424" s="115"/>
      <c r="E424" s="115"/>
    </row>
    <row r="425" customFormat="false" ht="12.75" hidden="false" customHeight="false" outlineLevel="0" collapsed="false">
      <c r="D425" s="115"/>
      <c r="E425" s="115"/>
    </row>
    <row r="426" customFormat="false" ht="12.75" hidden="false" customHeight="false" outlineLevel="0" collapsed="false">
      <c r="D426" s="115"/>
      <c r="E426" s="115"/>
    </row>
    <row r="427" customFormat="false" ht="12.75" hidden="false" customHeight="false" outlineLevel="0" collapsed="false">
      <c r="D427" s="115"/>
      <c r="E427" s="115"/>
    </row>
    <row r="428" customFormat="false" ht="12.75" hidden="false" customHeight="false" outlineLevel="0" collapsed="false">
      <c r="D428" s="115"/>
      <c r="E428" s="115"/>
    </row>
    <row r="429" customFormat="false" ht="12.75" hidden="false" customHeight="false" outlineLevel="0" collapsed="false">
      <c r="D429" s="115"/>
      <c r="E429" s="115"/>
    </row>
    <row r="430" customFormat="false" ht="12.75" hidden="false" customHeight="false" outlineLevel="0" collapsed="false">
      <c r="D430" s="115"/>
      <c r="E430" s="115"/>
    </row>
    <row r="431" customFormat="false" ht="12.75" hidden="false" customHeight="false" outlineLevel="0" collapsed="false">
      <c r="D431" s="115"/>
      <c r="E431" s="115"/>
    </row>
    <row r="432" customFormat="false" ht="12.75" hidden="false" customHeight="false" outlineLevel="0" collapsed="false">
      <c r="D432" s="115"/>
      <c r="E432" s="115"/>
    </row>
    <row r="433" customFormat="false" ht="12.75" hidden="false" customHeight="false" outlineLevel="0" collapsed="false">
      <c r="D433" s="115"/>
      <c r="E433" s="115"/>
    </row>
    <row r="434" customFormat="false" ht="12.75" hidden="false" customHeight="false" outlineLevel="0" collapsed="false">
      <c r="D434" s="115"/>
      <c r="E434" s="115"/>
    </row>
    <row r="435" customFormat="false" ht="12.75" hidden="false" customHeight="false" outlineLevel="0" collapsed="false">
      <c r="D435" s="115"/>
      <c r="E435" s="115"/>
    </row>
    <row r="436" customFormat="false" ht="12.75" hidden="false" customHeight="false" outlineLevel="0" collapsed="false">
      <c r="D436" s="115"/>
      <c r="E436" s="115"/>
    </row>
    <row r="437" customFormat="false" ht="12.75" hidden="false" customHeight="false" outlineLevel="0" collapsed="false">
      <c r="D437" s="115"/>
      <c r="E437" s="115"/>
    </row>
    <row r="438" customFormat="false" ht="12.75" hidden="false" customHeight="false" outlineLevel="0" collapsed="false">
      <c r="D438" s="115"/>
      <c r="E438" s="115"/>
    </row>
    <row r="439" customFormat="false" ht="12.75" hidden="false" customHeight="false" outlineLevel="0" collapsed="false">
      <c r="D439" s="115"/>
      <c r="E439" s="115"/>
    </row>
    <row r="440" customFormat="false" ht="12.75" hidden="false" customHeight="false" outlineLevel="0" collapsed="false">
      <c r="D440" s="115"/>
      <c r="E440" s="115"/>
    </row>
    <row r="441" customFormat="false" ht="12.75" hidden="false" customHeight="false" outlineLevel="0" collapsed="false">
      <c r="D441" s="115"/>
      <c r="E441" s="115"/>
    </row>
    <row r="442" customFormat="false" ht="12.75" hidden="false" customHeight="false" outlineLevel="0" collapsed="false">
      <c r="D442" s="115"/>
      <c r="E442" s="115"/>
    </row>
    <row r="443" customFormat="false" ht="12.75" hidden="false" customHeight="false" outlineLevel="0" collapsed="false">
      <c r="D443" s="115"/>
      <c r="E443" s="115"/>
    </row>
    <row r="444" customFormat="false" ht="12.75" hidden="false" customHeight="false" outlineLevel="0" collapsed="false">
      <c r="D444" s="115"/>
      <c r="E444" s="115"/>
    </row>
    <row r="445" customFormat="false" ht="12.75" hidden="false" customHeight="false" outlineLevel="0" collapsed="false">
      <c r="D445" s="115"/>
      <c r="E445" s="115"/>
    </row>
    <row r="446" customFormat="false" ht="12.75" hidden="false" customHeight="false" outlineLevel="0" collapsed="false">
      <c r="D446" s="115"/>
      <c r="E446" s="115"/>
    </row>
    <row r="447" customFormat="false" ht="12.75" hidden="false" customHeight="false" outlineLevel="0" collapsed="false">
      <c r="D447" s="115"/>
      <c r="E447" s="115"/>
    </row>
    <row r="448" customFormat="false" ht="12.75" hidden="false" customHeight="false" outlineLevel="0" collapsed="false">
      <c r="D448" s="115"/>
      <c r="E448" s="115"/>
    </row>
    <row r="449" customFormat="false" ht="12.75" hidden="false" customHeight="false" outlineLevel="0" collapsed="false">
      <c r="D449" s="115"/>
      <c r="E449" s="115"/>
    </row>
    <row r="450" customFormat="false" ht="12.75" hidden="false" customHeight="false" outlineLevel="0" collapsed="false">
      <c r="D450" s="115"/>
      <c r="E450" s="115"/>
    </row>
    <row r="451" customFormat="false" ht="12.75" hidden="false" customHeight="false" outlineLevel="0" collapsed="false">
      <c r="D451" s="115"/>
      <c r="E451" s="115"/>
    </row>
    <row r="452" customFormat="false" ht="12.75" hidden="false" customHeight="false" outlineLevel="0" collapsed="false">
      <c r="D452" s="115"/>
      <c r="E452" s="115"/>
    </row>
    <row r="453" customFormat="false" ht="12.75" hidden="false" customHeight="false" outlineLevel="0" collapsed="false">
      <c r="D453" s="115"/>
      <c r="E453" s="115"/>
    </row>
    <row r="454" customFormat="false" ht="12.75" hidden="false" customHeight="false" outlineLevel="0" collapsed="false">
      <c r="D454" s="115"/>
      <c r="E454" s="115"/>
    </row>
    <row r="455" customFormat="false" ht="12.75" hidden="false" customHeight="false" outlineLevel="0" collapsed="false">
      <c r="D455" s="115"/>
      <c r="E455" s="115"/>
    </row>
    <row r="456" customFormat="false" ht="12.75" hidden="false" customHeight="false" outlineLevel="0" collapsed="false">
      <c r="D456" s="115"/>
      <c r="E456" s="115"/>
    </row>
    <row r="457" customFormat="false" ht="12.75" hidden="false" customHeight="false" outlineLevel="0" collapsed="false">
      <c r="D457" s="115"/>
      <c r="E457" s="115"/>
    </row>
    <row r="458" customFormat="false" ht="12.75" hidden="false" customHeight="false" outlineLevel="0" collapsed="false">
      <c r="D458" s="115"/>
      <c r="E458" s="115"/>
    </row>
    <row r="459" customFormat="false" ht="12.75" hidden="false" customHeight="false" outlineLevel="0" collapsed="false">
      <c r="D459" s="115"/>
      <c r="E459" s="115"/>
    </row>
    <row r="460" customFormat="false" ht="12.75" hidden="false" customHeight="false" outlineLevel="0" collapsed="false">
      <c r="D460" s="115"/>
      <c r="E460" s="115"/>
    </row>
    <row r="461" customFormat="false" ht="12.75" hidden="false" customHeight="false" outlineLevel="0" collapsed="false">
      <c r="D461" s="115"/>
      <c r="E461" s="115"/>
    </row>
    <row r="462" customFormat="false" ht="12.75" hidden="false" customHeight="false" outlineLevel="0" collapsed="false">
      <c r="D462" s="115"/>
      <c r="E462" s="115"/>
    </row>
    <row r="463" customFormat="false" ht="12.75" hidden="false" customHeight="false" outlineLevel="0" collapsed="false">
      <c r="D463" s="115"/>
      <c r="E463" s="115"/>
    </row>
    <row r="464" customFormat="false" ht="12.75" hidden="false" customHeight="false" outlineLevel="0" collapsed="false">
      <c r="D464" s="115"/>
      <c r="E464" s="115"/>
    </row>
    <row r="465" customFormat="false" ht="12.75" hidden="false" customHeight="false" outlineLevel="0" collapsed="false">
      <c r="D465" s="115"/>
      <c r="E465" s="115"/>
    </row>
    <row r="466" customFormat="false" ht="12.75" hidden="false" customHeight="false" outlineLevel="0" collapsed="false">
      <c r="D466" s="115"/>
      <c r="E466" s="115"/>
    </row>
    <row r="467" customFormat="false" ht="12.75" hidden="false" customHeight="false" outlineLevel="0" collapsed="false">
      <c r="D467" s="115"/>
      <c r="E467" s="115"/>
    </row>
    <row r="468" customFormat="false" ht="12.75" hidden="false" customHeight="false" outlineLevel="0" collapsed="false">
      <c r="D468" s="115"/>
      <c r="E468" s="115"/>
    </row>
    <row r="469" customFormat="false" ht="12.75" hidden="false" customHeight="false" outlineLevel="0" collapsed="false">
      <c r="D469" s="115"/>
      <c r="E469" s="115"/>
    </row>
    <row r="470" customFormat="false" ht="12.75" hidden="false" customHeight="false" outlineLevel="0" collapsed="false">
      <c r="D470" s="115"/>
      <c r="E470" s="115"/>
    </row>
    <row r="471" customFormat="false" ht="12.75" hidden="false" customHeight="false" outlineLevel="0" collapsed="false">
      <c r="D471" s="115"/>
      <c r="E471" s="115"/>
    </row>
    <row r="472" customFormat="false" ht="12.75" hidden="false" customHeight="false" outlineLevel="0" collapsed="false">
      <c r="D472" s="115"/>
      <c r="E472" s="115"/>
    </row>
    <row r="473" customFormat="false" ht="12.75" hidden="false" customHeight="false" outlineLevel="0" collapsed="false">
      <c r="D473" s="115"/>
      <c r="E473" s="115"/>
    </row>
    <row r="474" customFormat="false" ht="12.75" hidden="false" customHeight="false" outlineLevel="0" collapsed="false">
      <c r="D474" s="115"/>
      <c r="E474" s="115"/>
    </row>
    <row r="475" customFormat="false" ht="12.75" hidden="false" customHeight="false" outlineLevel="0" collapsed="false">
      <c r="D475" s="115"/>
      <c r="E475" s="115"/>
    </row>
    <row r="476" customFormat="false" ht="12.75" hidden="false" customHeight="false" outlineLevel="0" collapsed="false">
      <c r="D476" s="115"/>
      <c r="E476" s="115"/>
    </row>
    <row r="477" customFormat="false" ht="12.75" hidden="false" customHeight="false" outlineLevel="0" collapsed="false">
      <c r="D477" s="115"/>
      <c r="E477" s="115"/>
    </row>
    <row r="478" customFormat="false" ht="12.75" hidden="false" customHeight="false" outlineLevel="0" collapsed="false">
      <c r="D478" s="115"/>
      <c r="E478" s="115"/>
    </row>
    <row r="479" customFormat="false" ht="12.75" hidden="false" customHeight="false" outlineLevel="0" collapsed="false">
      <c r="D479" s="115"/>
      <c r="E479" s="115"/>
    </row>
    <row r="480" customFormat="false" ht="12.75" hidden="false" customHeight="false" outlineLevel="0" collapsed="false">
      <c r="D480" s="115"/>
      <c r="E480" s="115"/>
    </row>
    <row r="481" customFormat="false" ht="12.75" hidden="false" customHeight="false" outlineLevel="0" collapsed="false">
      <c r="D481" s="115"/>
      <c r="E481" s="115"/>
    </row>
    <row r="482" customFormat="false" ht="12.75" hidden="false" customHeight="false" outlineLevel="0" collapsed="false">
      <c r="D482" s="115"/>
      <c r="E482" s="115"/>
    </row>
    <row r="483" customFormat="false" ht="12.75" hidden="false" customHeight="false" outlineLevel="0" collapsed="false">
      <c r="D483" s="115"/>
      <c r="E483" s="115"/>
    </row>
    <row r="484" customFormat="false" ht="12.75" hidden="false" customHeight="false" outlineLevel="0" collapsed="false">
      <c r="D484" s="115"/>
      <c r="E484" s="115"/>
    </row>
    <row r="485" customFormat="false" ht="12.75" hidden="false" customHeight="false" outlineLevel="0" collapsed="false">
      <c r="D485" s="115"/>
      <c r="E485" s="115"/>
    </row>
    <row r="486" customFormat="false" ht="12.75" hidden="false" customHeight="false" outlineLevel="0" collapsed="false">
      <c r="D486" s="115"/>
      <c r="E486" s="115"/>
    </row>
    <row r="487" customFormat="false" ht="12.75" hidden="false" customHeight="false" outlineLevel="0" collapsed="false">
      <c r="D487" s="115"/>
      <c r="E487" s="115"/>
    </row>
    <row r="488" customFormat="false" ht="12.75" hidden="false" customHeight="false" outlineLevel="0" collapsed="false">
      <c r="D488" s="115"/>
      <c r="E488" s="115"/>
    </row>
    <row r="489" customFormat="false" ht="12.75" hidden="false" customHeight="false" outlineLevel="0" collapsed="false">
      <c r="D489" s="115"/>
      <c r="E489" s="115"/>
    </row>
    <row r="490" customFormat="false" ht="12.75" hidden="false" customHeight="false" outlineLevel="0" collapsed="false">
      <c r="D490" s="115"/>
      <c r="E490" s="115"/>
    </row>
    <row r="491" customFormat="false" ht="12.75" hidden="false" customHeight="false" outlineLevel="0" collapsed="false">
      <c r="D491" s="115"/>
      <c r="E491" s="115"/>
    </row>
    <row r="492" customFormat="false" ht="12.75" hidden="false" customHeight="false" outlineLevel="0" collapsed="false">
      <c r="D492" s="115"/>
      <c r="E492" s="115"/>
    </row>
    <row r="493" customFormat="false" ht="12.75" hidden="false" customHeight="false" outlineLevel="0" collapsed="false">
      <c r="D493" s="115"/>
      <c r="E493" s="115"/>
    </row>
    <row r="494" customFormat="false" ht="12.75" hidden="false" customHeight="false" outlineLevel="0" collapsed="false">
      <c r="D494" s="115"/>
      <c r="E494" s="115"/>
    </row>
    <row r="495" customFormat="false" ht="12.75" hidden="false" customHeight="false" outlineLevel="0" collapsed="false">
      <c r="D495" s="115"/>
      <c r="E495" s="115"/>
    </row>
    <row r="496" customFormat="false" ht="12.75" hidden="false" customHeight="false" outlineLevel="0" collapsed="false">
      <c r="D496" s="115"/>
      <c r="E496" s="115"/>
    </row>
    <row r="497" customFormat="false" ht="12.75" hidden="false" customHeight="false" outlineLevel="0" collapsed="false">
      <c r="D497" s="115"/>
      <c r="E497" s="115"/>
    </row>
    <row r="498" customFormat="false" ht="12.75" hidden="false" customHeight="false" outlineLevel="0" collapsed="false">
      <c r="D498" s="115"/>
      <c r="E498" s="115"/>
    </row>
    <row r="499" customFormat="false" ht="12.75" hidden="false" customHeight="false" outlineLevel="0" collapsed="false">
      <c r="D499" s="115"/>
      <c r="E499" s="115"/>
    </row>
    <row r="500" customFormat="false" ht="12.75" hidden="false" customHeight="false" outlineLevel="0" collapsed="false">
      <c r="D500" s="115"/>
      <c r="E500" s="115"/>
    </row>
    <row r="501" customFormat="false" ht="12.75" hidden="false" customHeight="false" outlineLevel="0" collapsed="false">
      <c r="D501" s="115"/>
      <c r="E501" s="115"/>
    </row>
    <row r="502" customFormat="false" ht="12.75" hidden="false" customHeight="false" outlineLevel="0" collapsed="false">
      <c r="D502" s="115"/>
      <c r="E502" s="115"/>
    </row>
    <row r="503" customFormat="false" ht="12.75" hidden="false" customHeight="false" outlineLevel="0" collapsed="false">
      <c r="D503" s="115"/>
      <c r="E503" s="115"/>
    </row>
    <row r="504" customFormat="false" ht="12.75" hidden="false" customHeight="false" outlineLevel="0" collapsed="false">
      <c r="D504" s="115"/>
      <c r="E504" s="115"/>
    </row>
    <row r="505" customFormat="false" ht="12.75" hidden="false" customHeight="false" outlineLevel="0" collapsed="false">
      <c r="D505" s="115"/>
      <c r="E505" s="115"/>
    </row>
    <row r="506" customFormat="false" ht="12.75" hidden="false" customHeight="false" outlineLevel="0" collapsed="false">
      <c r="D506" s="115"/>
      <c r="E506" s="115"/>
    </row>
    <row r="507" customFormat="false" ht="12.75" hidden="false" customHeight="false" outlineLevel="0" collapsed="false">
      <c r="D507" s="115"/>
      <c r="E507" s="115"/>
    </row>
    <row r="508" customFormat="false" ht="12.75" hidden="false" customHeight="false" outlineLevel="0" collapsed="false">
      <c r="D508" s="115"/>
      <c r="E508" s="115"/>
    </row>
    <row r="509" customFormat="false" ht="12.75" hidden="false" customHeight="false" outlineLevel="0" collapsed="false">
      <c r="D509" s="115"/>
      <c r="E509" s="115"/>
    </row>
    <row r="510" customFormat="false" ht="12.75" hidden="false" customHeight="false" outlineLevel="0" collapsed="false">
      <c r="D510" s="115"/>
      <c r="E510" s="115"/>
    </row>
    <row r="511" customFormat="false" ht="12.75" hidden="false" customHeight="false" outlineLevel="0" collapsed="false">
      <c r="D511" s="115"/>
      <c r="E511" s="115"/>
    </row>
    <row r="512" customFormat="false" ht="12.75" hidden="false" customHeight="false" outlineLevel="0" collapsed="false">
      <c r="D512" s="115"/>
      <c r="E512" s="115"/>
    </row>
    <row r="513" customFormat="false" ht="12.75" hidden="false" customHeight="false" outlineLevel="0" collapsed="false">
      <c r="D513" s="115"/>
      <c r="E513" s="115"/>
    </row>
    <row r="514" customFormat="false" ht="12.75" hidden="false" customHeight="false" outlineLevel="0" collapsed="false">
      <c r="D514" s="115"/>
      <c r="E514" s="115"/>
    </row>
    <row r="515" customFormat="false" ht="12.75" hidden="false" customHeight="false" outlineLevel="0" collapsed="false">
      <c r="D515" s="115"/>
      <c r="E515" s="115"/>
    </row>
    <row r="516" customFormat="false" ht="12.75" hidden="false" customHeight="false" outlineLevel="0" collapsed="false">
      <c r="D516" s="115"/>
      <c r="E516" s="115"/>
    </row>
    <row r="517" customFormat="false" ht="12.75" hidden="false" customHeight="false" outlineLevel="0" collapsed="false">
      <c r="D517" s="115"/>
      <c r="E517" s="115"/>
    </row>
    <row r="518" customFormat="false" ht="12.75" hidden="false" customHeight="false" outlineLevel="0" collapsed="false">
      <c r="D518" s="115"/>
      <c r="E518" s="115"/>
    </row>
    <row r="519" customFormat="false" ht="12.75" hidden="false" customHeight="false" outlineLevel="0" collapsed="false">
      <c r="D519" s="115"/>
      <c r="E519" s="115"/>
    </row>
    <row r="520" customFormat="false" ht="12.75" hidden="false" customHeight="false" outlineLevel="0" collapsed="false">
      <c r="D520" s="115"/>
      <c r="E520" s="115"/>
    </row>
    <row r="521" customFormat="false" ht="12.75" hidden="false" customHeight="false" outlineLevel="0" collapsed="false">
      <c r="D521" s="115"/>
      <c r="E521" s="115"/>
    </row>
    <row r="522" customFormat="false" ht="12.75" hidden="false" customHeight="false" outlineLevel="0" collapsed="false">
      <c r="D522" s="115"/>
      <c r="E522" s="115"/>
    </row>
    <row r="523" customFormat="false" ht="12.75" hidden="false" customHeight="false" outlineLevel="0" collapsed="false">
      <c r="D523" s="115"/>
      <c r="E523" s="115"/>
    </row>
    <row r="524" customFormat="false" ht="12.75" hidden="false" customHeight="false" outlineLevel="0" collapsed="false">
      <c r="D524" s="115"/>
      <c r="E524" s="115"/>
    </row>
    <row r="525" customFormat="false" ht="12.75" hidden="false" customHeight="false" outlineLevel="0" collapsed="false">
      <c r="D525" s="115"/>
      <c r="E525" s="115"/>
    </row>
    <row r="526" customFormat="false" ht="12.75" hidden="false" customHeight="false" outlineLevel="0" collapsed="false">
      <c r="D526" s="115"/>
      <c r="E526" s="115"/>
    </row>
    <row r="527" customFormat="false" ht="12.75" hidden="false" customHeight="false" outlineLevel="0" collapsed="false">
      <c r="D527" s="115"/>
      <c r="E527" s="115"/>
    </row>
    <row r="528" customFormat="false" ht="12.75" hidden="false" customHeight="false" outlineLevel="0" collapsed="false">
      <c r="D528" s="115"/>
      <c r="E528" s="115"/>
    </row>
    <row r="529" customFormat="false" ht="12.75" hidden="false" customHeight="false" outlineLevel="0" collapsed="false">
      <c r="D529" s="115"/>
      <c r="E529" s="115"/>
    </row>
    <row r="530" customFormat="false" ht="12.75" hidden="false" customHeight="false" outlineLevel="0" collapsed="false">
      <c r="D530" s="115"/>
      <c r="E530" s="115"/>
    </row>
    <row r="531" customFormat="false" ht="12.75" hidden="false" customHeight="false" outlineLevel="0" collapsed="false">
      <c r="D531" s="115"/>
      <c r="E531" s="115"/>
    </row>
    <row r="532" customFormat="false" ht="12.75" hidden="false" customHeight="false" outlineLevel="0" collapsed="false">
      <c r="D532" s="115"/>
      <c r="E532" s="115"/>
    </row>
    <row r="533" customFormat="false" ht="12.75" hidden="false" customHeight="false" outlineLevel="0" collapsed="false">
      <c r="D533" s="115"/>
      <c r="E533" s="115"/>
    </row>
    <row r="534" customFormat="false" ht="12.75" hidden="false" customHeight="false" outlineLevel="0" collapsed="false">
      <c r="D534" s="115"/>
      <c r="E534" s="115"/>
    </row>
    <row r="535" customFormat="false" ht="12.75" hidden="false" customHeight="false" outlineLevel="0" collapsed="false">
      <c r="D535" s="115"/>
      <c r="E535" s="115"/>
    </row>
    <row r="536" customFormat="false" ht="12.75" hidden="false" customHeight="false" outlineLevel="0" collapsed="false">
      <c r="D536" s="115"/>
      <c r="E536" s="115"/>
    </row>
    <row r="537" customFormat="false" ht="12.75" hidden="false" customHeight="false" outlineLevel="0" collapsed="false">
      <c r="D537" s="115"/>
      <c r="E537" s="115"/>
    </row>
    <row r="538" customFormat="false" ht="12.75" hidden="false" customHeight="false" outlineLevel="0" collapsed="false">
      <c r="D538" s="115"/>
      <c r="E538" s="115"/>
    </row>
    <row r="539" customFormat="false" ht="12.75" hidden="false" customHeight="false" outlineLevel="0" collapsed="false">
      <c r="D539" s="115"/>
      <c r="E539" s="115"/>
    </row>
    <row r="540" customFormat="false" ht="12.75" hidden="false" customHeight="false" outlineLevel="0" collapsed="false">
      <c r="D540" s="115"/>
      <c r="E540" s="115"/>
    </row>
    <row r="541" customFormat="false" ht="12.75" hidden="false" customHeight="false" outlineLevel="0" collapsed="false">
      <c r="D541" s="115"/>
      <c r="E541" s="115"/>
    </row>
    <row r="542" customFormat="false" ht="12.75" hidden="false" customHeight="false" outlineLevel="0" collapsed="false">
      <c r="D542" s="115"/>
      <c r="E542" s="115"/>
    </row>
  </sheetData>
  <mergeCells count="5">
    <mergeCell ref="B9:C9"/>
    <mergeCell ref="D9:L9"/>
    <mergeCell ref="M9:Q9"/>
    <mergeCell ref="D10:E10"/>
    <mergeCell ref="M10:N10"/>
  </mergeCells>
  <hyperlinks>
    <hyperlink ref="A316" r:id="rId1" display="Antennas-Amp  = Antennas-Amplifiers"/>
    <hyperlink ref="A317" r:id="rId2" display="BVO                 = Eagle/DJ9BV"/>
    <hyperlink ref="A319" r:id="rId3" display="Cushcraft          = Cushcraft"/>
    <hyperlink ref="A321" r:id="rId4" display="Directive           = Directive"/>
    <hyperlink ref="A322" r:id="rId5" display="DK7ZB              = DK7ZB"/>
    <hyperlink ref="A323" r:id="rId6" display="EAntenna          = EAntenna"/>
    <hyperlink ref="A324" r:id="rId7" display="F9FT                = F9FT"/>
    <hyperlink ref="A325" r:id="rId8" display="G0KSC             = G0KSC"/>
    <hyperlink ref="A326" r:id="rId9" display="G4CQM             = G4CQM"/>
    <hyperlink ref="A327" r:id="rId10" display="HyGain              = HyGain"/>
    <hyperlink ref="A328" r:id="rId11" display="I0JXX                = I0JXX"/>
    <hyperlink ref="A329" r:id="rId12" display="InnoV                =   InnoVAntennas"/>
    <hyperlink ref="A331" r:id="rId13" display="JK Antennas     = JK Antennas"/>
    <hyperlink ref="A333" r:id="rId14" display="K6STI               = K6STI"/>
    <hyperlink ref="A334" r:id="rId15" display="M²                     = M²"/>
    <hyperlink ref="A335" r:id="rId16" display="Maple Leaf        = Maple Leaf"/>
    <hyperlink ref="A338" r:id="rId17" display="N6CA                = N6CA"/>
    <hyperlink ref="A344" r:id="rId18" display="YU7EF             = YU7EF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42" width="9.14"/>
    <col collapsed="false" customWidth="true" hidden="false" outlineLevel="0" max="2" min="2" style="442" width="14.29"/>
    <col collapsed="false" customWidth="false" hidden="false" outlineLevel="0" max="18" min="3" style="442" width="9.14"/>
    <col collapsed="false" customWidth="true" hidden="false" outlineLevel="0" max="19" min="19" style="442" width="9"/>
    <col collapsed="false" customWidth="false" hidden="false" outlineLevel="0" max="257" min="20" style="442" width="9.14"/>
  </cols>
  <sheetData>
    <row r="1" customFormat="false" ht="12.75" hidden="false" customHeight="false" outlineLevel="0" collapsed="false">
      <c r="A1" s="443"/>
      <c r="B1" s="444"/>
      <c r="C1" s="444"/>
      <c r="D1" s="444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12.75" hidden="false" customHeight="false" outlineLevel="0" collapsed="false">
      <c r="A2" s="446" t="s">
        <v>1285</v>
      </c>
      <c r="B2" s="446"/>
      <c r="C2" s="446"/>
      <c r="D2" s="446"/>
      <c r="E2" s="447"/>
      <c r="G2" s="448"/>
      <c r="H2" s="448"/>
      <c r="I2" s="448"/>
      <c r="J2" s="448"/>
      <c r="K2" s="448"/>
      <c r="L2" s="448"/>
      <c r="M2" s="448"/>
      <c r="N2" s="445"/>
      <c r="O2" s="445"/>
    </row>
    <row r="3" customFormat="false" ht="12.75" hidden="false" customHeight="false" outlineLevel="0" collapsed="false">
      <c r="A3" s="449"/>
      <c r="B3" s="449"/>
      <c r="C3" s="449"/>
      <c r="D3" s="449"/>
      <c r="E3" s="450"/>
      <c r="G3" s="451"/>
      <c r="H3" s="451"/>
      <c r="I3" s="451"/>
      <c r="J3" s="451"/>
      <c r="K3" s="451"/>
      <c r="L3" s="451"/>
      <c r="M3" s="451"/>
      <c r="N3" s="445"/>
      <c r="O3" s="445"/>
    </row>
    <row r="4" customFormat="false" ht="12.75" hidden="false" customHeight="false" outlineLevel="0" collapsed="false">
      <c r="A4" s="452"/>
      <c r="B4" s="452" t="s">
        <v>1286</v>
      </c>
      <c r="C4" s="452"/>
      <c r="D4" s="452"/>
      <c r="E4" s="453"/>
      <c r="G4" s="448"/>
      <c r="H4" s="448"/>
      <c r="I4" s="448"/>
      <c r="J4" s="448"/>
      <c r="K4" s="448"/>
      <c r="L4" s="448"/>
      <c r="M4" s="448"/>
      <c r="N4" s="445"/>
      <c r="O4" s="445"/>
      <c r="R4" s="454"/>
      <c r="S4" s="454"/>
      <c r="T4" s="454"/>
      <c r="U4" s="454"/>
      <c r="V4" s="454"/>
    </row>
    <row r="5" customFormat="false" ht="12.75" hidden="false" customHeight="false" outlineLevel="0" collapsed="false">
      <c r="A5" s="455"/>
      <c r="B5" s="455"/>
      <c r="C5" s="455"/>
      <c r="D5" s="455"/>
      <c r="E5" s="453"/>
      <c r="G5" s="448"/>
      <c r="H5" s="448"/>
      <c r="I5" s="448"/>
      <c r="J5" s="448"/>
      <c r="K5" s="448"/>
      <c r="L5" s="448"/>
      <c r="M5" s="448"/>
      <c r="N5" s="445"/>
      <c r="O5" s="445"/>
      <c r="R5" s="454"/>
      <c r="S5" s="454"/>
      <c r="T5" s="454"/>
      <c r="U5" s="454"/>
      <c r="V5" s="454"/>
    </row>
    <row r="6" customFormat="false" ht="12.75" hidden="false" customHeight="false" outlineLevel="0" collapsed="false">
      <c r="A6" s="456" t="s">
        <v>1287</v>
      </c>
      <c r="B6" s="456"/>
      <c r="C6" s="457" t="n">
        <v>0.4</v>
      </c>
      <c r="D6" s="456" t="s">
        <v>14</v>
      </c>
      <c r="E6" s="453"/>
      <c r="F6" s="454"/>
      <c r="G6" s="445"/>
      <c r="H6" s="445"/>
      <c r="I6" s="445"/>
      <c r="J6" s="445"/>
      <c r="K6" s="445"/>
      <c r="L6" s="445"/>
      <c r="M6" s="445"/>
      <c r="N6" s="445"/>
      <c r="O6" s="445"/>
      <c r="R6" s="454"/>
      <c r="S6" s="454"/>
      <c r="T6" s="458"/>
      <c r="U6" s="458"/>
      <c r="V6" s="454"/>
    </row>
    <row r="7" customFormat="false" ht="12.75" hidden="false" customHeight="false" outlineLevel="0" collapsed="false">
      <c r="A7" s="459"/>
      <c r="B7" s="459"/>
      <c r="C7" s="460"/>
      <c r="D7" s="459"/>
      <c r="E7" s="453"/>
      <c r="F7" s="454"/>
      <c r="G7" s="445"/>
      <c r="H7" s="445"/>
      <c r="I7" s="445"/>
      <c r="J7" s="445"/>
      <c r="K7" s="445"/>
      <c r="L7" s="445"/>
      <c r="M7" s="445"/>
      <c r="N7" s="445"/>
      <c r="O7" s="445"/>
      <c r="R7" s="454"/>
      <c r="S7" s="454"/>
      <c r="T7" s="458"/>
      <c r="U7" s="458"/>
      <c r="V7" s="454"/>
    </row>
    <row r="8" customFormat="false" ht="12.75" hidden="false" customHeight="false" outlineLevel="0" collapsed="false">
      <c r="A8" s="456" t="s">
        <v>1288</v>
      </c>
      <c r="B8" s="456"/>
      <c r="C8" s="457" t="n">
        <v>0.5</v>
      </c>
      <c r="D8" s="456" t="s">
        <v>14</v>
      </c>
      <c r="E8" s="453"/>
      <c r="R8" s="454"/>
      <c r="S8" s="454"/>
      <c r="T8" s="458"/>
      <c r="U8" s="458"/>
      <c r="V8" s="454"/>
    </row>
    <row r="9" customFormat="false" ht="12.75" hidden="false" customHeight="false" outlineLevel="0" collapsed="false">
      <c r="A9" s="459"/>
      <c r="B9" s="459"/>
      <c r="C9" s="460"/>
      <c r="D9" s="459"/>
      <c r="E9" s="453"/>
      <c r="R9" s="454"/>
      <c r="S9" s="454"/>
      <c r="T9" s="458"/>
      <c r="U9" s="458"/>
      <c r="V9" s="454"/>
    </row>
    <row r="10" customFormat="false" ht="12.75" hidden="false" customHeight="false" outlineLevel="0" collapsed="false">
      <c r="A10" s="456" t="s">
        <v>1289</v>
      </c>
      <c r="B10" s="456"/>
      <c r="C10" s="461" t="n">
        <v>22</v>
      </c>
      <c r="D10" s="456" t="s">
        <v>14</v>
      </c>
      <c r="E10" s="453"/>
      <c r="F10" s="462"/>
      <c r="R10" s="454"/>
      <c r="S10" s="454"/>
      <c r="T10" s="458"/>
      <c r="U10" s="458"/>
      <c r="V10" s="454"/>
    </row>
    <row r="11" customFormat="false" ht="12.75" hidden="false" customHeight="false" outlineLevel="0" collapsed="false">
      <c r="A11" s="459"/>
      <c r="B11" s="459"/>
      <c r="C11" s="460"/>
      <c r="D11" s="459"/>
      <c r="E11" s="453"/>
      <c r="F11" s="462"/>
      <c r="R11" s="454"/>
      <c r="S11" s="454"/>
      <c r="T11" s="458"/>
      <c r="U11" s="458"/>
      <c r="V11" s="454"/>
    </row>
    <row r="12" customFormat="false" ht="13.5" hidden="false" customHeight="true" outlineLevel="0" collapsed="false">
      <c r="A12" s="456" t="s">
        <v>1290</v>
      </c>
      <c r="B12" s="456"/>
      <c r="C12" s="457" t="n">
        <v>1</v>
      </c>
      <c r="D12" s="456" t="s">
        <v>14</v>
      </c>
      <c r="E12" s="453"/>
      <c r="F12" s="454"/>
      <c r="G12" s="462"/>
      <c r="R12" s="454"/>
      <c r="S12" s="454"/>
      <c r="T12" s="458"/>
      <c r="U12" s="458"/>
      <c r="V12" s="454"/>
    </row>
    <row r="13" customFormat="false" ht="13.5" hidden="false" customHeight="true" outlineLevel="0" collapsed="false">
      <c r="A13" s="459"/>
      <c r="B13" s="459"/>
      <c r="C13" s="460"/>
      <c r="D13" s="459"/>
      <c r="E13" s="453"/>
      <c r="F13" s="454"/>
      <c r="G13" s="462"/>
      <c r="R13" s="454"/>
      <c r="S13" s="454"/>
      <c r="T13" s="458"/>
      <c r="U13" s="458"/>
      <c r="V13" s="454"/>
    </row>
    <row r="14" customFormat="false" ht="12.75" hidden="false" customHeight="false" outlineLevel="0" collapsed="false">
      <c r="A14" s="456" t="s">
        <v>1291</v>
      </c>
      <c r="B14" s="456"/>
      <c r="C14" s="461" t="n">
        <v>6</v>
      </c>
      <c r="D14" s="456" t="s">
        <v>14</v>
      </c>
      <c r="E14" s="453"/>
      <c r="R14" s="454"/>
      <c r="S14" s="454"/>
      <c r="T14" s="458"/>
      <c r="U14" s="458"/>
      <c r="V14" s="454"/>
    </row>
    <row r="15" customFormat="false" ht="12.75" hidden="false" customHeight="false" outlineLevel="0" collapsed="false">
      <c r="A15" s="459"/>
      <c r="B15" s="459"/>
      <c r="C15" s="459"/>
      <c r="D15" s="459"/>
      <c r="E15" s="453"/>
      <c r="R15" s="454"/>
      <c r="S15" s="454"/>
      <c r="T15" s="454"/>
      <c r="U15" s="454"/>
      <c r="V15" s="454"/>
    </row>
    <row r="16" customFormat="false" ht="12.75" hidden="false" customHeight="false" outlineLevel="0" collapsed="false">
      <c r="A16" s="459"/>
      <c r="B16" s="459"/>
      <c r="C16" s="459"/>
      <c r="D16" s="459"/>
      <c r="E16" s="453"/>
      <c r="R16" s="454"/>
      <c r="S16" s="454"/>
      <c r="T16" s="454"/>
      <c r="U16" s="454"/>
      <c r="V16" s="454"/>
    </row>
    <row r="17" customFormat="false" ht="12.75" hidden="false" customHeight="false" outlineLevel="0" collapsed="false">
      <c r="A17" s="452" t="s">
        <v>1292</v>
      </c>
      <c r="B17" s="452"/>
      <c r="C17" s="452"/>
      <c r="D17" s="452"/>
      <c r="E17" s="453"/>
      <c r="R17" s="454"/>
      <c r="S17" s="454"/>
      <c r="T17" s="454"/>
      <c r="U17" s="454"/>
      <c r="V17" s="454"/>
    </row>
    <row r="18" customFormat="false" ht="12.75" hidden="false" customHeight="false" outlineLevel="0" collapsed="false">
      <c r="A18" s="459"/>
      <c r="B18" s="459"/>
      <c r="C18" s="459"/>
      <c r="D18" s="459"/>
      <c r="E18" s="453"/>
      <c r="R18" s="454"/>
      <c r="S18" s="454"/>
      <c r="T18" s="454"/>
      <c r="U18" s="454"/>
      <c r="V18" s="454"/>
    </row>
    <row r="19" customFormat="false" ht="12.75" hidden="false" customHeight="false" outlineLevel="0" collapsed="false">
      <c r="A19" s="456" t="s">
        <v>1293</v>
      </c>
      <c r="B19" s="456"/>
      <c r="C19" s="463" t="n">
        <f aca="false">10*LOG(10^(C6/10)+(10^(C8/10)-1)*10^(C6/10)+(10^(C12/10)-1)*10^(C6/10)/10^(C10/10)+(10^(C14/10)-1)*10^(C6/10)/10^(C10/10)*10^(C12/10))</f>
        <v>0.996889769108325</v>
      </c>
      <c r="D19" s="456" t="s">
        <v>14</v>
      </c>
      <c r="E19" s="453"/>
      <c r="R19" s="454"/>
      <c r="S19" s="454"/>
      <c r="T19" s="454"/>
      <c r="U19" s="454"/>
      <c r="V19" s="454"/>
    </row>
    <row r="20" customFormat="false" ht="12.75" hidden="false" customHeight="false" outlineLevel="0" collapsed="false">
      <c r="A20" s="464"/>
      <c r="B20" s="464"/>
      <c r="C20" s="464"/>
      <c r="D20" s="464"/>
      <c r="R20" s="454"/>
      <c r="S20" s="454"/>
      <c r="T20" s="454"/>
      <c r="U20" s="454"/>
      <c r="V20" s="454"/>
    </row>
    <row r="21" s="466" customFormat="true" ht="12.75" hidden="false" customHeight="false" outlineLevel="0" collapsed="false">
      <c r="A21" s="465"/>
      <c r="B21" s="465"/>
      <c r="C21" s="465"/>
      <c r="D21" s="465"/>
      <c r="R21" s="458"/>
      <c r="S21" s="458"/>
      <c r="T21" s="458"/>
      <c r="U21" s="458"/>
      <c r="V21" s="458"/>
    </row>
    <row r="22" customFormat="false" ht="12.75" hidden="false" customHeight="false" outlineLevel="0" collapsed="false">
      <c r="A22" s="442" t="s">
        <v>1294</v>
      </c>
    </row>
    <row r="23" customFormat="false" ht="12.75" hidden="false" customHeight="false" outlineLevel="0" collapsed="false">
      <c r="A23" s="454" t="s">
        <v>1295</v>
      </c>
      <c r="F23" s="445"/>
      <c r="G23" s="448"/>
      <c r="H23" s="448"/>
      <c r="I23" s="448"/>
      <c r="J23" s="448"/>
      <c r="K23" s="448"/>
      <c r="L23" s="448"/>
      <c r="M23" s="448"/>
      <c r="N23" s="445"/>
    </row>
    <row r="24" customFormat="false" ht="12.75" hidden="false" customHeight="false" outlineLevel="0" collapsed="false">
      <c r="A24" s="454" t="s">
        <v>1296</v>
      </c>
      <c r="F24" s="445"/>
      <c r="G24" s="448"/>
      <c r="H24" s="448"/>
      <c r="I24" s="448"/>
      <c r="J24" s="448"/>
      <c r="K24" s="448"/>
      <c r="L24" s="448"/>
      <c r="M24" s="448"/>
      <c r="N24" s="445"/>
    </row>
    <row r="25" customFormat="false" ht="12.75" hidden="false" customHeight="false" outlineLevel="0" collapsed="false">
      <c r="A25" s="454"/>
      <c r="F25" s="445"/>
      <c r="G25" s="451"/>
      <c r="H25" s="451"/>
      <c r="I25" s="451"/>
      <c r="J25" s="451"/>
      <c r="K25" s="451"/>
      <c r="L25" s="451"/>
      <c r="M25" s="451"/>
      <c r="N25" s="445"/>
    </row>
    <row r="26" customFormat="false" ht="12.75" hidden="false" customHeight="false" outlineLevel="0" collapsed="false">
      <c r="F26" s="445"/>
      <c r="G26" s="451"/>
      <c r="H26" s="451"/>
      <c r="I26" s="451"/>
      <c r="J26" s="451"/>
      <c r="K26" s="451"/>
      <c r="L26" s="451"/>
      <c r="M26" s="451"/>
      <c r="N26" s="445"/>
    </row>
    <row r="27" customFormat="false" ht="12.75" hidden="false" customHeight="false" outlineLevel="0" collapsed="false">
      <c r="F27" s="445"/>
      <c r="G27" s="467"/>
      <c r="H27" s="451"/>
      <c r="I27" s="467"/>
      <c r="J27" s="468"/>
      <c r="K27" s="467"/>
      <c r="L27" s="451"/>
      <c r="M27" s="469"/>
      <c r="N27" s="445"/>
    </row>
    <row r="28" customFormat="false" ht="12.75" hidden="false" customHeight="false" outlineLevel="0" collapsed="false">
      <c r="F28" s="445"/>
      <c r="G28" s="467"/>
      <c r="H28" s="451"/>
      <c r="I28" s="467"/>
      <c r="J28" s="468"/>
      <c r="K28" s="467"/>
      <c r="L28" s="451"/>
      <c r="M28" s="469"/>
      <c r="N28" s="445"/>
    </row>
    <row r="29" customFormat="false" ht="12.75" hidden="false" customHeight="false" outlineLevel="0" collapsed="false">
      <c r="F29" s="445"/>
      <c r="G29" s="467"/>
      <c r="H29" s="469"/>
      <c r="I29" s="469"/>
      <c r="J29" s="469"/>
      <c r="K29" s="469"/>
      <c r="L29" s="469"/>
      <c r="M29" s="469"/>
      <c r="N29" s="445"/>
    </row>
    <row r="30" customFormat="false" ht="12.75" hidden="false" customHeight="false" outlineLevel="0" collapsed="false">
      <c r="F30" s="445"/>
      <c r="G30" s="470"/>
      <c r="H30" s="448"/>
      <c r="I30" s="471"/>
      <c r="J30" s="448"/>
      <c r="K30" s="448"/>
      <c r="L30" s="448"/>
      <c r="M30" s="448"/>
      <c r="N30" s="445"/>
    </row>
    <row r="31" customFormat="false" ht="12.75" hidden="false" customHeight="false" outlineLevel="0" collapsed="false">
      <c r="F31" s="445"/>
      <c r="G31" s="448"/>
      <c r="H31" s="448"/>
      <c r="I31" s="448"/>
      <c r="J31" s="472"/>
      <c r="K31" s="448"/>
      <c r="L31" s="473"/>
      <c r="M31" s="448"/>
      <c r="N31" s="445"/>
    </row>
    <row r="32" customFormat="false" ht="12.75" hidden="false" customHeight="false" outlineLevel="0" collapsed="false">
      <c r="F32" s="445"/>
      <c r="G32" s="448"/>
      <c r="H32" s="448"/>
      <c r="I32" s="448"/>
      <c r="J32" s="448"/>
      <c r="K32" s="448"/>
      <c r="L32" s="448"/>
      <c r="M32" s="448"/>
      <c r="N32" s="445"/>
    </row>
    <row r="33" customFormat="false" ht="12.75" hidden="false" customHeight="false" outlineLevel="0" collapsed="false">
      <c r="F33" s="445"/>
      <c r="G33" s="448"/>
      <c r="H33" s="470"/>
      <c r="I33" s="448"/>
      <c r="J33" s="448"/>
      <c r="K33" s="448"/>
      <c r="L33" s="448"/>
      <c r="M33" s="448"/>
      <c r="N33" s="445"/>
    </row>
    <row r="34" customFormat="false" ht="12.75" hidden="false" customHeight="false" outlineLevel="0" collapsed="false">
      <c r="F34" s="445"/>
      <c r="G34" s="448"/>
      <c r="H34" s="448"/>
      <c r="I34" s="448"/>
      <c r="J34" s="448"/>
      <c r="K34" s="448"/>
      <c r="L34" s="448"/>
      <c r="M34" s="448"/>
      <c r="N34" s="445"/>
    </row>
    <row r="35" customFormat="false" ht="12.75" hidden="false" customHeight="false" outlineLevel="0" collapsed="false">
      <c r="F35" s="445"/>
      <c r="G35" s="448"/>
      <c r="H35" s="448"/>
      <c r="I35" s="448"/>
      <c r="J35" s="448"/>
      <c r="K35" s="448"/>
      <c r="L35" s="473"/>
      <c r="M35" s="448"/>
      <c r="N35" s="445"/>
    </row>
    <row r="36" customFormat="false" ht="12.75" hidden="false" customHeight="false" outlineLevel="0" collapsed="false">
      <c r="F36" s="445"/>
      <c r="G36" s="448"/>
      <c r="H36" s="448"/>
      <c r="I36" s="448"/>
      <c r="J36" s="448"/>
      <c r="K36" s="448"/>
      <c r="L36" s="448"/>
      <c r="M36" s="448"/>
      <c r="N36" s="445"/>
    </row>
    <row r="37" customFormat="false" ht="12.75" hidden="false" customHeight="false" outlineLevel="0" collapsed="false">
      <c r="F37" s="445"/>
      <c r="G37" s="448"/>
      <c r="H37" s="448"/>
      <c r="I37" s="448"/>
      <c r="J37" s="448"/>
      <c r="K37" s="448"/>
      <c r="L37" s="473"/>
      <c r="M37" s="448"/>
      <c r="N37" s="445"/>
    </row>
    <row r="38" customFormat="false" ht="12.75" hidden="false" customHeight="false" outlineLevel="0" collapsed="false">
      <c r="F38" s="445"/>
      <c r="G38" s="448"/>
      <c r="H38" s="448"/>
      <c r="I38" s="448"/>
      <c r="J38" s="448"/>
      <c r="K38" s="448"/>
      <c r="L38" s="448"/>
      <c r="M38" s="448"/>
      <c r="N38" s="445"/>
    </row>
    <row r="39" customFormat="false" ht="12.75" hidden="false" customHeight="false" outlineLevel="0" collapsed="false">
      <c r="F39" s="445"/>
      <c r="G39" s="448"/>
      <c r="H39" s="448"/>
      <c r="I39" s="448"/>
      <c r="J39" s="448"/>
      <c r="K39" s="448"/>
      <c r="L39" s="473"/>
      <c r="M39" s="448"/>
      <c r="N39" s="445"/>
    </row>
    <row r="40" customFormat="false" ht="12.75" hidden="false" customHeight="false" outlineLevel="0" collapsed="false">
      <c r="F40" s="445"/>
      <c r="G40" s="448"/>
      <c r="H40" s="448"/>
      <c r="I40" s="448"/>
      <c r="J40" s="448"/>
      <c r="K40" s="448"/>
      <c r="L40" s="448"/>
      <c r="M40" s="448"/>
      <c r="N40" s="445"/>
    </row>
    <row r="41" customFormat="false" ht="12.75" hidden="false" customHeight="false" outlineLevel="0" collapsed="false">
      <c r="F41" s="445"/>
      <c r="G41" s="448"/>
      <c r="H41" s="448"/>
      <c r="I41" s="448"/>
      <c r="J41" s="448"/>
      <c r="K41" s="448"/>
      <c r="L41" s="448"/>
      <c r="M41" s="448"/>
      <c r="N41" s="445"/>
    </row>
    <row r="42" customFormat="false" ht="12.75" hidden="false" customHeight="false" outlineLevel="0" collapsed="false">
      <c r="F42" s="445"/>
      <c r="G42" s="451"/>
      <c r="H42" s="451"/>
      <c r="I42" s="451"/>
      <c r="J42" s="451"/>
      <c r="K42" s="451"/>
      <c r="L42" s="451"/>
      <c r="M42" s="451"/>
      <c r="N42" s="445"/>
    </row>
    <row r="43" customFormat="false" ht="12.75" hidden="false" customHeight="false" outlineLevel="0" collapsed="false">
      <c r="F43" s="445"/>
      <c r="G43" s="448"/>
      <c r="H43" s="448"/>
      <c r="I43" s="448"/>
      <c r="J43" s="448"/>
      <c r="K43" s="448"/>
      <c r="L43" s="448"/>
      <c r="M43" s="448"/>
      <c r="N43" s="445"/>
    </row>
    <row r="44" customFormat="false" ht="12.75" hidden="false" customHeight="false" outlineLevel="0" collapsed="false">
      <c r="F44" s="445"/>
      <c r="G44" s="448"/>
      <c r="H44" s="448"/>
      <c r="I44" s="448"/>
      <c r="J44" s="473"/>
      <c r="K44" s="448"/>
      <c r="L44" s="448"/>
      <c r="M44" s="448"/>
      <c r="N44" s="445"/>
    </row>
    <row r="45" customFormat="false" ht="12.75" hidden="false" customHeight="false" outlineLevel="0" collapsed="false">
      <c r="F45" s="445"/>
      <c r="G45" s="448"/>
      <c r="H45" s="448"/>
      <c r="I45" s="448"/>
      <c r="J45" s="473"/>
      <c r="K45" s="448"/>
      <c r="L45" s="448"/>
      <c r="M45" s="448"/>
      <c r="N45" s="445"/>
    </row>
    <row r="46" customFormat="false" ht="12.75" hidden="false" customHeight="false" outlineLevel="0" collapsed="false">
      <c r="F46" s="445"/>
      <c r="G46" s="448"/>
      <c r="H46" s="448"/>
      <c r="I46" s="448"/>
      <c r="J46" s="473"/>
      <c r="K46" s="448"/>
      <c r="L46" s="448"/>
      <c r="M46" s="448"/>
      <c r="N46" s="445"/>
    </row>
    <row r="47" customFormat="false" ht="12.75" hidden="false" customHeight="false" outlineLevel="0" collapsed="false">
      <c r="F47" s="445"/>
      <c r="G47" s="448"/>
      <c r="H47" s="448"/>
      <c r="I47" s="448"/>
      <c r="J47" s="473"/>
      <c r="K47" s="448"/>
      <c r="L47" s="448"/>
      <c r="M47" s="448"/>
      <c r="N47" s="445"/>
    </row>
    <row r="48" customFormat="false" ht="12.75" hidden="false" customHeight="false" outlineLevel="0" collapsed="false">
      <c r="F48" s="445"/>
      <c r="G48" s="445"/>
      <c r="H48" s="445"/>
      <c r="I48" s="445"/>
      <c r="J48" s="445"/>
      <c r="K48" s="445"/>
      <c r="L48" s="445"/>
      <c r="M48" s="445"/>
      <c r="N48" s="445"/>
    </row>
    <row r="49" customFormat="false" ht="12.75" hidden="false" customHeight="false" outlineLevel="0" collapsed="false">
      <c r="F49" s="445"/>
      <c r="G49" s="445"/>
      <c r="H49" s="445"/>
      <c r="I49" s="445"/>
      <c r="J49" s="445"/>
      <c r="K49" s="445"/>
      <c r="L49" s="445"/>
      <c r="M49" s="445"/>
      <c r="N49" s="445"/>
    </row>
    <row r="50" customFormat="false" ht="12.75" hidden="false" customHeight="false" outlineLevel="0" collapsed="false">
      <c r="F50" s="445"/>
      <c r="G50" s="445"/>
      <c r="H50" s="445"/>
      <c r="I50" s="445"/>
      <c r="J50" s="445"/>
      <c r="K50" s="445"/>
      <c r="L50" s="445"/>
      <c r="M50" s="445"/>
      <c r="N50" s="445"/>
    </row>
    <row r="51" customFormat="false" ht="12.75" hidden="false" customHeight="false" outlineLevel="0" collapsed="false">
      <c r="F51" s="445"/>
      <c r="G51" s="445"/>
      <c r="H51" s="445"/>
      <c r="I51" s="445"/>
      <c r="J51" s="445"/>
      <c r="K51" s="445"/>
      <c r="L51" s="445"/>
      <c r="M51" s="445"/>
      <c r="N51" s="445"/>
    </row>
    <row r="52" customFormat="false" ht="12.75" hidden="false" customHeight="false" outlineLevel="0" collapsed="false">
      <c r="F52" s="445"/>
      <c r="G52" s="445"/>
      <c r="H52" s="445"/>
      <c r="I52" s="445"/>
      <c r="J52" s="445"/>
      <c r="K52" s="445"/>
      <c r="L52" s="445"/>
      <c r="M52" s="445"/>
      <c r="N52" s="445"/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84375" defaultRowHeight="12.75" zeroHeight="false" outlineLevelRow="0" outlineLevelCol="0"/>
  <cols>
    <col collapsed="false" customWidth="true" hidden="false" outlineLevel="0" max="5" min="5" style="0" width="9.58"/>
    <col collapsed="false" customWidth="true" hidden="false" outlineLevel="0" max="11" min="11" style="0" width="10"/>
    <col collapsed="false" customWidth="true" hidden="false" outlineLevel="0" max="14" min="14" style="0" width="24.44"/>
    <col collapsed="false" customWidth="true" hidden="false" outlineLevel="0" max="15" min="15" style="0" width="10.58"/>
    <col collapsed="false" customWidth="true" hidden="false" outlineLevel="0" max="17" min="17" style="0" width="10.14"/>
  </cols>
  <sheetData>
    <row r="1" customFormat="false" ht="12.7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</row>
    <row r="2" customFormat="false" ht="12.75" hidden="false" customHeight="false" outlineLevel="0" collapsed="false">
      <c r="A2" s="474"/>
      <c r="B2" s="475" t="s">
        <v>1297</v>
      </c>
      <c r="C2" s="476"/>
      <c r="D2" s="474"/>
      <c r="E2" s="474"/>
      <c r="F2" s="474"/>
      <c r="G2" s="474"/>
      <c r="H2" s="474"/>
      <c r="I2" s="474"/>
      <c r="J2" s="474"/>
      <c r="K2" s="474"/>
      <c r="L2" s="474"/>
    </row>
    <row r="3" customFormat="false" ht="12.75" hidden="false" customHeight="false" outlineLevel="0" collapsed="false">
      <c r="A3" s="474"/>
      <c r="B3" s="476"/>
      <c r="C3" s="476"/>
      <c r="D3" s="474"/>
      <c r="E3" s="474"/>
      <c r="F3" s="474"/>
      <c r="G3" s="474"/>
      <c r="H3" s="474"/>
      <c r="I3" s="474"/>
      <c r="J3" s="474"/>
      <c r="K3" s="474"/>
      <c r="L3" s="474"/>
    </row>
    <row r="4" customFormat="false" ht="12.75" hidden="false" customHeight="false" outlineLevel="0" collapsed="false">
      <c r="A4" s="474"/>
      <c r="B4" s="477" t="s">
        <v>1298</v>
      </c>
      <c r="C4" s="477"/>
      <c r="D4" s="477"/>
      <c r="E4" s="477"/>
      <c r="F4" s="474" t="s">
        <v>1299</v>
      </c>
      <c r="G4" s="474"/>
      <c r="H4" s="474"/>
      <c r="I4" s="474"/>
      <c r="J4" s="474"/>
      <c r="K4" s="474"/>
      <c r="L4" s="474"/>
    </row>
    <row r="5" customFormat="false" ht="12.75" hidden="false" customHeight="fals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</row>
    <row r="6" customFormat="false" ht="12.75" hidden="false" customHeight="false" outlineLevel="0" collapsed="false">
      <c r="A6" s="474"/>
      <c r="B6" s="474" t="s">
        <v>1300</v>
      </c>
      <c r="C6" s="474"/>
      <c r="D6" s="474"/>
      <c r="E6" s="474"/>
      <c r="F6" s="474"/>
      <c r="G6" s="474"/>
      <c r="H6" s="474"/>
      <c r="I6" s="474"/>
      <c r="J6" s="474"/>
      <c r="K6" s="474"/>
      <c r="L6" s="474"/>
    </row>
    <row r="7" customFormat="false" ht="12.75" hidden="false" customHeight="false" outlineLevel="0" collapsed="false">
      <c r="A7" s="474"/>
      <c r="B7" s="478" t="s">
        <v>1301</v>
      </c>
      <c r="C7" s="474"/>
      <c r="D7" s="474"/>
      <c r="E7" s="474"/>
      <c r="F7" s="474"/>
      <c r="G7" s="474"/>
      <c r="H7" s="474"/>
      <c r="I7" s="474"/>
      <c r="J7" s="474"/>
      <c r="K7" s="474"/>
      <c r="L7" s="474"/>
    </row>
    <row r="8" customFormat="false" ht="12.75" hidden="false" customHeight="false" outlineLevel="0" collapsed="false">
      <c r="A8" s="474"/>
      <c r="B8" s="474"/>
      <c r="C8" s="474"/>
      <c r="D8" s="474" t="s">
        <v>16</v>
      </c>
      <c r="E8" s="474"/>
      <c r="F8" s="474"/>
      <c r="G8" s="474"/>
      <c r="H8" s="474"/>
      <c r="I8" s="474"/>
      <c r="J8" s="474"/>
      <c r="K8" s="474"/>
      <c r="L8" s="474"/>
    </row>
    <row r="9" customFormat="false" ht="12.75" hidden="false" customHeight="true" outlineLevel="0" collapsed="false">
      <c r="A9" s="474"/>
      <c r="B9" s="479" t="s">
        <v>1302</v>
      </c>
      <c r="C9" s="480"/>
      <c r="D9" s="480"/>
      <c r="E9" s="480"/>
      <c r="F9" s="480"/>
      <c r="G9" s="474"/>
      <c r="H9" s="479" t="s">
        <v>1303</v>
      </c>
      <c r="I9" s="480"/>
      <c r="J9" s="480"/>
      <c r="K9" s="480"/>
      <c r="L9" s="480"/>
    </row>
    <row r="10" customFormat="false" ht="12.75" hidden="false" customHeight="true" outlineLevel="0" collapsed="false">
      <c r="A10" s="474"/>
      <c r="B10" s="481"/>
      <c r="C10" s="55"/>
      <c r="D10" s="55"/>
      <c r="E10" s="474"/>
      <c r="F10" s="474"/>
      <c r="G10" s="474"/>
      <c r="H10" s="481"/>
      <c r="I10" s="55"/>
      <c r="J10" s="55"/>
      <c r="K10" s="474"/>
      <c r="L10" s="474"/>
    </row>
    <row r="11" customFormat="false" ht="12.75" hidden="false" customHeight="true" outlineLevel="0" collapsed="false">
      <c r="A11" s="474"/>
      <c r="B11" s="474" t="s">
        <v>1304</v>
      </c>
      <c r="C11" s="474"/>
      <c r="D11" s="474"/>
      <c r="E11" s="482" t="n">
        <v>20.04</v>
      </c>
      <c r="F11" s="474" t="s">
        <v>1305</v>
      </c>
      <c r="G11" s="474"/>
      <c r="H11" s="474" t="s">
        <v>1306</v>
      </c>
      <c r="I11" s="474"/>
      <c r="J11" s="474"/>
      <c r="K11" s="482" t="n">
        <v>20.01</v>
      </c>
      <c r="L11" s="474" t="s">
        <v>1305</v>
      </c>
    </row>
    <row r="12" customFormat="false" ht="12.75" hidden="false" customHeight="true" outlineLevel="0" collapsed="false">
      <c r="A12" s="474"/>
      <c r="B12" s="474" t="s">
        <v>1307</v>
      </c>
      <c r="C12" s="474"/>
      <c r="D12" s="474"/>
      <c r="E12" s="483" t="n">
        <v>0.9998</v>
      </c>
      <c r="F12" s="478" t="s">
        <v>1308</v>
      </c>
      <c r="G12" s="474"/>
      <c r="H12" s="474" t="s">
        <v>1309</v>
      </c>
      <c r="I12" s="474"/>
      <c r="J12" s="474"/>
      <c r="K12" s="483" t="n">
        <v>0.9924</v>
      </c>
      <c r="L12" s="478" t="s">
        <v>1308</v>
      </c>
    </row>
    <row r="13" customFormat="false" ht="12.75" hidden="false" customHeight="true" outlineLevel="0" collapsed="false">
      <c r="A13" s="474"/>
      <c r="B13" s="474" t="s">
        <v>1310</v>
      </c>
      <c r="C13" s="474"/>
      <c r="D13" s="474"/>
      <c r="E13" s="482" t="n">
        <v>34.749</v>
      </c>
      <c r="F13" s="474" t="s">
        <v>11</v>
      </c>
      <c r="G13" s="474"/>
      <c r="H13" s="474" t="s">
        <v>1311</v>
      </c>
      <c r="I13" s="474"/>
      <c r="J13" s="474"/>
      <c r="K13" s="482" t="n">
        <v>34.751</v>
      </c>
      <c r="L13" s="474" t="s">
        <v>11</v>
      </c>
    </row>
    <row r="14" customFormat="false" ht="12.75" hidden="false" customHeight="true" outlineLevel="0" collapsed="false">
      <c r="A14" s="474"/>
      <c r="B14" s="474"/>
      <c r="C14" s="474"/>
      <c r="D14" s="474"/>
      <c r="E14" s="484"/>
      <c r="F14" s="474"/>
      <c r="G14" s="474"/>
      <c r="H14" s="474"/>
      <c r="I14" s="474"/>
      <c r="J14" s="474"/>
      <c r="K14" s="484"/>
      <c r="L14" s="474"/>
    </row>
    <row r="15" customFormat="false" ht="12.75" hidden="false" customHeight="true" outlineLevel="0" collapsed="false">
      <c r="A15" s="474"/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</row>
    <row r="16" customFormat="false" ht="12.75" hidden="false" customHeight="true" outlineLevel="0" collapsed="false">
      <c r="A16" s="474"/>
      <c r="B16" s="479" t="s">
        <v>1312</v>
      </c>
      <c r="C16" s="480"/>
      <c r="D16" s="480"/>
      <c r="E16" s="480"/>
      <c r="F16" s="480"/>
      <c r="G16" s="474"/>
      <c r="H16" s="474"/>
      <c r="I16" s="474"/>
      <c r="J16" s="474"/>
      <c r="K16" s="474"/>
      <c r="L16" s="474"/>
    </row>
    <row r="17" customFormat="false" ht="12.75" hidden="false" customHeight="true" outlineLevel="0" collapsed="false">
      <c r="A17" s="474"/>
      <c r="B17" s="485"/>
      <c r="C17" s="485"/>
      <c r="D17" s="485"/>
      <c r="E17" s="485"/>
      <c r="F17" s="474"/>
      <c r="G17" s="474"/>
      <c r="H17" s="474"/>
      <c r="I17" s="474"/>
      <c r="J17" s="474"/>
      <c r="K17" s="474"/>
      <c r="L17" s="474"/>
    </row>
    <row r="18" customFormat="false" ht="12.75" hidden="false" customHeight="true" outlineLevel="0" collapsed="false">
      <c r="A18" s="474"/>
      <c r="B18" s="476" t="s">
        <v>1313</v>
      </c>
      <c r="C18" s="474"/>
      <c r="D18" s="474"/>
      <c r="E18" s="486" t="n">
        <f aca="false">E13*K12/E12+290*(1-K12/E12)</f>
        <v>36.6382352470494</v>
      </c>
      <c r="F18" s="476" t="s">
        <v>11</v>
      </c>
      <c r="G18" s="476"/>
      <c r="H18" s="474"/>
      <c r="I18" s="474"/>
      <c r="J18" s="474"/>
      <c r="K18" s="474"/>
      <c r="L18" s="474"/>
    </row>
    <row r="19" customFormat="false" ht="12.75" hidden="false" customHeight="true" outlineLevel="0" collapsed="false">
      <c r="A19" s="474"/>
      <c r="B19" s="474"/>
      <c r="C19" s="474"/>
      <c r="D19" s="474"/>
      <c r="E19" s="487"/>
      <c r="F19" s="474"/>
      <c r="G19" s="474"/>
      <c r="H19" s="474"/>
      <c r="I19" s="474"/>
      <c r="J19" s="474"/>
      <c r="K19" s="474"/>
      <c r="L19" s="474"/>
    </row>
    <row r="20" customFormat="false" ht="12.75" hidden="false" customHeight="true" outlineLevel="0" collapsed="false">
      <c r="A20" s="474"/>
      <c r="B20" s="476"/>
      <c r="C20" s="474"/>
      <c r="D20" s="476" t="s">
        <v>1314</v>
      </c>
      <c r="E20" s="486" t="n">
        <f aca="false">10*LOG(10^(0.1*E11)*K12/E12^2)</f>
        <v>20.0086049076703</v>
      </c>
      <c r="F20" s="476" t="s">
        <v>1305</v>
      </c>
      <c r="G20" s="488"/>
      <c r="H20" s="474"/>
      <c r="I20" s="476"/>
      <c r="J20" s="474"/>
      <c r="K20" s="474"/>
      <c r="L20" s="474"/>
    </row>
    <row r="21" customFormat="false" ht="12.75" hidden="false" customHeight="true" outlineLevel="0" collapsed="false">
      <c r="A21" s="474"/>
      <c r="B21" s="476"/>
      <c r="C21" s="474"/>
      <c r="D21" s="476" t="s">
        <v>383</v>
      </c>
      <c r="E21" s="489" t="n">
        <f aca="false">10*LOG(10^(0.1*E11)*K12/E12^2)-10*LOG(E18)</f>
        <v>4.36925943918765</v>
      </c>
      <c r="F21" s="476" t="s">
        <v>14</v>
      </c>
      <c r="G21" s="476"/>
      <c r="H21" s="474"/>
      <c r="I21" s="474"/>
      <c r="J21" s="474"/>
      <c r="K21" s="474"/>
      <c r="L21" s="474"/>
    </row>
    <row r="22" customFormat="false" ht="12.75" hidden="false" customHeight="true" outlineLevel="0" collapsed="false">
      <c r="A22" s="474"/>
      <c r="B22" s="476"/>
      <c r="C22" s="476"/>
      <c r="D22" s="476" t="s">
        <v>1315</v>
      </c>
      <c r="E22" s="486" t="n">
        <f aca="false">((1-K12/E12))*290</f>
        <v>2.14642928585715</v>
      </c>
      <c r="F22" s="476" t="s">
        <v>11</v>
      </c>
      <c r="G22" s="476"/>
      <c r="H22" s="474"/>
      <c r="I22" s="474"/>
      <c r="J22" s="474"/>
      <c r="K22" s="474"/>
      <c r="L22" s="474"/>
    </row>
    <row r="23" customFormat="false" ht="12.75" hidden="false" customHeight="true" outlineLevel="0" collapsed="false">
      <c r="A23" s="474"/>
      <c r="B23" s="474"/>
      <c r="C23" s="474"/>
      <c r="D23" s="476" t="s">
        <v>1316</v>
      </c>
      <c r="E23" s="490" t="n">
        <f aca="false">K12/E12</f>
        <v>0.992598519703941</v>
      </c>
      <c r="F23" s="478" t="s">
        <v>1308</v>
      </c>
      <c r="G23" s="474"/>
      <c r="H23" s="474"/>
      <c r="I23" s="476"/>
      <c r="J23" s="474"/>
      <c r="K23" s="474"/>
      <c r="L23" s="474"/>
    </row>
    <row r="24" customFormat="false" ht="12.75" hidden="false" customHeight="true" outlineLevel="0" collapsed="false">
      <c r="A24" s="474"/>
      <c r="B24" s="474"/>
      <c r="C24" s="474"/>
      <c r="D24" s="476" t="s">
        <v>1317</v>
      </c>
      <c r="E24" s="486" t="n">
        <f aca="false">E13</f>
        <v>34.749</v>
      </c>
      <c r="F24" s="476" t="s">
        <v>11</v>
      </c>
      <c r="G24" s="474"/>
      <c r="H24" s="474"/>
      <c r="I24" s="474"/>
      <c r="J24" s="474"/>
      <c r="K24" s="474"/>
      <c r="L24" s="474"/>
    </row>
    <row r="25" customFormat="false" ht="12.75" hidden="false" customHeight="true" outlineLevel="0" collapsed="false">
      <c r="A25" s="474"/>
      <c r="B25" s="476"/>
      <c r="C25" s="474"/>
      <c r="D25" s="474"/>
      <c r="E25" s="474"/>
      <c r="F25" s="474"/>
      <c r="G25" s="474"/>
      <c r="H25" s="474"/>
      <c r="I25" s="474"/>
      <c r="J25" s="474"/>
      <c r="K25" s="474"/>
      <c r="L25" s="474"/>
    </row>
    <row r="26" customFormat="false" ht="12.75" hidden="false" customHeight="true" outlineLevel="0" collapsed="false">
      <c r="A26" s="474"/>
      <c r="B26" s="476"/>
      <c r="C26" s="474"/>
      <c r="D26" s="474"/>
      <c r="E26" s="474"/>
      <c r="F26" s="474"/>
      <c r="G26" s="474"/>
      <c r="H26" s="491"/>
      <c r="I26" s="474"/>
      <c r="J26" s="474"/>
      <c r="K26" s="474"/>
      <c r="L26" s="474"/>
    </row>
    <row r="27" customFormat="false" ht="12.75" hidden="false" customHeight="true" outlineLevel="0" collapsed="false">
      <c r="B27" s="13"/>
      <c r="F27" s="8"/>
      <c r="G27" s="8"/>
    </row>
    <row r="28" customFormat="false" ht="12.75" hidden="false" customHeight="true" outlineLevel="0" collapsed="false">
      <c r="A28" s="492"/>
      <c r="B28" s="493" t="s">
        <v>1318</v>
      </c>
      <c r="C28" s="493"/>
      <c r="D28" s="493"/>
      <c r="E28" s="493"/>
      <c r="F28" s="492"/>
      <c r="G28" s="492"/>
      <c r="I28" s="492"/>
      <c r="J28" s="492"/>
      <c r="K28" s="494" t="n">
        <v>40979</v>
      </c>
      <c r="L28" s="494"/>
      <c r="M28" s="8"/>
      <c r="Q28" s="495"/>
    </row>
    <row r="29" customFormat="false" ht="12.75" hidden="false" customHeight="true" outlineLevel="0" collapsed="false">
      <c r="B29" s="496"/>
      <c r="K29" s="494"/>
      <c r="L29" s="494"/>
    </row>
    <row r="30" customFormat="false" ht="12.75" hidden="false" customHeight="true" outlineLevel="0" collapsed="false">
      <c r="B30" s="497" t="s">
        <v>1319</v>
      </c>
      <c r="C30" s="497"/>
      <c r="D30" s="497"/>
      <c r="E30" s="497"/>
      <c r="H30" s="493"/>
    </row>
    <row r="31" customFormat="false" ht="12.75" hidden="false" customHeight="true" outlineLevel="0" collapsed="false">
      <c r="H31" s="493"/>
    </row>
    <row r="32" customFormat="false" ht="12.75" hidden="false" customHeight="true" outlineLevel="0" collapsed="false">
      <c r="B32" s="493" t="s">
        <v>1320</v>
      </c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P32" s="4"/>
    </row>
    <row r="33" customFormat="false" ht="12.75" hidden="false" customHeight="true" outlineLevel="0" collapsed="false">
      <c r="B33" s="493" t="s">
        <v>1321</v>
      </c>
      <c r="C33" s="493"/>
      <c r="D33" s="493"/>
      <c r="E33" s="493"/>
      <c r="F33" s="493"/>
      <c r="G33" s="493"/>
      <c r="H33" s="498"/>
      <c r="I33" s="493"/>
      <c r="J33" s="493"/>
      <c r="K33" s="493"/>
      <c r="L33" s="493"/>
    </row>
    <row r="34" customFormat="false" ht="12.75" hidden="false" customHeight="true" outlineLevel="0" collapsed="false">
      <c r="B34" s="493" t="s">
        <v>1322</v>
      </c>
      <c r="C34" s="493"/>
      <c r="D34" s="493"/>
      <c r="E34" s="493"/>
      <c r="F34" s="493"/>
      <c r="G34" s="493"/>
      <c r="H34" s="498"/>
      <c r="I34" s="493"/>
      <c r="J34" s="499"/>
      <c r="K34" s="499"/>
      <c r="L34" s="499"/>
    </row>
    <row r="35" customFormat="false" ht="12.75" hidden="false" customHeight="true" outlineLevel="0" collapsed="false"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2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</row>
    <row r="36" customFormat="false" ht="12.75" hidden="false" customHeight="true" outlineLevel="0" collapsed="false">
      <c r="A36" s="8"/>
      <c r="B36" s="498" t="s">
        <v>1323</v>
      </c>
      <c r="C36" s="498"/>
      <c r="D36" s="498"/>
      <c r="E36" s="498"/>
      <c r="F36" s="498"/>
      <c r="G36" s="498"/>
      <c r="H36" s="500"/>
      <c r="I36" s="498"/>
      <c r="J36" s="498"/>
      <c r="K36" s="498"/>
      <c r="L36" s="498"/>
      <c r="M36" s="187"/>
      <c r="N36" s="187"/>
      <c r="O36" s="187"/>
      <c r="P36" s="187"/>
      <c r="Q36" s="187"/>
      <c r="R36" s="187"/>
    </row>
    <row r="37" customFormat="false" ht="12.75" hidden="false" customHeight="true" outlineLevel="0" collapsed="false">
      <c r="A37" s="8"/>
      <c r="B37" s="498" t="s">
        <v>1324</v>
      </c>
      <c r="C37" s="498"/>
      <c r="D37" s="498"/>
      <c r="E37" s="498"/>
      <c r="F37" s="498"/>
      <c r="G37" s="498"/>
      <c r="H37" s="500"/>
      <c r="I37" s="498"/>
      <c r="J37" s="498"/>
      <c r="K37" s="498"/>
      <c r="L37" s="498"/>
      <c r="M37" s="187"/>
      <c r="N37" s="187"/>
      <c r="O37" s="187"/>
      <c r="P37" s="187"/>
      <c r="Q37" s="187"/>
      <c r="R37" s="187"/>
    </row>
    <row r="38" customFormat="false" ht="12.75" hidden="false" customHeight="true" outlineLevel="0" collapsed="false">
      <c r="A38" s="8"/>
      <c r="B38" s="498" t="s">
        <v>1325</v>
      </c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N38" s="187"/>
      <c r="O38" s="187"/>
      <c r="P38" s="187"/>
      <c r="Q38" s="187"/>
    </row>
    <row r="39" customFormat="false" ht="12.75" hidden="false" customHeight="true" outlineLevel="0" collapsed="false">
      <c r="A39" s="8"/>
      <c r="B39" s="498" t="s">
        <v>1326</v>
      </c>
      <c r="C39" s="500"/>
      <c r="D39" s="500"/>
      <c r="E39" s="500"/>
      <c r="F39" s="500"/>
      <c r="G39" s="500"/>
      <c r="H39" s="498"/>
      <c r="I39" s="500"/>
      <c r="J39" s="500"/>
      <c r="K39" s="500"/>
      <c r="L39" s="500"/>
    </row>
    <row r="40" customFormat="false" ht="12.75" hidden="false" customHeight="true" outlineLevel="0" collapsed="false">
      <c r="A40" s="8"/>
      <c r="B40" s="498" t="s">
        <v>1327</v>
      </c>
      <c r="C40" s="500"/>
      <c r="D40" s="500"/>
      <c r="E40" s="500"/>
      <c r="F40" s="500"/>
      <c r="G40" s="500"/>
      <c r="H40" s="498"/>
      <c r="I40" s="500"/>
      <c r="J40" s="500"/>
      <c r="K40" s="500"/>
      <c r="L40" s="500"/>
    </row>
    <row r="41" s="187" customFormat="true" ht="12.75" hidden="false" customHeight="true" outlineLevel="0" collapsed="false">
      <c r="A41" s="492"/>
      <c r="B41" s="498" t="s">
        <v>1328</v>
      </c>
      <c r="C41" s="498"/>
      <c r="D41" s="498"/>
      <c r="E41" s="498"/>
      <c r="F41" s="498"/>
      <c r="G41" s="498"/>
      <c r="H41" s="498"/>
      <c r="I41" s="498"/>
      <c r="J41" s="498"/>
      <c r="K41" s="498"/>
      <c r="L41" s="498"/>
    </row>
    <row r="42" s="492" customFormat="true" ht="12.75" hidden="false" customHeight="true" outlineLevel="0" collapsed="false">
      <c r="B42" s="498" t="s">
        <v>1329</v>
      </c>
      <c r="C42" s="498"/>
      <c r="D42" s="498"/>
      <c r="E42" s="498"/>
      <c r="F42" s="498"/>
      <c r="G42" s="498"/>
      <c r="H42" s="498"/>
      <c r="I42" s="498"/>
      <c r="J42" s="498"/>
      <c r="K42" s="498"/>
      <c r="L42" s="498"/>
    </row>
    <row r="43" s="492" customFormat="true" ht="12.75" hidden="false" customHeight="true" outlineLevel="0" collapsed="false">
      <c r="B43" s="498" t="s">
        <v>1330</v>
      </c>
      <c r="C43" s="498"/>
      <c r="D43" s="498"/>
      <c r="E43" s="498"/>
      <c r="F43" s="498"/>
      <c r="G43" s="498"/>
      <c r="H43" s="498"/>
      <c r="I43" s="498"/>
      <c r="J43" s="498"/>
      <c r="K43" s="498"/>
      <c r="L43" s="498"/>
    </row>
    <row r="44" s="492" customFormat="true" ht="12.75" hidden="false" customHeight="true" outlineLevel="0" collapsed="false"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</row>
    <row r="45" s="492" customFormat="true" ht="12.75" hidden="false" customHeight="true" outlineLevel="0" collapsed="false">
      <c r="B45" s="498" t="s">
        <v>1331</v>
      </c>
      <c r="C45" s="498"/>
      <c r="D45" s="498"/>
      <c r="E45" s="498"/>
      <c r="F45" s="498"/>
      <c r="G45" s="498"/>
      <c r="H45" s="498"/>
      <c r="I45" s="498"/>
      <c r="J45" s="498"/>
      <c r="K45" s="498"/>
      <c r="L45" s="498"/>
    </row>
    <row r="46" s="492" customFormat="true" ht="12.75" hidden="false" customHeight="true" outlineLevel="0" collapsed="false">
      <c r="B46" s="498" t="s">
        <v>1332</v>
      </c>
      <c r="C46" s="498"/>
      <c r="D46" s="498"/>
      <c r="E46" s="498"/>
      <c r="F46" s="498"/>
      <c r="G46" s="498"/>
      <c r="H46" s="498"/>
      <c r="I46" s="498"/>
      <c r="J46" s="498"/>
      <c r="K46" s="498"/>
      <c r="L46" s="498"/>
    </row>
    <row r="47" s="492" customFormat="true" ht="12.75" hidden="false" customHeight="true" outlineLevel="0" collapsed="false">
      <c r="B47" s="498" t="s">
        <v>1333</v>
      </c>
      <c r="C47" s="498"/>
      <c r="D47" s="498"/>
      <c r="E47" s="498"/>
      <c r="F47" s="498"/>
      <c r="G47" s="498"/>
      <c r="H47" s="498"/>
      <c r="I47" s="498"/>
      <c r="J47" s="498"/>
      <c r="K47" s="498"/>
      <c r="L47" s="498"/>
    </row>
    <row r="48" s="492" customFormat="true" ht="12.75" hidden="false" customHeight="true" outlineLevel="0" collapsed="false">
      <c r="B48" s="498" t="s">
        <v>1334</v>
      </c>
      <c r="C48" s="498"/>
      <c r="D48" s="498"/>
      <c r="E48" s="498"/>
      <c r="F48" s="498"/>
      <c r="G48" s="498"/>
      <c r="H48" s="498"/>
      <c r="I48" s="498"/>
      <c r="J48" s="498"/>
      <c r="K48" s="498"/>
      <c r="L48" s="498"/>
    </row>
    <row r="49" s="492" customFormat="true" ht="12.75" hidden="false" customHeight="true" outlineLevel="0" collapsed="false">
      <c r="B49" s="498" t="s">
        <v>1335</v>
      </c>
      <c r="C49" s="498"/>
      <c r="D49" s="498"/>
      <c r="E49" s="498"/>
      <c r="F49" s="498"/>
      <c r="G49" s="498"/>
      <c r="H49" s="498"/>
      <c r="I49" s="498"/>
      <c r="J49" s="498"/>
      <c r="K49" s="498"/>
      <c r="L49" s="498"/>
    </row>
    <row r="50" s="492" customFormat="true" ht="12.75" hidden="false" customHeight="true" outlineLevel="0" collapsed="false">
      <c r="B50" s="498" t="s">
        <v>1336</v>
      </c>
      <c r="C50" s="498"/>
      <c r="D50" s="498"/>
      <c r="E50" s="498"/>
      <c r="F50" s="498"/>
      <c r="G50" s="498"/>
      <c r="H50" s="498"/>
      <c r="I50" s="498"/>
      <c r="J50" s="498"/>
      <c r="K50" s="498"/>
      <c r="L50" s="498"/>
    </row>
    <row r="51" s="492" customFormat="true" ht="12.75" hidden="false" customHeight="true" outlineLevel="0" collapsed="false"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</row>
    <row r="52" s="492" customFormat="true" ht="12.75" hidden="false" customHeight="true" outlineLevel="0" collapsed="false">
      <c r="B52" s="498" t="s">
        <v>1337</v>
      </c>
      <c r="C52" s="498"/>
      <c r="D52" s="498"/>
      <c r="E52" s="498"/>
      <c r="F52" s="498"/>
      <c r="G52" s="498"/>
      <c r="H52" s="498"/>
      <c r="I52" s="498"/>
      <c r="J52" s="498"/>
      <c r="K52" s="498"/>
      <c r="L52" s="498"/>
    </row>
    <row r="53" s="492" customFormat="true" ht="12.75" hidden="false" customHeight="true" outlineLevel="0" collapsed="false">
      <c r="B53" s="498" t="s">
        <v>1338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</row>
    <row r="54" s="492" customFormat="true" ht="12.75" hidden="false" customHeight="true" outlineLevel="0" collapsed="false">
      <c r="B54" s="498" t="s">
        <v>1339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</row>
    <row r="55" s="492" customFormat="true" ht="12.75" hidden="false" customHeight="true" outlineLevel="0" collapsed="false">
      <c r="B55" s="498" t="s">
        <v>1340</v>
      </c>
      <c r="C55" s="498"/>
      <c r="D55" s="498"/>
      <c r="E55" s="498"/>
      <c r="F55" s="498"/>
      <c r="G55" s="498"/>
      <c r="H55" s="498"/>
      <c r="I55" s="498"/>
      <c r="J55" s="498"/>
      <c r="K55" s="498"/>
      <c r="L55" s="498"/>
    </row>
    <row r="56" s="492" customFormat="true" ht="12.75" hidden="false" customHeight="true" outlineLevel="0" collapsed="false">
      <c r="B56" s="498" t="s">
        <v>1341</v>
      </c>
      <c r="C56" s="498"/>
      <c r="D56" s="498"/>
      <c r="E56" s="498"/>
      <c r="F56" s="498"/>
      <c r="G56" s="498"/>
      <c r="H56" s="498"/>
      <c r="I56" s="498"/>
      <c r="J56" s="498"/>
      <c r="K56" s="498"/>
      <c r="L56" s="498"/>
    </row>
    <row r="57" s="492" customFormat="true" ht="12.75" hidden="false" customHeight="true" outlineLevel="0" collapsed="false"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</row>
    <row r="58" s="492" customFormat="true" ht="12.75" hidden="false" customHeight="true" outlineLevel="0" collapsed="false">
      <c r="B58" s="498" t="s">
        <v>1342</v>
      </c>
      <c r="C58" s="498"/>
      <c r="D58" s="498"/>
      <c r="E58" s="498"/>
      <c r="F58" s="498"/>
      <c r="G58" s="498"/>
      <c r="H58" s="498"/>
      <c r="I58" s="498"/>
      <c r="J58" s="498"/>
      <c r="K58" s="498"/>
      <c r="L58" s="498"/>
    </row>
    <row r="59" s="492" customFormat="true" ht="12.75" hidden="false" customHeight="true" outlineLevel="0" collapsed="false">
      <c r="B59" s="498" t="s">
        <v>1343</v>
      </c>
      <c r="C59" s="498"/>
      <c r="D59" s="498"/>
      <c r="E59" s="498"/>
      <c r="F59" s="498"/>
      <c r="G59" s="498"/>
      <c r="I59" s="498"/>
      <c r="J59" s="498"/>
      <c r="K59" s="498"/>
      <c r="L59" s="498"/>
    </row>
    <row r="60" s="492" customFormat="true" ht="12.75" hidden="false" customHeight="true" outlineLevel="0" collapsed="false">
      <c r="B60" s="498"/>
      <c r="C60" s="498"/>
      <c r="D60" s="498"/>
      <c r="E60" s="498"/>
      <c r="F60" s="498"/>
      <c r="G60" s="498"/>
      <c r="I60" s="498"/>
      <c r="J60" s="498"/>
      <c r="K60" s="498"/>
      <c r="L60" s="498"/>
    </row>
    <row r="61" s="492" customFormat="true" ht="12.75" hidden="false" customHeight="true" outlineLevel="0" collapsed="false"/>
    <row r="62" s="492" customFormat="true" ht="12.75" hidden="false" customHeight="true" outlineLevel="0" collapsed="false"/>
    <row r="63" s="492" customFormat="true" ht="12.75" hidden="false" customHeight="true" outlineLevel="0" collapsed="false"/>
    <row r="64" s="492" customFormat="true" ht="12.75" hidden="false" customHeight="true" outlineLevel="0" collapsed="false"/>
    <row r="65" s="492" customFormat="true" ht="12.75" hidden="false" customHeight="true" outlineLevel="0" collapsed="false"/>
    <row r="66" s="492" customFormat="true" ht="12.75" hidden="false" customHeight="true" outlineLevel="0" collapsed="false"/>
    <row r="67" s="492" customFormat="true" ht="12.75" hidden="false" customHeight="true" outlineLevel="0" collapsed="false"/>
    <row r="68" s="492" customFormat="true" ht="12.75" hidden="false" customHeight="true" outlineLevel="0" collapsed="false"/>
    <row r="69" s="492" customFormat="true" ht="12.75" hidden="false" customHeight="true" outlineLevel="0" collapsed="false"/>
    <row r="70" s="492" customFormat="true" ht="12.75" hidden="false" customHeight="true" outlineLevel="0" collapsed="false"/>
    <row r="71" customFormat="false" ht="12.75" hidden="false" customHeight="true" outlineLevel="0" collapsed="false">
      <c r="N71" s="492"/>
      <c r="O71" s="492"/>
      <c r="P71" s="492"/>
      <c r="Q71" s="49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2">
    <mergeCell ref="B4:E4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484375" defaultRowHeight="12.75" zeroHeight="false" outlineLevelRow="0" outlineLevelCol="0"/>
  <cols>
    <col collapsed="false" customWidth="true" hidden="false" outlineLevel="0" max="5" min="1" style="0" width="11.58"/>
    <col collapsed="false" customWidth="true" hidden="false" outlineLevel="0" max="6" min="6" style="0" width="9.42"/>
    <col collapsed="false" customWidth="true" hidden="false" outlineLevel="0" max="7" min="7" style="0" width="11.58"/>
    <col collapsed="false" customWidth="true" hidden="false" outlineLevel="0" max="8" min="8" style="0" width="8.71"/>
    <col collapsed="false" customWidth="true" hidden="false" outlineLevel="0" max="9" min="9" style="0" width="11.58"/>
    <col collapsed="false" customWidth="true" hidden="false" outlineLevel="0" max="10" min="10" style="0" width="9.71"/>
    <col collapsed="false" customWidth="true" hidden="false" outlineLevel="0" max="11" min="11" style="0" width="7.71"/>
    <col collapsed="false" customWidth="true" hidden="false" outlineLevel="0" max="21" min="12" style="0" width="11.58"/>
    <col collapsed="false" customWidth="true" hidden="false" outlineLevel="0" max="22" min="22" style="0" width="32.88"/>
    <col collapsed="false" customWidth="true" hidden="false" outlineLevel="0" max="24" min="23" style="0" width="9.42"/>
    <col collapsed="false" customWidth="true" hidden="false" outlineLevel="0" max="25" min="25" style="0" width="11.86"/>
  </cols>
  <sheetData>
    <row r="1" customFormat="false" ht="12.75" hidden="false" customHeight="false" outlineLevel="0" collapsed="false">
      <c r="A1" s="55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</row>
    <row r="2" customFormat="false" ht="12.75" hidden="false" customHeight="false" outlineLevel="0" collapsed="false">
      <c r="A2" s="474"/>
      <c r="B2" s="475" t="s">
        <v>1344</v>
      </c>
      <c r="C2" s="474"/>
      <c r="D2" s="501"/>
      <c r="E2" s="474"/>
      <c r="F2" s="474"/>
      <c r="G2" s="502" t="s">
        <v>1345</v>
      </c>
      <c r="H2" s="503" t="n">
        <f aca="false">' 432.1 MHz Table'!D8</f>
        <v>27</v>
      </c>
      <c r="I2" s="504" t="s">
        <v>11</v>
      </c>
      <c r="J2" s="474" t="s">
        <v>1346</v>
      </c>
      <c r="K2" s="503" t="n">
        <f aca="false">' 432.1 MHz Table'!H8</f>
        <v>1800</v>
      </c>
      <c r="L2" s="478" t="s">
        <v>11</v>
      </c>
      <c r="M2" s="474" t="s">
        <v>1347</v>
      </c>
      <c r="N2" s="505" t="n">
        <f aca="false">' 432.1 MHz Table'!M8</f>
        <v>0.75</v>
      </c>
      <c r="O2" s="478" t="s">
        <v>11</v>
      </c>
      <c r="P2" s="474"/>
      <c r="Q2" s="474"/>
      <c r="R2" s="474"/>
      <c r="S2" s="474"/>
      <c r="T2" s="474"/>
    </row>
    <row r="3" customFormat="false" ht="12.7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</row>
    <row r="4" customFormat="false" ht="12.7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</row>
    <row r="5" customFormat="false" ht="12.75" hidden="false" customHeight="fals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</row>
    <row r="6" customFormat="false" ht="12.75" hidden="false" customHeight="fals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</row>
    <row r="7" customFormat="false" ht="12.7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</row>
    <row r="8" customFormat="false" ht="12.75" hidden="false" customHeight="false" outlineLevel="0" collapsed="false">
      <c r="A8" s="474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</row>
    <row r="9" customFormat="false" ht="12.75" hidden="false" customHeight="false" outlineLevel="0" collapsed="false">
      <c r="A9" s="474"/>
      <c r="B9" s="474"/>
      <c r="C9" s="474"/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</row>
    <row r="10" customFormat="false" ht="12.75" hidden="false" customHeight="fals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</row>
    <row r="11" customFormat="false" ht="12.75" hidden="false" customHeight="false" outlineLevel="0" collapsed="false">
      <c r="A11" s="474"/>
      <c r="B11" s="474"/>
      <c r="C11" s="474"/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V11" s="13"/>
      <c r="W11" s="506"/>
      <c r="X11" s="506"/>
      <c r="Y11" s="506"/>
    </row>
    <row r="12" customFormat="false" ht="12.75" hidden="false" customHeight="false" outlineLevel="0" collapsed="false">
      <c r="A12" s="474"/>
      <c r="B12" s="474"/>
      <c r="C12" s="474"/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V12" s="165"/>
      <c r="W12" s="1"/>
      <c r="X12" s="1"/>
      <c r="Y12" s="2"/>
    </row>
    <row r="13" customFormat="false" ht="12.75" hidden="false" customHeight="false" outlineLevel="0" collapsed="false">
      <c r="A13" s="474"/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V13" s="165"/>
      <c r="W13" s="1"/>
      <c r="X13" s="1"/>
    </row>
    <row r="14" customFormat="false" ht="12.75" hidden="false" customHeight="false" outlineLevel="0" collapsed="false">
      <c r="A14" s="474"/>
      <c r="B14" s="474"/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V14" s="165"/>
      <c r="W14" s="1"/>
      <c r="X14" s="1"/>
    </row>
    <row r="15" customFormat="false" ht="12.75" hidden="false" customHeight="false" outlineLevel="0" collapsed="false">
      <c r="A15" s="474"/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V15" s="165"/>
      <c r="W15" s="1"/>
      <c r="X15" s="1"/>
    </row>
    <row r="16" customFormat="false" ht="12.75" hidden="false" customHeight="false" outlineLevel="0" collapsed="false">
      <c r="A16" s="474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V16" s="165"/>
      <c r="W16" s="1"/>
      <c r="X16" s="1"/>
    </row>
    <row r="17" customFormat="false" ht="12.75" hidden="false" customHeight="false" outlineLevel="0" collapsed="false">
      <c r="A17" s="474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V17" s="165"/>
      <c r="W17" s="1"/>
      <c r="X17" s="1"/>
    </row>
    <row r="18" customFormat="false" ht="12.75" hidden="false" customHeight="false" outlineLevel="0" collapsed="false">
      <c r="A18" s="474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V18" s="165"/>
      <c r="W18" s="1"/>
      <c r="X18" s="1"/>
    </row>
    <row r="19" customFormat="false" ht="12.75" hidden="false" customHeight="false" outlineLevel="0" collapsed="false">
      <c r="A19" s="474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V19" s="165"/>
      <c r="W19" s="1"/>
      <c r="X19" s="1"/>
    </row>
    <row r="20" customFormat="false" ht="12.75" hidden="false" customHeight="false" outlineLevel="0" collapsed="false">
      <c r="A20" s="474"/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V20" s="165"/>
      <c r="W20" s="1"/>
      <c r="X20" s="1"/>
    </row>
    <row r="21" customFormat="false" ht="12.75" hidden="false" customHeight="false" outlineLevel="0" collapsed="false">
      <c r="A21" s="474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V21" s="165"/>
      <c r="W21" s="1"/>
      <c r="X21" s="1"/>
    </row>
    <row r="22" customFormat="false" ht="12.75" hidden="false" customHeight="fals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V22" s="165"/>
      <c r="W22" s="1"/>
      <c r="X22" s="1"/>
    </row>
    <row r="23" customFormat="false" ht="12.75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V23" s="165"/>
      <c r="W23" s="1"/>
      <c r="X23" s="1"/>
    </row>
    <row r="24" customFormat="false" ht="12.75" hidden="false" customHeight="false" outlineLevel="0" collapsed="false">
      <c r="A24" s="474"/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V24" s="165"/>
      <c r="W24" s="1"/>
      <c r="X24" s="1"/>
    </row>
    <row r="25" customFormat="false" ht="12.75" hidden="false" customHeight="false" outlineLevel="0" collapsed="false">
      <c r="A25" s="474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V25" s="165"/>
      <c r="W25" s="1"/>
      <c r="X25" s="1"/>
    </row>
    <row r="26" customFormat="false" ht="12.75" hidden="false" customHeight="false" outlineLevel="0" collapsed="false">
      <c r="A26" s="474"/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V26" s="165"/>
      <c r="W26" s="1"/>
      <c r="X26" s="1"/>
    </row>
    <row r="27" customFormat="false" ht="12.75" hidden="false" customHeight="false" outlineLevel="0" collapsed="false">
      <c r="A27" s="474"/>
      <c r="B27" s="474"/>
      <c r="C27" s="474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V27" s="165"/>
      <c r="W27" s="1"/>
      <c r="X27" s="1"/>
    </row>
    <row r="28" customFormat="false" ht="12.75" hidden="false" customHeight="false" outlineLevel="0" collapsed="false">
      <c r="A28" s="474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V28" s="165"/>
      <c r="W28" s="1"/>
      <c r="X28" s="1"/>
    </row>
    <row r="29" customFormat="false" ht="12.75" hidden="false" customHeight="false" outlineLevel="0" collapsed="false">
      <c r="A29" s="474"/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V29" s="165"/>
      <c r="W29" s="1"/>
      <c r="X29" s="1"/>
    </row>
    <row r="30" customFormat="false" ht="12.75" hidden="false" customHeight="false" outlineLevel="0" collapsed="false">
      <c r="A30" s="474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V30" s="165"/>
      <c r="W30" s="1"/>
      <c r="X30" s="1"/>
    </row>
    <row r="31" customFormat="false" ht="12.75" hidden="false" customHeight="false" outlineLevel="0" collapsed="false">
      <c r="A31" s="474"/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V31" s="165"/>
      <c r="W31" s="1"/>
      <c r="X31" s="1"/>
    </row>
    <row r="32" customFormat="false" ht="12.75" hidden="false" customHeight="fals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V32" s="165"/>
      <c r="W32" s="1"/>
      <c r="X32" s="1"/>
    </row>
    <row r="33" customFormat="false" ht="12.75" hidden="false" customHeight="false" outlineLevel="0" collapsed="false">
      <c r="A33" s="474"/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V33" s="165"/>
      <c r="W33" s="1"/>
      <c r="X33" s="1"/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V34" s="165"/>
      <c r="W34" s="1"/>
      <c r="X34" s="1"/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V35" s="165"/>
      <c r="W35" s="1"/>
      <c r="X35" s="1"/>
    </row>
    <row r="36" customFormat="false" ht="12.75" hidden="false" customHeight="false" outlineLevel="0" collapsed="false">
      <c r="A36" s="474"/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V36" s="165"/>
      <c r="W36" s="1"/>
      <c r="X36" s="1"/>
    </row>
    <row r="37" customFormat="false" ht="12.75" hidden="false" customHeight="false" outlineLevel="0" collapsed="false">
      <c r="A37" s="474"/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V37" s="165"/>
      <c r="W37" s="1"/>
      <c r="X37" s="1"/>
    </row>
    <row r="38" customFormat="false" ht="12.75" hidden="false" customHeight="false" outlineLevel="0" collapsed="false">
      <c r="A38" s="474"/>
      <c r="B38" s="474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V38" s="165"/>
      <c r="W38" s="1"/>
      <c r="X38" s="1"/>
    </row>
    <row r="39" customFormat="false" ht="12.75" hidden="false" customHeight="fals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V39" s="165"/>
      <c r="W39" s="1"/>
      <c r="X39" s="1"/>
    </row>
    <row r="40" customFormat="false" ht="12.75" hidden="false" customHeight="fals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V40" s="165"/>
      <c r="W40" s="1"/>
      <c r="X40" s="1"/>
    </row>
    <row r="41" customFormat="false" ht="12.75" hidden="false" customHeight="fals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V41" s="165"/>
      <c r="W41" s="1"/>
      <c r="X41" s="1"/>
    </row>
    <row r="42" customFormat="false" ht="12.75" hidden="false" customHeight="fals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V42" s="165"/>
      <c r="W42" s="1"/>
      <c r="X42" s="1"/>
    </row>
    <row r="43" customFormat="false" ht="12.75" hidden="false" customHeight="fals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V43" s="165"/>
      <c r="W43" s="1"/>
      <c r="X43" s="1"/>
    </row>
    <row r="44" customFormat="false" ht="12.75" hidden="false" customHeight="fals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V44" s="165"/>
      <c r="W44" s="1"/>
      <c r="X44" s="1"/>
    </row>
    <row r="45" customFormat="false" ht="12.75" hidden="false" customHeight="false" outlineLevel="0" collapsed="false">
      <c r="A45" s="474"/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V45" s="165"/>
      <c r="W45" s="1"/>
      <c r="X45" s="1"/>
    </row>
    <row r="46" customFormat="false" ht="12.75" hidden="false" customHeight="false" outlineLevel="0" collapsed="false">
      <c r="A46" s="474"/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V46" s="165"/>
      <c r="W46" s="1"/>
      <c r="X46" s="1"/>
    </row>
    <row r="47" customFormat="false" ht="12.75" hidden="false" customHeight="fals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V47" s="165"/>
      <c r="W47" s="1"/>
      <c r="X47" s="1"/>
    </row>
    <row r="48" customFormat="false" ht="12.75" hidden="false" customHeight="false" outlineLevel="0" collapsed="false">
      <c r="A48" s="474"/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V48" s="165"/>
      <c r="W48" s="1"/>
      <c r="X48" s="1"/>
    </row>
    <row r="49" customFormat="false" ht="12.75" hidden="false" customHeight="false" outlineLevel="0" collapsed="false">
      <c r="A49" s="474"/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V49" s="165"/>
      <c r="W49" s="1"/>
      <c r="X49" s="1"/>
    </row>
    <row r="50" customFormat="false" ht="12.75" hidden="false" customHeight="fals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V50" s="165"/>
      <c r="W50" s="1"/>
      <c r="X50" s="1"/>
    </row>
    <row r="51" customFormat="false" ht="12.75" hidden="false" customHeight="fals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V51" s="165"/>
      <c r="W51" s="1"/>
      <c r="X51" s="1"/>
    </row>
    <row r="52" customFormat="false" ht="12.75" hidden="false" customHeight="false" outlineLevel="0" collapsed="false">
      <c r="A52" s="474"/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V52" s="165"/>
      <c r="W52" s="1"/>
      <c r="X52" s="1"/>
    </row>
    <row r="53" customFormat="false" ht="12.75" hidden="false" customHeight="fals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V53" s="165"/>
      <c r="W53" s="1"/>
      <c r="X53" s="1"/>
    </row>
    <row r="54" customFormat="false" ht="12.7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V54" s="165"/>
      <c r="W54" s="1"/>
      <c r="X54" s="1"/>
    </row>
    <row r="55" customFormat="false" ht="12.75" hidden="false" customHeight="false" outlineLevel="0" collapsed="false">
      <c r="A55" s="474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V55" s="165"/>
      <c r="W55" s="1"/>
      <c r="X55" s="1"/>
    </row>
    <row r="56" customFormat="false" ht="12.75" hidden="false" customHeight="false" outlineLevel="0" collapsed="false">
      <c r="A56" s="474"/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V56" s="165"/>
      <c r="W56" s="1"/>
      <c r="X56" s="1"/>
    </row>
    <row r="57" customFormat="false" ht="12.75" hidden="false" customHeight="false" outlineLevel="0" collapsed="false">
      <c r="A57" s="474"/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V57" s="165"/>
      <c r="W57" s="1"/>
      <c r="X57" s="1"/>
    </row>
    <row r="58" customFormat="false" ht="12.75" hidden="false" customHeight="false" outlineLevel="0" collapsed="false">
      <c r="A58" s="474"/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V58" s="165"/>
      <c r="W58" s="1"/>
      <c r="X58" s="1"/>
    </row>
    <row r="59" customFormat="false" ht="12.75" hidden="false" customHeight="false" outlineLevel="0" collapsed="false">
      <c r="A59" s="474"/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V59" s="165"/>
      <c r="W59" s="1"/>
      <c r="X59" s="1"/>
    </row>
    <row r="60" customFormat="false" ht="12.75" hidden="false" customHeight="fals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V60" s="165"/>
      <c r="W60" s="1"/>
      <c r="X60" s="1"/>
    </row>
    <row r="61" customFormat="false" ht="12.75" hidden="false" customHeight="fals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V61" s="165"/>
      <c r="W61" s="1"/>
      <c r="X61" s="1"/>
    </row>
    <row r="62" customFormat="false" ht="12.75" hidden="false" customHeight="fals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V62" s="165"/>
      <c r="W62" s="1"/>
      <c r="X62" s="1"/>
    </row>
    <row r="63" customFormat="false" ht="12.75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V63" s="165"/>
      <c r="W63" s="1"/>
      <c r="X63" s="1"/>
    </row>
    <row r="64" customFormat="false" ht="12.75" hidden="false" customHeight="false" outlineLevel="0" collapsed="false">
      <c r="A64" s="474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V64" s="165"/>
      <c r="W64" s="1"/>
      <c r="X64" s="1"/>
    </row>
    <row r="65" customFormat="false" ht="12.75" hidden="false" customHeight="false" outlineLevel="0" collapsed="false">
      <c r="A65" s="474"/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V65" s="165"/>
      <c r="W65" s="1"/>
      <c r="X65" s="1"/>
    </row>
    <row r="66" customFormat="false" ht="12.75" hidden="false" customHeight="false" outlineLevel="0" collapsed="false">
      <c r="A66" s="474"/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V66" s="165"/>
      <c r="W66" s="1"/>
      <c r="X66" s="1"/>
    </row>
    <row r="67" customFormat="false" ht="12.75" hidden="false" customHeight="false" outlineLevel="0" collapsed="false">
      <c r="A67" s="474"/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V67" s="165"/>
      <c r="W67" s="1"/>
      <c r="X67" s="1"/>
    </row>
    <row r="68" customFormat="false" ht="12.75" hidden="false" customHeight="fals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V68" s="165"/>
      <c r="W68" s="1"/>
      <c r="X68" s="1"/>
    </row>
    <row r="69" customFormat="false" ht="12.75" hidden="false" customHeight="fals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V69" s="165"/>
      <c r="W69" s="1"/>
      <c r="X69" s="1"/>
    </row>
    <row r="70" customFormat="false" ht="12.75" hidden="false" customHeight="fals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V70" s="165"/>
      <c r="W70" s="1"/>
      <c r="X70" s="1"/>
    </row>
    <row r="71" customFormat="false" ht="12.75" hidden="false" customHeight="false" outlineLevel="0" collapsed="false">
      <c r="A71" s="474"/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V71" s="165"/>
      <c r="W71" s="1"/>
      <c r="X71" s="1"/>
    </row>
    <row r="72" customFormat="false" ht="12.75" hidden="false" customHeight="false" outlineLevel="0" collapsed="false">
      <c r="A72" s="474"/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V72" s="165"/>
      <c r="W72" s="1"/>
      <c r="X72" s="1"/>
    </row>
    <row r="73" customFormat="false" ht="12.75" hidden="false" customHeight="fals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V73" s="165"/>
      <c r="W73" s="1"/>
      <c r="X73" s="1"/>
    </row>
    <row r="74" customFormat="false" ht="12.75" hidden="false" customHeight="fals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V74" s="165"/>
      <c r="W74" s="1"/>
      <c r="X74" s="1"/>
    </row>
    <row r="75" customFormat="false" ht="12.75" hidden="false" customHeight="false" outlineLevel="0" collapsed="false">
      <c r="A75" s="474"/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V75" s="165"/>
      <c r="W75" s="1"/>
      <c r="X75" s="1"/>
    </row>
    <row r="76" customFormat="false" ht="12.75" hidden="false" customHeight="false" outlineLevel="0" collapsed="false">
      <c r="A76" s="474"/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V76" s="165"/>
      <c r="W76" s="1"/>
      <c r="X76" s="1"/>
    </row>
    <row r="77" customFormat="false" ht="12.75" hidden="false" customHeight="false" outlineLevel="0" collapsed="false">
      <c r="A77" s="474"/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V77" s="165"/>
      <c r="W77" s="1"/>
      <c r="X77" s="1"/>
    </row>
    <row r="78" customFormat="false" ht="12.75" hidden="false" customHeight="false" outlineLevel="0" collapsed="false">
      <c r="A78" s="474"/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V78" s="165"/>
      <c r="W78" s="1"/>
      <c r="X78" s="1"/>
    </row>
    <row r="79" customFormat="false" ht="12.75" hidden="false" customHeight="false" outlineLevel="0" collapsed="false">
      <c r="A79" s="474"/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V79" s="165"/>
      <c r="W79" s="1"/>
      <c r="X79" s="1"/>
    </row>
    <row r="80" customFormat="false" ht="12.75" hidden="false" customHeight="false" outlineLevel="0" collapsed="false">
      <c r="A80" s="474"/>
      <c r="B80" s="474"/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V80" s="165"/>
      <c r="W80" s="1"/>
      <c r="X80" s="1"/>
    </row>
    <row r="81" customFormat="false" ht="12.75" hidden="false" customHeight="false" outlineLevel="0" collapsed="false">
      <c r="A81" s="474"/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V81" s="165"/>
      <c r="W81" s="1"/>
      <c r="X81" s="1"/>
    </row>
    <row r="82" customFormat="false" ht="12.75" hidden="false" customHeight="false" outlineLevel="0" collapsed="false">
      <c r="A82" s="474"/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V82" s="165"/>
      <c r="W82" s="1"/>
      <c r="X82" s="1"/>
    </row>
    <row r="83" customFormat="false" ht="12.75" hidden="false" customHeight="false" outlineLevel="0" collapsed="false">
      <c r="A83" s="474"/>
      <c r="B83" s="474"/>
      <c r="C83" s="474"/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V83" s="165"/>
      <c r="W83" s="1"/>
      <c r="X83" s="1"/>
    </row>
    <row r="84" customFormat="false" ht="12.75" hidden="false" customHeight="false" outlineLevel="0" collapsed="false">
      <c r="A84" s="474"/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74"/>
      <c r="V84" s="165"/>
      <c r="W84" s="1"/>
      <c r="X84" s="1"/>
    </row>
    <row r="85" customFormat="false" ht="12.75" hidden="false" customHeight="false" outlineLevel="0" collapsed="false">
      <c r="A85" s="474"/>
      <c r="B85" s="474"/>
      <c r="C85" s="474"/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V85" s="165"/>
      <c r="W85" s="1"/>
      <c r="X85" s="1"/>
    </row>
    <row r="86" customFormat="false" ht="12.75" hidden="false" customHeight="false" outlineLevel="0" collapsed="false">
      <c r="A86" s="474"/>
      <c r="B86" s="474"/>
      <c r="C86" s="474"/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74"/>
      <c r="V86" s="165"/>
      <c r="W86" s="1"/>
      <c r="X86" s="1"/>
    </row>
    <row r="87" customFormat="false" ht="12.75" hidden="false" customHeight="false" outlineLevel="0" collapsed="false">
      <c r="A87" s="474"/>
      <c r="B87" s="474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V87" s="165"/>
      <c r="W87" s="1"/>
      <c r="X87" s="1"/>
    </row>
    <row r="88" customFormat="false" ht="12.75" hidden="false" customHeight="false" outlineLevel="0" collapsed="false">
      <c r="A88" s="474"/>
      <c r="B88" s="474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V88" s="165"/>
      <c r="W88" s="1"/>
      <c r="X88" s="1"/>
    </row>
    <row r="89" customFormat="false" ht="12.75" hidden="false" customHeight="false" outlineLevel="0" collapsed="false">
      <c r="A89" s="474"/>
      <c r="B89" s="474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V89" s="165"/>
      <c r="W89" s="1"/>
      <c r="X89" s="1"/>
    </row>
    <row r="90" customFormat="false" ht="12.75" hidden="false" customHeight="false" outlineLevel="0" collapsed="false">
      <c r="A90" s="474"/>
      <c r="B90" s="474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V90" s="165"/>
      <c r="W90" s="1"/>
      <c r="X90" s="1"/>
    </row>
    <row r="91" customFormat="false" ht="12.75" hidden="false" customHeight="false" outlineLevel="0" collapsed="false">
      <c r="A91" s="474"/>
      <c r="B91" s="474"/>
      <c r="C91" s="474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V91" s="165"/>
      <c r="W91" s="1"/>
      <c r="X91" s="1"/>
    </row>
    <row r="92" customFormat="false" ht="12.75" hidden="false" customHeight="false" outlineLevel="0" collapsed="false">
      <c r="A92" s="474"/>
      <c r="B92" s="474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V92" s="165"/>
      <c r="W92" s="1"/>
      <c r="X92" s="1"/>
    </row>
    <row r="93" customFormat="false" ht="12.75" hidden="false" customHeight="false" outlineLevel="0" collapsed="false">
      <c r="A93" s="474"/>
      <c r="B93" s="474"/>
      <c r="C93" s="474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V93" s="165"/>
      <c r="W93" s="1"/>
      <c r="X93" s="1"/>
    </row>
    <row r="94" customFormat="false" ht="12.75" hidden="false" customHeight="false" outlineLevel="0" collapsed="false">
      <c r="A94" s="474"/>
      <c r="B94" s="474"/>
      <c r="C94" s="474"/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V94" s="165"/>
      <c r="W94" s="1"/>
      <c r="X94" s="1"/>
    </row>
    <row r="95" customFormat="false" ht="12.75" hidden="false" customHeight="false" outlineLevel="0" collapsed="false">
      <c r="A95" s="474"/>
      <c r="B95" s="474"/>
      <c r="C95" s="474"/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V95" s="165"/>
      <c r="W95" s="1"/>
      <c r="X95" s="1"/>
    </row>
    <row r="96" customFormat="false" ht="12.75" hidden="false" customHeight="false" outlineLevel="0" collapsed="false">
      <c r="A96" s="474"/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V96" s="165"/>
      <c r="W96" s="1"/>
      <c r="X96" s="1"/>
    </row>
    <row r="97" customFormat="false" ht="12.75" hidden="false" customHeight="false" outlineLevel="0" collapsed="false">
      <c r="A97" s="474"/>
      <c r="B97" s="474"/>
      <c r="C97" s="474"/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V97" s="165"/>
      <c r="W97" s="1"/>
      <c r="X97" s="1"/>
    </row>
    <row r="98" customFormat="false" ht="12.75" hidden="false" customHeight="false" outlineLevel="0" collapsed="false">
      <c r="A98" s="474"/>
      <c r="B98" s="474"/>
      <c r="C98" s="474"/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V98" s="165"/>
      <c r="W98" s="1"/>
      <c r="X98" s="1"/>
    </row>
    <row r="99" customFormat="false" ht="12.75" hidden="false" customHeight="false" outlineLevel="0" collapsed="false">
      <c r="A99" s="474"/>
      <c r="B99" s="474"/>
      <c r="C99" s="474"/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V99" s="165"/>
      <c r="W99" s="1"/>
      <c r="X99" s="1"/>
    </row>
    <row r="100" customFormat="false" ht="12.75" hidden="false" customHeight="false" outlineLevel="0" collapsed="false">
      <c r="A100" s="474"/>
      <c r="B100" s="474"/>
      <c r="C100" s="474"/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V100" s="165"/>
      <c r="W100" s="1"/>
      <c r="X100" s="1"/>
    </row>
    <row r="101" customFormat="false" ht="12.75" hidden="false" customHeight="false" outlineLevel="0" collapsed="false">
      <c r="A101" s="474"/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V101" s="165"/>
      <c r="W101" s="1"/>
      <c r="X101" s="1"/>
    </row>
    <row r="102" customFormat="false" ht="12.75" hidden="false" customHeight="false" outlineLevel="0" collapsed="false">
      <c r="A102" s="474"/>
      <c r="B102" s="474"/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V102" s="165"/>
      <c r="W102" s="1"/>
      <c r="X102" s="1"/>
    </row>
    <row r="103" customFormat="false" ht="12.75" hidden="false" customHeight="false" outlineLevel="0" collapsed="false">
      <c r="A103" s="474"/>
      <c r="B103" s="474"/>
      <c r="C103" s="474"/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V103" s="165"/>
      <c r="W103" s="1"/>
      <c r="X103" s="1"/>
    </row>
    <row r="104" customFormat="false" ht="12.75" hidden="false" customHeight="false" outlineLevel="0" collapsed="false">
      <c r="A104" s="474"/>
      <c r="B104" s="474"/>
      <c r="C104" s="474"/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V104" s="165"/>
      <c r="W104" s="1"/>
      <c r="X104" s="1"/>
    </row>
    <row r="105" customFormat="false" ht="12.75" hidden="false" customHeight="false" outlineLevel="0" collapsed="false">
      <c r="A105" s="474"/>
      <c r="B105" s="474"/>
      <c r="C105" s="474"/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V105" s="165"/>
      <c r="W105" s="1"/>
      <c r="X105" s="1"/>
    </row>
    <row r="106" customFormat="false" ht="12.75" hidden="false" customHeight="false" outlineLevel="0" collapsed="false">
      <c r="A106" s="474"/>
      <c r="B106" s="474"/>
      <c r="C106" s="474"/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V106" s="165"/>
      <c r="W106" s="1"/>
      <c r="X106" s="1"/>
    </row>
    <row r="107" customFormat="false" ht="12.75" hidden="false" customHeight="false" outlineLevel="0" collapsed="false">
      <c r="A107" s="474"/>
      <c r="B107" s="474"/>
      <c r="C107" s="474"/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V107" s="165"/>
      <c r="W107" s="1"/>
      <c r="X107" s="1"/>
    </row>
    <row r="108" customFormat="false" ht="12.75" hidden="false" customHeight="false" outlineLevel="0" collapsed="false">
      <c r="A108" s="474"/>
      <c r="B108" s="474"/>
      <c r="C108" s="474"/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V108" s="165"/>
      <c r="W108" s="1"/>
      <c r="X108" s="1"/>
    </row>
    <row r="109" customFormat="false" ht="12.75" hidden="false" customHeight="false" outlineLevel="0" collapsed="false">
      <c r="A109" s="474"/>
      <c r="B109" s="474"/>
      <c r="C109" s="474"/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V109" s="165"/>
      <c r="W109" s="1"/>
      <c r="X109" s="1"/>
    </row>
    <row r="110" customFormat="false" ht="12.75" hidden="false" customHeight="false" outlineLevel="0" collapsed="false">
      <c r="A110" s="474"/>
      <c r="B110" s="474"/>
      <c r="C110" s="474"/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V110" s="165"/>
      <c r="W110" s="1"/>
      <c r="X110" s="1"/>
    </row>
    <row r="111" customFormat="false" ht="12.75" hidden="false" customHeight="false" outlineLevel="0" collapsed="false">
      <c r="A111" s="474"/>
      <c r="B111" s="474"/>
      <c r="C111" s="474"/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V111" s="165"/>
      <c r="W111" s="1"/>
      <c r="X111" s="1"/>
    </row>
    <row r="112" customFormat="false" ht="12.75" hidden="false" customHeight="false" outlineLevel="0" collapsed="false">
      <c r="A112" s="474"/>
      <c r="B112" s="474"/>
      <c r="C112" s="474"/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74"/>
      <c r="V112" s="165"/>
      <c r="W112" s="1"/>
      <c r="X112" s="1"/>
    </row>
    <row r="113" customFormat="false" ht="12.75" hidden="false" customHeight="false" outlineLevel="0" collapsed="false">
      <c r="A113" s="474"/>
      <c r="B113" s="474"/>
      <c r="C113" s="474"/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74"/>
      <c r="V113" s="165"/>
      <c r="W113" s="1"/>
      <c r="X113" s="1"/>
    </row>
    <row r="114" customFormat="false" ht="12.75" hidden="false" customHeight="false" outlineLevel="0" collapsed="false">
      <c r="A114" s="474"/>
      <c r="B114" s="474"/>
      <c r="C114" s="474"/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74"/>
      <c r="V114" s="165"/>
      <c r="W114" s="1"/>
      <c r="X114" s="1"/>
    </row>
    <row r="115" customFormat="false" ht="12.75" hidden="false" customHeight="false" outlineLevel="0" collapsed="false">
      <c r="A115" s="474"/>
      <c r="B115" s="474"/>
      <c r="C115" s="474"/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74"/>
      <c r="V115" s="165"/>
      <c r="W115" s="1"/>
      <c r="X115" s="1"/>
    </row>
    <row r="116" customFormat="false" ht="12.75" hidden="false" customHeight="false" outlineLevel="0" collapsed="false">
      <c r="A116" s="474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V116" s="165"/>
      <c r="W116" s="1"/>
      <c r="X116" s="1"/>
    </row>
    <row r="117" customFormat="false" ht="12.75" hidden="false" customHeight="false" outlineLevel="0" collapsed="false">
      <c r="A117" s="474"/>
      <c r="B117" s="474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V117" s="165"/>
      <c r="W117" s="1"/>
      <c r="X117" s="1"/>
    </row>
    <row r="118" customFormat="false" ht="12.75" hidden="false" customHeight="false" outlineLevel="0" collapsed="false">
      <c r="A118" s="474"/>
      <c r="B118" s="474"/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V118" s="165"/>
      <c r="W118" s="1"/>
      <c r="X118" s="1"/>
    </row>
    <row r="119" customFormat="false" ht="12.75" hidden="false" customHeight="false" outlineLevel="0" collapsed="false">
      <c r="A119" s="474"/>
      <c r="B119" s="474"/>
      <c r="C119" s="474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V119" s="165"/>
      <c r="W119" s="1"/>
      <c r="X119" s="1"/>
    </row>
    <row r="120" customFormat="false" ht="12.75" hidden="false" customHeight="false" outlineLevel="0" collapsed="false">
      <c r="A120" s="474"/>
      <c r="B120" s="474"/>
      <c r="C120" s="474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4"/>
      <c r="S120" s="474"/>
      <c r="T120" s="474"/>
      <c r="V120" s="165"/>
      <c r="W120" s="1"/>
      <c r="X120" s="1"/>
    </row>
    <row r="121" customFormat="false" ht="12.75" hidden="false" customHeight="false" outlineLevel="0" collapsed="false">
      <c r="A121" s="474"/>
      <c r="B121" s="474"/>
      <c r="C121" s="474"/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4"/>
      <c r="S121" s="474"/>
      <c r="T121" s="474"/>
      <c r="V121" s="165"/>
      <c r="W121" s="1"/>
      <c r="X121" s="1"/>
    </row>
    <row r="122" customFormat="false" ht="12.75" hidden="false" customHeight="false" outlineLevel="0" collapsed="false">
      <c r="A122" s="474"/>
      <c r="B122" s="474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74"/>
      <c r="Q122" s="474"/>
      <c r="R122" s="474"/>
      <c r="S122" s="474"/>
      <c r="T122" s="474"/>
      <c r="V122" s="165"/>
      <c r="W122" s="1"/>
      <c r="X122" s="1"/>
    </row>
    <row r="123" customFormat="false" ht="12.75" hidden="false" customHeight="false" outlineLevel="0" collapsed="false">
      <c r="A123" s="474"/>
      <c r="B123" s="474"/>
      <c r="C123" s="474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V123" s="165"/>
      <c r="W123" s="1"/>
      <c r="X123" s="1"/>
    </row>
    <row r="124" customFormat="false" ht="12.75" hidden="false" customHeight="false" outlineLevel="0" collapsed="false">
      <c r="A124" s="474"/>
      <c r="B124" s="474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  <c r="R124" s="474"/>
      <c r="S124" s="474"/>
      <c r="T124" s="474"/>
      <c r="V124" s="165"/>
      <c r="W124" s="1"/>
      <c r="X124" s="1"/>
    </row>
    <row r="125" customFormat="false" ht="12.75" hidden="false" customHeight="false" outlineLevel="0" collapsed="false">
      <c r="A125" s="474"/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V125" s="165"/>
      <c r="W125" s="1"/>
      <c r="X125" s="1"/>
    </row>
    <row r="126" customFormat="false" ht="12.75" hidden="false" customHeight="false" outlineLevel="0" collapsed="false">
      <c r="A126" s="474"/>
      <c r="B126" s="474"/>
      <c r="C126" s="474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  <c r="P126" s="474"/>
      <c r="Q126" s="474"/>
      <c r="R126" s="474"/>
      <c r="S126" s="474"/>
      <c r="T126" s="474"/>
      <c r="V126" s="165"/>
      <c r="W126" s="1"/>
      <c r="X126" s="1"/>
    </row>
    <row r="127" customFormat="false" ht="12.75" hidden="false" customHeight="false" outlineLevel="0" collapsed="false">
      <c r="A127" s="474"/>
      <c r="B127" s="474"/>
      <c r="C127" s="474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4"/>
      <c r="S127" s="474"/>
      <c r="T127" s="474"/>
      <c r="V127" s="165"/>
      <c r="W127" s="1"/>
      <c r="X127" s="1"/>
    </row>
    <row r="128" customFormat="false" ht="12.75" hidden="false" customHeight="false" outlineLevel="0" collapsed="false">
      <c r="A128" s="474"/>
      <c r="B128" s="474"/>
      <c r="C128" s="474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V128" s="165"/>
      <c r="W128" s="1"/>
      <c r="X128" s="1"/>
    </row>
    <row r="129" customFormat="false" ht="12.75" hidden="false" customHeight="false" outlineLevel="0" collapsed="false">
      <c r="A129" s="474"/>
      <c r="B129" s="474"/>
      <c r="C129" s="474"/>
      <c r="D129" s="474"/>
      <c r="E129" s="474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  <c r="Q129" s="474"/>
      <c r="R129" s="474"/>
      <c r="S129" s="474"/>
      <c r="T129" s="474"/>
      <c r="V129" s="165"/>
      <c r="W129" s="1"/>
      <c r="X129" s="1"/>
    </row>
    <row r="130" customFormat="false" ht="12.75" hidden="false" customHeight="false" outlineLevel="0" collapsed="false">
      <c r="A130" s="474"/>
      <c r="B130" s="474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  <c r="Q130" s="474"/>
      <c r="R130" s="474"/>
      <c r="S130" s="474"/>
      <c r="T130" s="474"/>
      <c r="V130" s="165"/>
      <c r="W130" s="1"/>
      <c r="X1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6796875" defaultRowHeight="12.75" zeroHeight="false" outlineLevelRow="0" outlineLevelCol="0"/>
  <cols>
    <col collapsed="false" customWidth="true" hidden="false" outlineLevel="0" max="6" min="6" style="0" width="15.72"/>
    <col collapsed="false" customWidth="true" hidden="false" outlineLevel="0" max="22" min="22" style="0" width="30.59"/>
    <col collapsed="false" customWidth="true" hidden="false" outlineLevel="0" max="23" min="23" style="1" width="9.14"/>
  </cols>
  <sheetData>
    <row r="1" customFormat="false" ht="12.7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8"/>
      <c r="V1" s="8"/>
      <c r="W1" s="255"/>
    </row>
    <row r="2" customFormat="false" ht="12.75" hidden="false" customHeight="false" outlineLevel="0" collapsed="false">
      <c r="A2" s="474"/>
      <c r="B2" s="475" t="s">
        <v>1348</v>
      </c>
      <c r="C2" s="474"/>
      <c r="D2" s="475" t="s">
        <v>1349</v>
      </c>
      <c r="E2" s="474"/>
      <c r="F2" s="474"/>
      <c r="G2" s="502" t="s">
        <v>1345</v>
      </c>
      <c r="H2" s="503" t="n">
        <f aca="false">'144.1 MHz Table'!D8</f>
        <v>290</v>
      </c>
      <c r="I2" s="504" t="s">
        <v>11</v>
      </c>
      <c r="J2" s="474" t="s">
        <v>1346</v>
      </c>
      <c r="K2" s="503" t="n">
        <f aca="false">'144.1 MHz Table'!H8</f>
        <v>5400</v>
      </c>
      <c r="L2" s="478" t="s">
        <v>11</v>
      </c>
      <c r="M2" s="474" t="s">
        <v>1347</v>
      </c>
      <c r="N2" s="505" t="n">
        <f aca="false">'144.1 MHz Table'!M8</f>
        <v>0.75</v>
      </c>
      <c r="O2" s="478" t="s">
        <v>11</v>
      </c>
      <c r="P2" s="474"/>
      <c r="Q2" s="474"/>
      <c r="R2" s="474"/>
      <c r="S2" s="474"/>
      <c r="T2" s="474"/>
      <c r="U2" s="8"/>
      <c r="V2" s="8"/>
      <c r="W2" s="255"/>
    </row>
    <row r="3" customFormat="false" ht="12.7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8"/>
      <c r="V3" s="8"/>
      <c r="W3" s="255"/>
    </row>
    <row r="4" customFormat="false" ht="12.7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8"/>
      <c r="V4" s="8"/>
      <c r="W4" s="255"/>
    </row>
    <row r="5" customFormat="false" ht="12.75" hidden="false" customHeight="fals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8"/>
      <c r="V5" s="8"/>
      <c r="W5" s="255"/>
    </row>
    <row r="6" customFormat="false" ht="12.75" hidden="false" customHeight="fals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8"/>
      <c r="V6" s="8"/>
      <c r="W6" s="255"/>
    </row>
    <row r="7" customFormat="false" ht="12.7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8"/>
      <c r="V7" s="8"/>
      <c r="W7" s="255"/>
    </row>
    <row r="8" customFormat="false" ht="12.75" hidden="false" customHeight="false" outlineLevel="0" collapsed="false">
      <c r="A8" s="474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8"/>
      <c r="V8" s="8"/>
      <c r="W8" s="255"/>
    </row>
    <row r="9" customFormat="false" ht="12.75" hidden="false" customHeight="false" outlineLevel="0" collapsed="false">
      <c r="A9" s="474"/>
      <c r="B9" s="474"/>
      <c r="C9" s="474"/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8"/>
      <c r="V9" s="8"/>
      <c r="W9" s="255"/>
    </row>
    <row r="10" customFormat="false" ht="12.75" hidden="false" customHeight="fals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8"/>
      <c r="V10" s="8"/>
      <c r="W10" s="255"/>
    </row>
    <row r="11" customFormat="false" ht="12.75" hidden="false" customHeight="false" outlineLevel="0" collapsed="false">
      <c r="A11" s="474"/>
      <c r="B11" s="474"/>
      <c r="C11" s="474"/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8"/>
      <c r="V11" s="13"/>
      <c r="W11" s="507"/>
      <c r="X11" s="506"/>
      <c r="Y11" s="506"/>
    </row>
    <row r="12" customFormat="false" ht="12.75" hidden="false" customHeight="false" outlineLevel="0" collapsed="false">
      <c r="A12" s="474"/>
      <c r="B12" s="474"/>
      <c r="C12" s="474"/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8"/>
      <c r="V12" s="164"/>
      <c r="W12" s="255"/>
      <c r="X12" s="1"/>
    </row>
    <row r="13" customFormat="false" ht="12.75" hidden="false" customHeight="false" outlineLevel="0" collapsed="false">
      <c r="A13" s="474"/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8"/>
      <c r="V13" s="164"/>
      <c r="W13" s="255"/>
      <c r="X13" s="1"/>
    </row>
    <row r="14" customFormat="false" ht="12.75" hidden="false" customHeight="false" outlineLevel="0" collapsed="false">
      <c r="A14" s="474"/>
      <c r="B14" s="474"/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8"/>
      <c r="V14" s="164"/>
      <c r="W14" s="255"/>
      <c r="X14" s="1"/>
    </row>
    <row r="15" customFormat="false" ht="12.75" hidden="false" customHeight="false" outlineLevel="0" collapsed="false">
      <c r="A15" s="474"/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8"/>
      <c r="V15" s="164"/>
      <c r="W15" s="255"/>
      <c r="X15" s="1"/>
    </row>
    <row r="16" customFormat="false" ht="12.75" hidden="false" customHeight="false" outlineLevel="0" collapsed="false">
      <c r="A16" s="474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8"/>
      <c r="V16" s="164"/>
      <c r="W16" s="255"/>
      <c r="X16" s="1"/>
    </row>
    <row r="17" customFormat="false" ht="12.75" hidden="false" customHeight="false" outlineLevel="0" collapsed="false">
      <c r="A17" s="474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8"/>
      <c r="V17" s="164"/>
      <c r="W17" s="255"/>
      <c r="X17" s="1"/>
    </row>
    <row r="18" customFormat="false" ht="12.75" hidden="false" customHeight="false" outlineLevel="0" collapsed="false">
      <c r="A18" s="474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8"/>
      <c r="V18" s="164"/>
      <c r="W18" s="255"/>
      <c r="X18" s="1"/>
    </row>
    <row r="19" customFormat="false" ht="12.75" hidden="false" customHeight="false" outlineLevel="0" collapsed="false">
      <c r="A19" s="474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8"/>
      <c r="V19" s="164"/>
      <c r="W19" s="255"/>
      <c r="X19" s="1"/>
    </row>
    <row r="20" customFormat="false" ht="12.75" hidden="false" customHeight="false" outlineLevel="0" collapsed="false">
      <c r="A20" s="474"/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8"/>
      <c r="V20" s="164"/>
      <c r="W20" s="255"/>
      <c r="X20" s="1"/>
    </row>
    <row r="21" customFormat="false" ht="12.75" hidden="false" customHeight="false" outlineLevel="0" collapsed="false">
      <c r="A21" s="474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8"/>
      <c r="V21" s="164"/>
      <c r="W21" s="255"/>
      <c r="X21" s="1"/>
    </row>
    <row r="22" customFormat="false" ht="12.75" hidden="false" customHeight="fals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8"/>
      <c r="V22" s="164"/>
      <c r="W22" s="255"/>
      <c r="X22" s="1"/>
    </row>
    <row r="23" customFormat="false" ht="12.75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8"/>
      <c r="V23" s="164"/>
      <c r="W23" s="255"/>
      <c r="X23" s="1"/>
    </row>
    <row r="24" customFormat="false" ht="12.75" hidden="false" customHeight="false" outlineLevel="0" collapsed="false">
      <c r="A24" s="474"/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8"/>
      <c r="V24" s="164"/>
      <c r="W24" s="255"/>
      <c r="X24" s="1"/>
    </row>
    <row r="25" customFormat="false" ht="12.75" hidden="false" customHeight="false" outlineLevel="0" collapsed="false">
      <c r="A25" s="474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8"/>
      <c r="V25" s="164"/>
      <c r="W25" s="255"/>
      <c r="X25" s="1"/>
    </row>
    <row r="26" customFormat="false" ht="12.75" hidden="false" customHeight="false" outlineLevel="0" collapsed="false">
      <c r="A26" s="474"/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8"/>
      <c r="V26" s="164"/>
      <c r="W26" s="255"/>
      <c r="X26" s="1"/>
    </row>
    <row r="27" customFormat="false" ht="12.75" hidden="false" customHeight="false" outlineLevel="0" collapsed="false">
      <c r="A27" s="474"/>
      <c r="B27" s="474"/>
      <c r="C27" s="474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8"/>
      <c r="V27" s="164"/>
      <c r="W27" s="255"/>
      <c r="X27" s="1"/>
    </row>
    <row r="28" customFormat="false" ht="12.75" hidden="false" customHeight="false" outlineLevel="0" collapsed="false">
      <c r="A28" s="474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8"/>
      <c r="V28" s="164"/>
      <c r="W28" s="255"/>
      <c r="X28" s="1"/>
    </row>
    <row r="29" customFormat="false" ht="12.75" hidden="false" customHeight="false" outlineLevel="0" collapsed="false">
      <c r="A29" s="474"/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8"/>
      <c r="V29" s="164"/>
      <c r="W29" s="255"/>
      <c r="X29" s="1"/>
    </row>
    <row r="30" customFormat="false" ht="12.75" hidden="false" customHeight="false" outlineLevel="0" collapsed="false">
      <c r="A30" s="474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8"/>
      <c r="V30" s="164"/>
      <c r="W30" s="255"/>
      <c r="X30" s="1"/>
    </row>
    <row r="31" customFormat="false" ht="12.75" hidden="false" customHeight="false" outlineLevel="0" collapsed="false">
      <c r="A31" s="474"/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8"/>
      <c r="V31" s="164"/>
      <c r="W31" s="255"/>
      <c r="X31" s="1"/>
    </row>
    <row r="32" customFormat="false" ht="12.75" hidden="false" customHeight="fals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8"/>
      <c r="V32" s="164"/>
      <c r="W32" s="255"/>
      <c r="X32" s="1"/>
    </row>
    <row r="33" customFormat="false" ht="12.75" hidden="false" customHeight="false" outlineLevel="0" collapsed="false">
      <c r="A33" s="474"/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8"/>
      <c r="V33" s="164"/>
      <c r="W33" s="255"/>
      <c r="X33" s="1"/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8"/>
      <c r="V34" s="164"/>
      <c r="W34" s="255"/>
      <c r="X34" s="1"/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8"/>
      <c r="V35" s="164"/>
      <c r="W35" s="255"/>
      <c r="X35" s="1"/>
    </row>
    <row r="36" customFormat="false" ht="12.75" hidden="false" customHeight="false" outlineLevel="0" collapsed="false">
      <c r="A36" s="474"/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8"/>
      <c r="V36" s="164"/>
      <c r="W36" s="255"/>
      <c r="X36" s="1"/>
    </row>
    <row r="37" customFormat="false" ht="12.75" hidden="false" customHeight="false" outlineLevel="0" collapsed="false">
      <c r="A37" s="474"/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8"/>
      <c r="V37" s="164"/>
      <c r="W37" s="255"/>
      <c r="X37" s="1"/>
    </row>
    <row r="38" customFormat="false" ht="12.75" hidden="false" customHeight="false" outlineLevel="0" collapsed="false">
      <c r="A38" s="474"/>
      <c r="B38" s="474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8"/>
      <c r="V38" s="164"/>
      <c r="W38" s="255"/>
      <c r="X38" s="1"/>
    </row>
    <row r="39" customFormat="false" ht="12.75" hidden="false" customHeight="fals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8"/>
      <c r="V39" s="164"/>
      <c r="W39" s="255"/>
      <c r="X39" s="1"/>
    </row>
    <row r="40" customFormat="false" ht="12.75" hidden="false" customHeight="fals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8"/>
      <c r="V40" s="164"/>
      <c r="W40" s="255"/>
      <c r="X40" s="1"/>
    </row>
    <row r="41" customFormat="false" ht="12.75" hidden="false" customHeight="fals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8"/>
      <c r="V41" s="164"/>
      <c r="W41" s="255"/>
      <c r="X41" s="1"/>
    </row>
    <row r="42" customFormat="false" ht="12.75" hidden="false" customHeight="fals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8"/>
      <c r="V42" s="164"/>
      <c r="W42" s="255"/>
      <c r="X42" s="1"/>
    </row>
    <row r="43" customFormat="false" ht="12.75" hidden="false" customHeight="fals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8"/>
      <c r="V43" s="164"/>
      <c r="W43" s="255"/>
      <c r="X43" s="1"/>
    </row>
    <row r="44" customFormat="false" ht="12.75" hidden="false" customHeight="fals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8"/>
      <c r="V44" s="164"/>
      <c r="W44" s="255"/>
      <c r="X44" s="1"/>
    </row>
    <row r="45" customFormat="false" ht="12.75" hidden="false" customHeight="false" outlineLevel="0" collapsed="false">
      <c r="A45" s="474"/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8"/>
      <c r="V45" s="164"/>
      <c r="W45" s="255"/>
      <c r="X45" s="1"/>
    </row>
    <row r="46" customFormat="false" ht="12.75" hidden="false" customHeight="false" outlineLevel="0" collapsed="false">
      <c r="A46" s="474"/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8"/>
      <c r="V46" s="164"/>
      <c r="W46" s="255"/>
      <c r="X46" s="1"/>
    </row>
    <row r="47" customFormat="false" ht="12.75" hidden="false" customHeight="fals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8"/>
      <c r="V47" s="164"/>
      <c r="W47" s="255"/>
      <c r="X47" s="1"/>
    </row>
    <row r="48" customFormat="false" ht="12.75" hidden="false" customHeight="false" outlineLevel="0" collapsed="false">
      <c r="A48" s="474"/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8"/>
      <c r="V48" s="164"/>
      <c r="W48" s="255"/>
      <c r="X48" s="1"/>
    </row>
    <row r="49" customFormat="false" ht="12.75" hidden="false" customHeight="false" outlineLevel="0" collapsed="false">
      <c r="A49" s="474"/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8"/>
      <c r="V49" s="164"/>
      <c r="W49" s="255"/>
      <c r="X49" s="1"/>
    </row>
    <row r="50" customFormat="false" ht="12.75" hidden="false" customHeight="fals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8"/>
      <c r="V50" s="164"/>
      <c r="W50" s="255"/>
      <c r="X50" s="1"/>
    </row>
    <row r="51" customFormat="false" ht="12.75" hidden="false" customHeight="fals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8"/>
      <c r="V51" s="164"/>
      <c r="W51" s="255"/>
      <c r="X51" s="1"/>
    </row>
    <row r="52" customFormat="false" ht="12.75" hidden="false" customHeight="false" outlineLevel="0" collapsed="false">
      <c r="A52" s="474"/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8"/>
      <c r="V52" s="164"/>
      <c r="W52" s="255"/>
      <c r="X52" s="1"/>
    </row>
    <row r="53" customFormat="false" ht="12.75" hidden="false" customHeight="fals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8"/>
      <c r="V53" s="164"/>
      <c r="W53" s="255"/>
      <c r="X53" s="1"/>
    </row>
    <row r="54" customFormat="false" ht="12.7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8"/>
      <c r="V54" s="164"/>
      <c r="W54" s="255"/>
      <c r="X54" s="1"/>
    </row>
    <row r="55" customFormat="false" ht="12.75" hidden="false" customHeight="false" outlineLevel="0" collapsed="false">
      <c r="A55" s="474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8"/>
      <c r="V55" s="164"/>
      <c r="W55" s="255"/>
      <c r="X55" s="1"/>
    </row>
    <row r="56" customFormat="false" ht="12.75" hidden="false" customHeight="false" outlineLevel="0" collapsed="false">
      <c r="A56" s="474"/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8"/>
      <c r="V56" s="164"/>
      <c r="W56" s="255"/>
      <c r="X56" s="1"/>
    </row>
    <row r="57" customFormat="false" ht="12.75" hidden="false" customHeight="false" outlineLevel="0" collapsed="false">
      <c r="A57" s="474"/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8"/>
      <c r="V57" s="164"/>
      <c r="W57" s="255"/>
      <c r="X57" s="1"/>
    </row>
    <row r="58" customFormat="false" ht="12.75" hidden="false" customHeight="false" outlineLevel="0" collapsed="false">
      <c r="A58" s="474"/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8"/>
      <c r="V58" s="164"/>
      <c r="W58" s="255"/>
      <c r="X58" s="1"/>
    </row>
    <row r="59" customFormat="false" ht="12.75" hidden="false" customHeight="false" outlineLevel="0" collapsed="false">
      <c r="A59" s="474"/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8"/>
      <c r="V59" s="164"/>
      <c r="W59" s="255"/>
      <c r="X59" s="1"/>
    </row>
    <row r="60" customFormat="false" ht="12.75" hidden="false" customHeight="fals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8"/>
      <c r="V60" s="164"/>
      <c r="W60" s="255"/>
      <c r="X60" s="1"/>
    </row>
    <row r="61" customFormat="false" ht="12.75" hidden="false" customHeight="fals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8"/>
      <c r="V61" s="164"/>
      <c r="W61" s="255"/>
      <c r="X61" s="1"/>
    </row>
    <row r="62" customFormat="false" ht="12.75" hidden="false" customHeight="fals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8"/>
      <c r="V62" s="164"/>
      <c r="W62" s="255"/>
      <c r="X62" s="1"/>
    </row>
    <row r="63" customFormat="false" ht="12.75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8"/>
      <c r="V63" s="164"/>
      <c r="W63" s="255"/>
      <c r="X63" s="1"/>
    </row>
    <row r="64" customFormat="false" ht="12.75" hidden="false" customHeight="false" outlineLevel="0" collapsed="false">
      <c r="A64" s="474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8"/>
      <c r="V64" s="164"/>
      <c r="W64" s="255"/>
      <c r="X64" s="1"/>
    </row>
    <row r="65" customFormat="false" ht="12.75" hidden="false" customHeight="false" outlineLevel="0" collapsed="false">
      <c r="A65" s="474"/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8"/>
      <c r="V65" s="164"/>
      <c r="W65" s="255"/>
      <c r="X65" s="1"/>
    </row>
    <row r="66" customFormat="false" ht="12.75" hidden="false" customHeight="false" outlineLevel="0" collapsed="false">
      <c r="A66" s="474"/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8"/>
      <c r="V66" s="164"/>
      <c r="W66" s="255"/>
      <c r="X66" s="1"/>
    </row>
    <row r="67" customFormat="false" ht="12.75" hidden="false" customHeight="false" outlineLevel="0" collapsed="false">
      <c r="A67" s="474"/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8"/>
      <c r="V67" s="164"/>
      <c r="W67" s="255"/>
      <c r="X67" s="1"/>
    </row>
    <row r="68" customFormat="false" ht="12.75" hidden="false" customHeight="fals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8"/>
      <c r="V68" s="164"/>
      <c r="W68" s="255"/>
      <c r="X68" s="1"/>
    </row>
    <row r="69" customFormat="false" ht="12.75" hidden="false" customHeight="fals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8"/>
      <c r="V69" s="164"/>
      <c r="W69" s="255"/>
      <c r="X69" s="1"/>
    </row>
    <row r="70" customFormat="false" ht="12.75" hidden="false" customHeight="fals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8"/>
      <c r="V70" s="164"/>
      <c r="W70" s="255"/>
      <c r="X70" s="1"/>
    </row>
    <row r="71" customFormat="false" ht="12.75" hidden="false" customHeight="false" outlineLevel="0" collapsed="false">
      <c r="A71" s="474"/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8"/>
      <c r="V71" s="164"/>
      <c r="W71" s="255"/>
      <c r="X71" s="1"/>
    </row>
    <row r="72" customFormat="false" ht="12.75" hidden="false" customHeight="false" outlineLevel="0" collapsed="false">
      <c r="A72" s="474"/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8"/>
      <c r="V72" s="164"/>
      <c r="W72" s="255"/>
      <c r="X72" s="1"/>
    </row>
    <row r="73" customFormat="false" ht="12.75" hidden="false" customHeight="fals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8"/>
      <c r="V73" s="164"/>
      <c r="W73" s="255"/>
      <c r="X73" s="1"/>
    </row>
    <row r="74" customFormat="false" ht="12.75" hidden="false" customHeight="fals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8"/>
      <c r="V74" s="164"/>
      <c r="W74" s="255"/>
      <c r="X74" s="1"/>
    </row>
    <row r="75" customFormat="false" ht="12.75" hidden="false" customHeight="false" outlineLevel="0" collapsed="false">
      <c r="A75" s="474"/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8"/>
      <c r="V75" s="164"/>
      <c r="W75" s="255"/>
      <c r="X75" s="1"/>
    </row>
    <row r="76" customFormat="false" ht="12.75" hidden="false" customHeight="false" outlineLevel="0" collapsed="false">
      <c r="A76" s="474"/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8"/>
      <c r="V76" s="164"/>
      <c r="W76" s="255"/>
      <c r="X76" s="1"/>
    </row>
    <row r="77" customFormat="false" ht="12.75" hidden="false" customHeight="false" outlineLevel="0" collapsed="false">
      <c r="A77" s="474"/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8"/>
      <c r="V77" s="164"/>
      <c r="W77" s="255"/>
      <c r="X77" s="1"/>
    </row>
    <row r="78" customFormat="false" ht="12.75" hidden="false" customHeight="false" outlineLevel="0" collapsed="false">
      <c r="A78" s="474"/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8"/>
      <c r="V78" s="164"/>
      <c r="W78" s="255"/>
      <c r="X78" s="1"/>
    </row>
    <row r="79" customFormat="false" ht="12.75" hidden="false" customHeight="false" outlineLevel="0" collapsed="false">
      <c r="A79" s="474"/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8"/>
      <c r="V79" s="164"/>
      <c r="W79" s="255"/>
      <c r="X79" s="1"/>
    </row>
    <row r="80" customFormat="false" ht="12.75" hidden="false" customHeight="false" outlineLevel="0" collapsed="false">
      <c r="A80" s="474"/>
      <c r="B80" s="474"/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8"/>
      <c r="V80" s="164"/>
      <c r="W80" s="255"/>
      <c r="X80" s="1"/>
    </row>
    <row r="81" customFormat="false" ht="12.75" hidden="false" customHeight="false" outlineLevel="0" collapsed="false">
      <c r="A81" s="474"/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8"/>
      <c r="V81" s="164"/>
      <c r="W81" s="255"/>
      <c r="X81" s="1"/>
    </row>
    <row r="82" customFormat="false" ht="12.75" hidden="false" customHeight="false" outlineLevel="0" collapsed="false">
      <c r="A82" s="474"/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8"/>
      <c r="V82" s="164"/>
      <c r="W82" s="255"/>
      <c r="X82" s="1"/>
    </row>
    <row r="83" customFormat="false" ht="12.75" hidden="false" customHeight="false" outlineLevel="0" collapsed="false">
      <c r="A83" s="474"/>
      <c r="B83" s="474"/>
      <c r="C83" s="474"/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U83" s="8"/>
      <c r="V83" s="164"/>
      <c r="W83" s="255"/>
      <c r="X83" s="1"/>
    </row>
    <row r="84" customFormat="false" ht="12.75" hidden="false" customHeight="false" outlineLevel="0" collapsed="false">
      <c r="A84" s="474"/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74"/>
      <c r="U84" s="8"/>
      <c r="V84" s="164"/>
      <c r="W84" s="255"/>
      <c r="X84" s="1"/>
    </row>
    <row r="85" customFormat="false" ht="12.75" hidden="false" customHeight="false" outlineLevel="0" collapsed="false">
      <c r="A85" s="474"/>
      <c r="B85" s="474"/>
      <c r="C85" s="474"/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U85" s="8"/>
      <c r="V85" s="164"/>
      <c r="W85" s="255"/>
      <c r="X85" s="1"/>
    </row>
    <row r="86" customFormat="false" ht="12.75" hidden="false" customHeight="false" outlineLevel="0" collapsed="false">
      <c r="A86" s="474"/>
      <c r="B86" s="474"/>
      <c r="C86" s="474"/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74"/>
      <c r="U86" s="8"/>
      <c r="V86" s="164"/>
      <c r="W86" s="255"/>
      <c r="X86" s="1"/>
    </row>
    <row r="87" customFormat="false" ht="12.75" hidden="false" customHeight="false" outlineLevel="0" collapsed="false">
      <c r="A87" s="474"/>
      <c r="B87" s="474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U87" s="8"/>
      <c r="V87" s="164"/>
      <c r="W87" s="255"/>
      <c r="X87" s="1"/>
    </row>
    <row r="88" customFormat="false" ht="12.75" hidden="false" customHeight="false" outlineLevel="0" collapsed="false">
      <c r="A88" s="474"/>
      <c r="B88" s="474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8"/>
      <c r="V88" s="164"/>
      <c r="W88" s="255"/>
      <c r="X88" s="1"/>
    </row>
    <row r="89" customFormat="false" ht="12.75" hidden="false" customHeight="false" outlineLevel="0" collapsed="false">
      <c r="A89" s="474"/>
      <c r="B89" s="474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U89" s="8"/>
      <c r="V89" s="164"/>
      <c r="W89" s="255"/>
      <c r="X89" s="1"/>
    </row>
    <row r="90" customFormat="false" ht="12.75" hidden="false" customHeight="false" outlineLevel="0" collapsed="false">
      <c r="A90" s="474"/>
      <c r="B90" s="474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8"/>
      <c r="V90" s="164"/>
      <c r="W90" s="255"/>
      <c r="X90" s="1"/>
    </row>
    <row r="91" customFormat="false" ht="12.75" hidden="false" customHeight="false" outlineLevel="0" collapsed="false">
      <c r="A91" s="474"/>
      <c r="B91" s="474"/>
      <c r="C91" s="474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8"/>
      <c r="V91" s="164"/>
      <c r="W91" s="255"/>
      <c r="X91" s="1"/>
    </row>
    <row r="92" customFormat="false" ht="12.75" hidden="false" customHeight="false" outlineLevel="0" collapsed="false">
      <c r="A92" s="474"/>
      <c r="B92" s="474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U92" s="8"/>
      <c r="V92" s="164"/>
      <c r="W92" s="255"/>
      <c r="X92" s="1"/>
    </row>
    <row r="93" customFormat="false" ht="12.75" hidden="false" customHeight="false" outlineLevel="0" collapsed="false">
      <c r="A93" s="474"/>
      <c r="B93" s="474"/>
      <c r="C93" s="474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8"/>
      <c r="V93" s="164"/>
      <c r="W93" s="255"/>
      <c r="X93" s="1"/>
    </row>
    <row r="94" customFormat="false" ht="12.75" hidden="false" customHeight="false" outlineLevel="0" collapsed="false">
      <c r="A94" s="474"/>
      <c r="B94" s="474"/>
      <c r="C94" s="474"/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8"/>
      <c r="V94" s="164"/>
      <c r="W94" s="255"/>
      <c r="X94" s="1"/>
    </row>
    <row r="95" customFormat="false" ht="12.75" hidden="false" customHeight="false" outlineLevel="0" collapsed="false">
      <c r="A95" s="474"/>
      <c r="B95" s="474"/>
      <c r="C95" s="474"/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U95" s="8"/>
      <c r="V95" s="164"/>
      <c r="W95" s="255"/>
      <c r="X95" s="1"/>
    </row>
    <row r="96" customFormat="false" ht="12.75" hidden="false" customHeight="false" outlineLevel="0" collapsed="false">
      <c r="A96" s="474"/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U96" s="8"/>
      <c r="V96" s="164"/>
      <c r="W96" s="255"/>
      <c r="X96" s="1"/>
    </row>
    <row r="97" customFormat="false" ht="12.75" hidden="false" customHeight="false" outlineLevel="0" collapsed="false">
      <c r="A97" s="474"/>
      <c r="B97" s="474"/>
      <c r="C97" s="474"/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U97" s="8"/>
      <c r="V97" s="164"/>
      <c r="W97" s="255"/>
      <c r="X97" s="1"/>
    </row>
    <row r="98" customFormat="false" ht="12.75" hidden="false" customHeight="false" outlineLevel="0" collapsed="false">
      <c r="A98" s="474"/>
      <c r="B98" s="474"/>
      <c r="C98" s="474"/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8"/>
      <c r="V98" s="164"/>
      <c r="W98" s="255"/>
      <c r="X98" s="1"/>
    </row>
    <row r="99" customFormat="false" ht="12.75" hidden="false" customHeight="false" outlineLevel="0" collapsed="false">
      <c r="A99" s="474"/>
      <c r="B99" s="474"/>
      <c r="C99" s="474"/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8"/>
      <c r="V99" s="164"/>
      <c r="W99" s="255"/>
      <c r="X99" s="1"/>
    </row>
    <row r="100" customFormat="false" ht="12.75" hidden="false" customHeight="false" outlineLevel="0" collapsed="false">
      <c r="A100" s="474"/>
      <c r="B100" s="474"/>
      <c r="C100" s="474"/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8"/>
      <c r="V100" s="164"/>
      <c r="W100" s="255"/>
      <c r="X100" s="1"/>
    </row>
    <row r="101" customFormat="false" ht="12.75" hidden="false" customHeight="false" outlineLevel="0" collapsed="false">
      <c r="A101" s="474"/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8"/>
      <c r="V101" s="164"/>
      <c r="W101" s="255"/>
      <c r="X101" s="1"/>
    </row>
    <row r="102" customFormat="false" ht="12.75" hidden="false" customHeight="false" outlineLevel="0" collapsed="false">
      <c r="A102" s="474"/>
      <c r="B102" s="474"/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8"/>
      <c r="V102" s="164"/>
      <c r="W102" s="255"/>
      <c r="X102" s="1"/>
    </row>
    <row r="103" customFormat="false" ht="12.75" hidden="false" customHeight="false" outlineLevel="0" collapsed="false">
      <c r="A103" s="474"/>
      <c r="B103" s="474"/>
      <c r="C103" s="474"/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8"/>
      <c r="V103" s="164"/>
      <c r="W103" s="255"/>
      <c r="X103" s="1"/>
    </row>
    <row r="104" customFormat="false" ht="12.75" hidden="false" customHeight="false" outlineLevel="0" collapsed="false">
      <c r="A104" s="474"/>
      <c r="B104" s="474"/>
      <c r="C104" s="474"/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8"/>
      <c r="V104" s="164"/>
      <c r="W104" s="255"/>
      <c r="X104" s="1"/>
    </row>
    <row r="105" customFormat="false" ht="12.75" hidden="false" customHeight="false" outlineLevel="0" collapsed="false">
      <c r="A105" s="474"/>
      <c r="B105" s="474"/>
      <c r="C105" s="474"/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8"/>
      <c r="V105" s="164"/>
      <c r="W105" s="255"/>
      <c r="X105" s="1"/>
    </row>
    <row r="106" customFormat="false" ht="12.75" hidden="false" customHeight="false" outlineLevel="0" collapsed="false">
      <c r="A106" s="474"/>
      <c r="B106" s="474"/>
      <c r="C106" s="474"/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8"/>
      <c r="V106" s="164"/>
      <c r="W106" s="255"/>
      <c r="X106" s="1"/>
    </row>
    <row r="107" customFormat="false" ht="12.75" hidden="false" customHeight="false" outlineLevel="0" collapsed="false">
      <c r="A107" s="474"/>
      <c r="B107" s="474"/>
      <c r="C107" s="474"/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8"/>
      <c r="V107" s="164"/>
      <c r="W107" s="255"/>
      <c r="X107" s="1"/>
    </row>
    <row r="108" customFormat="false" ht="12.75" hidden="false" customHeight="false" outlineLevel="0" collapsed="false">
      <c r="A108" s="474"/>
      <c r="B108" s="474"/>
      <c r="C108" s="474"/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8"/>
      <c r="V108" s="164"/>
      <c r="W108" s="255"/>
      <c r="X108" s="1"/>
    </row>
    <row r="109" customFormat="false" ht="12.75" hidden="false" customHeight="false" outlineLevel="0" collapsed="false">
      <c r="A109" s="474"/>
      <c r="B109" s="474"/>
      <c r="C109" s="474"/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U109" s="8"/>
      <c r="V109" s="164"/>
      <c r="W109" s="255"/>
      <c r="X109" s="1"/>
    </row>
    <row r="110" customFormat="false" ht="12.75" hidden="false" customHeight="false" outlineLevel="0" collapsed="false">
      <c r="A110" s="474"/>
      <c r="B110" s="474"/>
      <c r="C110" s="474"/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8"/>
      <c r="V110" s="164"/>
      <c r="W110" s="255"/>
      <c r="X110" s="1"/>
    </row>
    <row r="111" customFormat="false" ht="12.75" hidden="false" customHeight="false" outlineLevel="0" collapsed="false">
      <c r="A111" s="474"/>
      <c r="B111" s="474"/>
      <c r="C111" s="474"/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U111" s="8"/>
      <c r="V111" s="164"/>
      <c r="W111" s="255"/>
      <c r="X111" s="1"/>
    </row>
    <row r="112" customFormat="false" ht="12.75" hidden="false" customHeight="false" outlineLevel="0" collapsed="false">
      <c r="A112" s="474"/>
      <c r="B112" s="474"/>
      <c r="C112" s="474"/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74"/>
      <c r="U112" s="8"/>
      <c r="V112" s="164"/>
      <c r="W112" s="255"/>
      <c r="X112" s="1"/>
    </row>
    <row r="113" customFormat="false" ht="12.75" hidden="false" customHeight="false" outlineLevel="0" collapsed="false">
      <c r="A113" s="474"/>
      <c r="B113" s="474"/>
      <c r="C113" s="474"/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74"/>
      <c r="U113" s="8"/>
      <c r="V113" s="164"/>
      <c r="W113" s="255"/>
      <c r="X113" s="1"/>
    </row>
    <row r="114" customFormat="false" ht="12.75" hidden="false" customHeight="false" outlineLevel="0" collapsed="false">
      <c r="A114" s="474"/>
      <c r="B114" s="474"/>
      <c r="C114" s="474"/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74"/>
      <c r="U114" s="8"/>
      <c r="V114" s="164"/>
      <c r="W114" s="255"/>
      <c r="X114" s="1"/>
    </row>
    <row r="115" customFormat="false" ht="12.75" hidden="false" customHeight="false" outlineLevel="0" collapsed="false">
      <c r="A115" s="474"/>
      <c r="B115" s="474"/>
      <c r="C115" s="474"/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74"/>
      <c r="U115" s="8"/>
      <c r="V115" s="164"/>
      <c r="W115" s="255"/>
      <c r="X115" s="1"/>
    </row>
    <row r="116" customFormat="false" ht="12.75" hidden="false" customHeight="false" outlineLevel="0" collapsed="false">
      <c r="A116" s="474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8"/>
      <c r="V116" s="164"/>
      <c r="W116" s="255"/>
      <c r="X116" s="1"/>
    </row>
    <row r="117" customFormat="false" ht="12.75" hidden="false" customHeight="false" outlineLevel="0" collapsed="false">
      <c r="A117" s="474"/>
      <c r="B117" s="474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8"/>
      <c r="V117" s="164"/>
      <c r="W117" s="255"/>
      <c r="X117" s="1"/>
    </row>
    <row r="118" customFormat="false" ht="12.75" hidden="false" customHeight="false" outlineLevel="0" collapsed="false">
      <c r="A118" s="474"/>
      <c r="B118" s="474"/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U118" s="8"/>
      <c r="V118" s="164"/>
      <c r="W118" s="255"/>
      <c r="X118" s="1"/>
    </row>
    <row r="119" customFormat="false" ht="12.75" hidden="false" customHeight="false" outlineLevel="0" collapsed="false">
      <c r="A119" s="474"/>
      <c r="B119" s="474"/>
      <c r="C119" s="474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8"/>
      <c r="V119" s="164"/>
      <c r="W119" s="255"/>
      <c r="X119" s="1"/>
    </row>
    <row r="120" customFormat="false" ht="12.75" hidden="false" customHeight="false" outlineLevel="0" collapsed="false">
      <c r="A120" s="474"/>
      <c r="B120" s="474"/>
      <c r="C120" s="474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4"/>
      <c r="S120" s="474"/>
      <c r="T120" s="474"/>
      <c r="U120" s="8"/>
      <c r="V120" s="164"/>
      <c r="W120" s="255"/>
      <c r="X120" s="1"/>
    </row>
    <row r="121" customFormat="false" ht="12.75" hidden="false" customHeight="false" outlineLevel="0" collapsed="false">
      <c r="A121" s="474"/>
      <c r="B121" s="474"/>
      <c r="C121" s="474"/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4"/>
      <c r="S121" s="474"/>
      <c r="T121" s="474"/>
      <c r="U121" s="8"/>
      <c r="V121" s="164"/>
      <c r="W121" s="255"/>
      <c r="X121" s="1"/>
    </row>
    <row r="122" customFormat="false" ht="12.75" hidden="false" customHeight="false" outlineLevel="0" collapsed="false">
      <c r="A122" s="474"/>
      <c r="B122" s="474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74"/>
      <c r="Q122" s="474"/>
      <c r="R122" s="474"/>
      <c r="S122" s="474"/>
      <c r="T122" s="474"/>
      <c r="U122" s="8"/>
      <c r="V122" s="164"/>
      <c r="W122" s="255"/>
      <c r="X122" s="1"/>
    </row>
    <row r="123" customFormat="false" ht="12.75" hidden="false" customHeight="false" outlineLevel="0" collapsed="false">
      <c r="A123" s="474"/>
      <c r="B123" s="474"/>
      <c r="C123" s="474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U123" s="8"/>
      <c r="V123" s="164"/>
      <c r="W123" s="255"/>
      <c r="X123" s="1"/>
    </row>
    <row r="124" customFormat="false" ht="12.75" hidden="false" customHeight="false" outlineLevel="0" collapsed="false">
      <c r="A124" s="474"/>
      <c r="B124" s="474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  <c r="R124" s="474"/>
      <c r="S124" s="474"/>
      <c r="T124" s="474"/>
      <c r="U124" s="8"/>
      <c r="V124" s="164"/>
      <c r="W124" s="255"/>
      <c r="X124" s="1"/>
    </row>
    <row r="125" customFormat="false" ht="12.75" hidden="false" customHeight="false" outlineLevel="0" collapsed="false">
      <c r="A125" s="474"/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U125" s="8"/>
      <c r="V125" s="164"/>
      <c r="W125" s="255"/>
      <c r="X125" s="1"/>
    </row>
    <row r="126" customFormat="false" ht="12.75" hidden="false" customHeight="false" outlineLevel="0" collapsed="false">
      <c r="A126" s="474"/>
      <c r="B126" s="474"/>
      <c r="C126" s="474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  <c r="P126" s="474"/>
      <c r="Q126" s="474"/>
      <c r="R126" s="474"/>
      <c r="S126" s="474"/>
      <c r="T126" s="474"/>
      <c r="U126" s="8"/>
      <c r="V126" s="164"/>
      <c r="W126" s="255"/>
      <c r="X126" s="1"/>
    </row>
    <row r="127" customFormat="false" ht="12.75" hidden="false" customHeight="false" outlineLevel="0" collapsed="false">
      <c r="A127" s="474"/>
      <c r="B127" s="474"/>
      <c r="C127" s="474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4"/>
      <c r="S127" s="474"/>
      <c r="T127" s="474"/>
      <c r="U127" s="8"/>
      <c r="V127" s="164"/>
      <c r="W127" s="255"/>
      <c r="X127" s="1"/>
    </row>
    <row r="128" customFormat="false" ht="12.75" hidden="false" customHeight="false" outlineLevel="0" collapsed="false">
      <c r="A128" s="474"/>
      <c r="B128" s="474"/>
      <c r="C128" s="474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U128" s="8"/>
      <c r="V128" s="164"/>
      <c r="W128" s="255"/>
      <c r="X128" s="1"/>
    </row>
    <row r="129" customFormat="false" ht="12.75" hidden="false" customHeight="false" outlineLevel="0" collapsed="false">
      <c r="A129" s="474"/>
      <c r="B129" s="474"/>
      <c r="C129" s="474"/>
      <c r="D129" s="474"/>
      <c r="E129" s="474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  <c r="Q129" s="474"/>
      <c r="R129" s="474"/>
      <c r="S129" s="474"/>
      <c r="T129" s="474"/>
      <c r="U129" s="8"/>
      <c r="V129" s="164"/>
      <c r="W129" s="255"/>
      <c r="X129" s="1"/>
    </row>
    <row r="130" customFormat="false" ht="12.75" hidden="false" customHeight="false" outlineLevel="0" collapsed="false">
      <c r="A130" s="474"/>
      <c r="B130" s="474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  <c r="Q130" s="474"/>
      <c r="R130" s="474"/>
      <c r="S130" s="474"/>
      <c r="T130" s="474"/>
      <c r="U130" s="8"/>
      <c r="V130" s="164"/>
      <c r="W130" s="255"/>
      <c r="X1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84375" defaultRowHeight="12.75" zeroHeight="false" outlineLevelRow="0" outlineLevelCol="0"/>
  <cols>
    <col collapsed="false" customWidth="true" hidden="false" outlineLevel="0" max="6" min="6" style="0" width="18.01"/>
    <col collapsed="false" customWidth="true" hidden="false" outlineLevel="0" max="22" min="22" style="0" width="24.59"/>
    <col collapsed="false" customWidth="true" hidden="false" outlineLevel="0" max="24" min="24" style="0" width="11.14"/>
    <col collapsed="false" customWidth="true" hidden="false" outlineLevel="0" max="25" min="25" style="0" width="10.71"/>
    <col collapsed="false" customWidth="true" hidden="false" outlineLevel="0" max="26" min="26" style="0" width="7.71"/>
    <col collapsed="false" customWidth="true" hidden="false" outlineLevel="0" max="27" min="27" style="0" width="13.58"/>
  </cols>
  <sheetData>
    <row r="1" customFormat="false" ht="12.7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8"/>
      <c r="V1" s="8"/>
    </row>
    <row r="2" customFormat="false" ht="12.75" hidden="false" customHeight="false" outlineLevel="0" collapsed="false">
      <c r="A2" s="474"/>
      <c r="B2" s="475" t="s">
        <v>1350</v>
      </c>
      <c r="C2" s="474"/>
      <c r="D2" s="501" t="s">
        <v>1351</v>
      </c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8"/>
      <c r="V2" s="8"/>
      <c r="W2" s="255"/>
      <c r="X2" s="255"/>
      <c r="Y2" s="255"/>
    </row>
    <row r="3" customFormat="false" ht="12.7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8"/>
      <c r="V3" s="8"/>
    </row>
    <row r="4" customFormat="false" ht="12.7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8"/>
      <c r="V4" s="8"/>
    </row>
    <row r="5" customFormat="false" ht="12.75" hidden="false" customHeight="fals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8"/>
      <c r="V5" s="8"/>
    </row>
    <row r="6" customFormat="false" ht="12.75" hidden="false" customHeight="fals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8"/>
      <c r="V6" s="8"/>
    </row>
    <row r="7" customFormat="false" ht="12.7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8"/>
      <c r="V7" s="8"/>
    </row>
    <row r="8" customFormat="false" ht="12.75" hidden="false" customHeight="false" outlineLevel="0" collapsed="false">
      <c r="A8" s="474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8"/>
      <c r="V8" s="8"/>
    </row>
    <row r="9" customFormat="false" ht="12.75" hidden="false" customHeight="false" outlineLevel="0" collapsed="false">
      <c r="A9" s="474"/>
      <c r="B9" s="474"/>
      <c r="C9" s="474"/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8"/>
      <c r="V9" s="8"/>
    </row>
    <row r="10" customFormat="false" ht="12.75" hidden="false" customHeight="fals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8"/>
      <c r="V10" s="8"/>
    </row>
    <row r="11" customFormat="false" ht="12.75" hidden="false" customHeight="false" outlineLevel="0" collapsed="false">
      <c r="A11" s="474"/>
      <c r="B11" s="474"/>
      <c r="C11" s="474"/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8"/>
      <c r="V11" s="8"/>
      <c r="X11" s="2"/>
      <c r="Y11" s="2"/>
    </row>
    <row r="12" customFormat="false" ht="12.75" hidden="false" customHeight="false" outlineLevel="0" collapsed="false">
      <c r="A12" s="474"/>
      <c r="B12" s="474"/>
      <c r="C12" s="474"/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8"/>
      <c r="V12" s="13"/>
      <c r="W12" s="507"/>
      <c r="X12" s="507"/>
      <c r="Y12" s="507"/>
      <c r="Z12" s="506"/>
      <c r="AA12" s="506"/>
    </row>
    <row r="13" customFormat="false" ht="12.75" hidden="false" customHeight="false" outlineLevel="0" collapsed="false">
      <c r="A13" s="474"/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8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474"/>
      <c r="B14" s="474"/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8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474"/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8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474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8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474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8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474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8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474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8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474"/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8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474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8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8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8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474"/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8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474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8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474"/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8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474"/>
      <c r="B27" s="474"/>
      <c r="C27" s="474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8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474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8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474"/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8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474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8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474"/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8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8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474"/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8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8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8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474"/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8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474"/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8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474"/>
      <c r="B38" s="474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8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8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8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8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8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8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8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474"/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8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474"/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8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8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474"/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8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474"/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8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8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8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474"/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8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8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8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474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8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474"/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8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474"/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8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474"/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8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474"/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8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8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8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8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8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474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8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474"/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8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474"/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8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474"/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8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8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8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8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474"/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8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474"/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8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8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8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474"/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8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474"/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8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474"/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8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474"/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8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474"/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8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474"/>
      <c r="B80" s="474"/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8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474"/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8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474"/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8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474"/>
      <c r="B83" s="474"/>
      <c r="C83" s="474"/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U83" s="8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474"/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74"/>
      <c r="U84" s="8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474"/>
      <c r="B85" s="474"/>
      <c r="C85" s="474"/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U85" s="8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474"/>
      <c r="B86" s="474"/>
      <c r="C86" s="474"/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74"/>
      <c r="U86" s="8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474"/>
      <c r="B87" s="474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U87" s="8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474"/>
      <c r="B88" s="474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8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474"/>
      <c r="B89" s="474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U89" s="8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474"/>
      <c r="B90" s="474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8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474"/>
      <c r="B91" s="474"/>
      <c r="C91" s="474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8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474"/>
      <c r="B92" s="474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U92" s="8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474"/>
      <c r="B93" s="474"/>
      <c r="C93" s="474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8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474"/>
      <c r="B94" s="474"/>
      <c r="C94" s="474"/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8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474"/>
      <c r="B95" s="474"/>
      <c r="C95" s="474"/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U95" s="8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474"/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U96" s="8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474"/>
      <c r="B97" s="474"/>
      <c r="C97" s="474"/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U97" s="8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474"/>
      <c r="B98" s="474"/>
      <c r="C98" s="474"/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8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474"/>
      <c r="B99" s="474"/>
      <c r="C99" s="474"/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8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474"/>
      <c r="B100" s="474"/>
      <c r="C100" s="474"/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8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474"/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8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474"/>
      <c r="B102" s="474"/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8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474"/>
      <c r="B103" s="474"/>
      <c r="C103" s="474"/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8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A104" s="474"/>
      <c r="B104" s="474"/>
      <c r="C104" s="474"/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8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474"/>
      <c r="B105" s="474"/>
      <c r="C105" s="474"/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8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474"/>
      <c r="B106" s="474"/>
      <c r="C106" s="474"/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8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474"/>
      <c r="B107" s="474"/>
      <c r="C107" s="474"/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8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474"/>
      <c r="B108" s="474"/>
      <c r="C108" s="474"/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8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474"/>
      <c r="B109" s="474"/>
      <c r="C109" s="474"/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U109" s="8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474"/>
      <c r="B110" s="474"/>
      <c r="C110" s="474"/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8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A111" s="474"/>
      <c r="B111" s="474"/>
      <c r="C111" s="474"/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U111" s="8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474"/>
      <c r="B112" s="474"/>
      <c r="C112" s="474"/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74"/>
      <c r="U112" s="8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474"/>
      <c r="B113" s="474"/>
      <c r="C113" s="474"/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74"/>
      <c r="U113" s="8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474"/>
      <c r="B114" s="474"/>
      <c r="C114" s="474"/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74"/>
      <c r="U114" s="8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474"/>
      <c r="B115" s="474"/>
      <c r="C115" s="474"/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74"/>
      <c r="U115" s="8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474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8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474"/>
      <c r="B117" s="474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8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474"/>
      <c r="B118" s="474"/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U118" s="8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A119" s="474"/>
      <c r="B119" s="474"/>
      <c r="C119" s="474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8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474"/>
      <c r="B120" s="474"/>
      <c r="C120" s="474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4"/>
      <c r="S120" s="474"/>
      <c r="T120" s="474"/>
      <c r="U120" s="8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474"/>
      <c r="B121" s="474"/>
      <c r="C121" s="474"/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4"/>
      <c r="S121" s="474"/>
      <c r="T121" s="474"/>
      <c r="U121" s="8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474"/>
      <c r="B122" s="474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74"/>
      <c r="Q122" s="474"/>
      <c r="R122" s="474"/>
      <c r="S122" s="474"/>
      <c r="T122" s="474"/>
      <c r="U122" s="8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474"/>
      <c r="B123" s="474"/>
      <c r="C123" s="474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U123" s="8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474"/>
      <c r="B124" s="474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  <c r="R124" s="474"/>
      <c r="S124" s="474"/>
      <c r="T124" s="474"/>
      <c r="U124" s="8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A125" s="474"/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U125" s="8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A126" s="474"/>
      <c r="B126" s="474"/>
      <c r="C126" s="474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  <c r="P126" s="474"/>
      <c r="Q126" s="474"/>
      <c r="R126" s="474"/>
      <c r="S126" s="474"/>
      <c r="T126" s="474"/>
      <c r="U126" s="8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A127" s="474"/>
      <c r="B127" s="474"/>
      <c r="C127" s="474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4"/>
      <c r="S127" s="474"/>
      <c r="T127" s="474"/>
      <c r="U127" s="8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474"/>
      <c r="B128" s="474"/>
      <c r="C128" s="474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U128" s="8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474"/>
      <c r="B129" s="474"/>
      <c r="C129" s="474"/>
      <c r="D129" s="474"/>
      <c r="E129" s="474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  <c r="Q129" s="474"/>
      <c r="R129" s="474"/>
      <c r="S129" s="474"/>
      <c r="T129" s="474"/>
      <c r="U129" s="8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474"/>
      <c r="B130" s="474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  <c r="Q130" s="474"/>
      <c r="R130" s="474"/>
      <c r="S130" s="474"/>
      <c r="T130" s="474"/>
      <c r="U130" s="8"/>
      <c r="V130" s="1"/>
      <c r="W130" s="1"/>
      <c r="X130" s="1"/>
      <c r="Y130" s="1"/>
      <c r="Z130" s="1"/>
      <c r="AA1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6796875" defaultRowHeight="12.75" zeroHeight="false" outlineLevelRow="0" outlineLevelCol="0"/>
  <cols>
    <col collapsed="false" customWidth="true" hidden="false" outlineLevel="0" max="5" min="5" style="13" width="9.14"/>
    <col collapsed="false" customWidth="true" hidden="false" outlineLevel="0" max="6" min="6" style="0" width="18.01"/>
    <col collapsed="false" customWidth="true" hidden="false" outlineLevel="0" max="22" min="22" style="0" width="24.59"/>
    <col collapsed="false" customWidth="true" hidden="false" outlineLevel="0" max="24" min="24" style="0" width="11.14"/>
    <col collapsed="false" customWidth="true" hidden="false" outlineLevel="0" max="25" min="25" style="0" width="10.71"/>
    <col collapsed="false" customWidth="true" hidden="false" outlineLevel="0" max="26" min="26" style="0" width="7.71"/>
    <col collapsed="false" customWidth="true" hidden="false" outlineLevel="0" max="27" min="27" style="0" width="13.58"/>
  </cols>
  <sheetData>
    <row r="1" customFormat="false" ht="12.75" hidden="false" customHeight="false" outlineLevel="0" collapsed="false">
      <c r="A1" s="474"/>
      <c r="B1" s="474"/>
      <c r="C1" s="474"/>
      <c r="D1" s="474"/>
      <c r="E1" s="476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8"/>
      <c r="V1" s="8"/>
    </row>
    <row r="2" customFormat="false" ht="12.75" hidden="false" customHeight="false" outlineLevel="0" collapsed="false">
      <c r="A2" s="474"/>
      <c r="B2" s="475" t="s">
        <v>1352</v>
      </c>
      <c r="C2" s="474"/>
      <c r="D2" s="475" t="s">
        <v>1353</v>
      </c>
      <c r="E2" s="476"/>
      <c r="F2" s="502" t="s">
        <v>1345</v>
      </c>
      <c r="G2" s="503" t="n">
        <f aca="false">'50.15 MHz Table'!F8</f>
        <v>5640</v>
      </c>
      <c r="H2" s="504" t="s">
        <v>11</v>
      </c>
      <c r="I2" s="474" t="s">
        <v>1346</v>
      </c>
      <c r="J2" s="503" t="n">
        <f aca="false">'50.15 MHz Table'!J8</f>
        <v>100600</v>
      </c>
      <c r="K2" s="478" t="s">
        <v>11</v>
      </c>
      <c r="L2" s="474" t="s">
        <v>1347</v>
      </c>
      <c r="M2" s="505" t="n">
        <f aca="false">'50.15 MHz Table'!P8</f>
        <v>0.75</v>
      </c>
      <c r="N2" s="478" t="s">
        <v>11</v>
      </c>
      <c r="O2" s="474"/>
      <c r="P2" s="474"/>
      <c r="Q2" s="474"/>
      <c r="R2" s="474"/>
      <c r="S2" s="474"/>
      <c r="T2" s="474"/>
      <c r="U2" s="8"/>
      <c r="V2" s="255"/>
      <c r="W2" s="255"/>
      <c r="X2" s="255"/>
    </row>
    <row r="3" customFormat="false" ht="12.75" hidden="false" customHeight="false" outlineLevel="0" collapsed="false">
      <c r="A3" s="474"/>
      <c r="B3" s="474"/>
      <c r="C3" s="474"/>
      <c r="D3" s="474"/>
      <c r="E3" s="476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8"/>
      <c r="V3" s="8"/>
    </row>
    <row r="4" customFormat="false" ht="12.75" hidden="false" customHeight="false" outlineLevel="0" collapsed="false">
      <c r="A4" s="474"/>
      <c r="B4" s="474"/>
      <c r="C4" s="474"/>
      <c r="D4" s="474"/>
      <c r="E4" s="476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8"/>
      <c r="V4" s="8"/>
    </row>
    <row r="5" customFormat="false" ht="12.75" hidden="false" customHeight="false" outlineLevel="0" collapsed="false">
      <c r="A5" s="474"/>
      <c r="B5" s="474"/>
      <c r="C5" s="474"/>
      <c r="D5" s="474"/>
      <c r="E5" s="476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8"/>
      <c r="V5" s="8"/>
    </row>
    <row r="6" customFormat="false" ht="12.75" hidden="false" customHeight="false" outlineLevel="0" collapsed="false">
      <c r="A6" s="474"/>
      <c r="B6" s="474"/>
      <c r="C6" s="474"/>
      <c r="D6" s="474"/>
      <c r="E6" s="476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8"/>
      <c r="V6" s="8"/>
    </row>
    <row r="7" customFormat="false" ht="12.75" hidden="false" customHeight="false" outlineLevel="0" collapsed="false">
      <c r="A7" s="474"/>
      <c r="B7" s="474"/>
      <c r="C7" s="474"/>
      <c r="D7" s="474"/>
      <c r="E7" s="476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8"/>
      <c r="V7" s="8"/>
    </row>
    <row r="8" customFormat="false" ht="12.75" hidden="false" customHeight="false" outlineLevel="0" collapsed="false">
      <c r="A8" s="474"/>
      <c r="B8" s="474"/>
      <c r="C8" s="474"/>
      <c r="D8" s="474"/>
      <c r="E8" s="476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8"/>
      <c r="V8" s="8"/>
    </row>
    <row r="9" customFormat="false" ht="12.75" hidden="false" customHeight="false" outlineLevel="0" collapsed="false">
      <c r="A9" s="474"/>
      <c r="B9" s="474"/>
      <c r="C9" s="474"/>
      <c r="D9" s="474"/>
      <c r="E9" s="476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8"/>
      <c r="V9" s="8"/>
    </row>
    <row r="10" customFormat="false" ht="12.75" hidden="false" customHeight="false" outlineLevel="0" collapsed="false">
      <c r="A10" s="474"/>
      <c r="B10" s="474"/>
      <c r="C10" s="474"/>
      <c r="D10" s="474"/>
      <c r="E10" s="476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8"/>
      <c r="V10" s="8"/>
    </row>
    <row r="11" customFormat="false" ht="12.75" hidden="false" customHeight="false" outlineLevel="0" collapsed="false">
      <c r="A11" s="474"/>
      <c r="B11" s="474"/>
      <c r="C11" s="474"/>
      <c r="D11" s="474"/>
      <c r="E11" s="476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8"/>
      <c r="V11" s="8"/>
      <c r="X11" s="2"/>
      <c r="Y11" s="2"/>
    </row>
    <row r="12" customFormat="false" ht="12.75" hidden="false" customHeight="false" outlineLevel="0" collapsed="false">
      <c r="A12" s="474"/>
      <c r="B12" s="474"/>
      <c r="C12" s="474"/>
      <c r="D12" s="474"/>
      <c r="E12" s="476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8"/>
      <c r="V12" s="13"/>
      <c r="W12" s="507"/>
      <c r="X12" s="507"/>
      <c r="Y12" s="507"/>
      <c r="Z12" s="506"/>
      <c r="AA12" s="506"/>
    </row>
    <row r="13" customFormat="false" ht="12.75" hidden="false" customHeight="false" outlineLevel="0" collapsed="false">
      <c r="A13" s="474"/>
      <c r="B13" s="474"/>
      <c r="C13" s="474"/>
      <c r="D13" s="474"/>
      <c r="E13" s="476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8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474"/>
      <c r="B14" s="474"/>
      <c r="C14" s="474"/>
      <c r="D14" s="474"/>
      <c r="E14" s="476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8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474"/>
      <c r="B15" s="474"/>
      <c r="C15" s="474"/>
      <c r="D15" s="474"/>
      <c r="E15" s="476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8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474"/>
      <c r="B16" s="474"/>
      <c r="C16" s="474"/>
      <c r="D16" s="474"/>
      <c r="E16" s="476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8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474"/>
      <c r="B17" s="474"/>
      <c r="C17" s="474"/>
      <c r="D17" s="474"/>
      <c r="E17" s="476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8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474"/>
      <c r="B18" s="474"/>
      <c r="C18" s="474"/>
      <c r="D18" s="474"/>
      <c r="E18" s="476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8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474"/>
      <c r="B19" s="474"/>
      <c r="C19" s="474"/>
      <c r="D19" s="474"/>
      <c r="E19" s="476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8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474"/>
      <c r="B20" s="474"/>
      <c r="C20" s="474"/>
      <c r="D20" s="474"/>
      <c r="E20" s="476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8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474"/>
      <c r="B21" s="474"/>
      <c r="C21" s="474"/>
      <c r="D21" s="474"/>
      <c r="E21" s="476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8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474"/>
      <c r="B22" s="474"/>
      <c r="C22" s="474"/>
      <c r="D22" s="474"/>
      <c r="E22" s="476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8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474"/>
      <c r="B23" s="474"/>
      <c r="C23" s="474"/>
      <c r="D23" s="474"/>
      <c r="E23" s="476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8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474"/>
      <c r="B24" s="474"/>
      <c r="C24" s="474"/>
      <c r="D24" s="474"/>
      <c r="E24" s="476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8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474"/>
      <c r="B25" s="474"/>
      <c r="C25" s="474"/>
      <c r="D25" s="474"/>
      <c r="E25" s="476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8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474"/>
      <c r="B26" s="474"/>
      <c r="C26" s="474"/>
      <c r="D26" s="474"/>
      <c r="E26" s="476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8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474"/>
      <c r="B27" s="474"/>
      <c r="C27" s="474"/>
      <c r="D27" s="474"/>
      <c r="E27" s="476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8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474"/>
      <c r="B28" s="474"/>
      <c r="C28" s="474"/>
      <c r="D28" s="474"/>
      <c r="E28" s="476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8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474"/>
      <c r="B29" s="474"/>
      <c r="C29" s="474"/>
      <c r="D29" s="474"/>
      <c r="E29" s="476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8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474"/>
      <c r="B30" s="474"/>
      <c r="C30" s="474"/>
      <c r="D30" s="474"/>
      <c r="E30" s="476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8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474"/>
      <c r="B31" s="474"/>
      <c r="C31" s="474"/>
      <c r="D31" s="474"/>
      <c r="E31" s="476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8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474"/>
      <c r="B32" s="474"/>
      <c r="C32" s="474"/>
      <c r="D32" s="474"/>
      <c r="E32" s="476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8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474"/>
      <c r="B33" s="474"/>
      <c r="C33" s="474"/>
      <c r="D33" s="474"/>
      <c r="E33" s="476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8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474"/>
      <c r="B34" s="474"/>
      <c r="C34" s="474"/>
      <c r="D34" s="474"/>
      <c r="E34" s="476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8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474"/>
      <c r="B35" s="474"/>
      <c r="C35" s="474"/>
      <c r="D35" s="474"/>
      <c r="E35" s="476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8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474"/>
      <c r="B36" s="474"/>
      <c r="C36" s="474"/>
      <c r="D36" s="474"/>
      <c r="E36" s="476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8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474"/>
      <c r="B37" s="474"/>
      <c r="C37" s="474"/>
      <c r="D37" s="474"/>
      <c r="E37" s="476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8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474"/>
      <c r="B38" s="474"/>
      <c r="C38" s="474"/>
      <c r="D38" s="474"/>
      <c r="E38" s="476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8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474"/>
      <c r="B39" s="474"/>
      <c r="C39" s="474"/>
      <c r="D39" s="474"/>
      <c r="E39" s="476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8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474"/>
      <c r="B40" s="474"/>
      <c r="C40" s="474"/>
      <c r="D40" s="474"/>
      <c r="E40" s="476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8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474"/>
      <c r="B41" s="474"/>
      <c r="C41" s="474"/>
      <c r="D41" s="474"/>
      <c r="E41" s="476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8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474"/>
      <c r="B42" s="474"/>
      <c r="C42" s="474"/>
      <c r="D42" s="474"/>
      <c r="E42" s="476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8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474"/>
      <c r="B43" s="474"/>
      <c r="C43" s="474"/>
      <c r="D43" s="474"/>
      <c r="E43" s="476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8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474"/>
      <c r="B44" s="474"/>
      <c r="C44" s="474"/>
      <c r="D44" s="474"/>
      <c r="E44" s="476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8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474"/>
      <c r="B45" s="474"/>
      <c r="C45" s="474"/>
      <c r="D45" s="474"/>
      <c r="E45" s="476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8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474"/>
      <c r="B46" s="474"/>
      <c r="C46" s="474"/>
      <c r="D46" s="474"/>
      <c r="E46" s="476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8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474"/>
      <c r="B47" s="474"/>
      <c r="C47" s="474"/>
      <c r="D47" s="474"/>
      <c r="E47" s="476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8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474"/>
      <c r="B48" s="474"/>
      <c r="C48" s="474"/>
      <c r="D48" s="474"/>
      <c r="E48" s="476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8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474"/>
      <c r="B49" s="474"/>
      <c r="C49" s="474"/>
      <c r="D49" s="474"/>
      <c r="E49" s="476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8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474"/>
      <c r="B50" s="474"/>
      <c r="C50" s="474"/>
      <c r="D50" s="474"/>
      <c r="E50" s="476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8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474"/>
      <c r="B51" s="474"/>
      <c r="C51" s="474"/>
      <c r="D51" s="474"/>
      <c r="E51" s="476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8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474"/>
      <c r="B52" s="474"/>
      <c r="C52" s="474"/>
      <c r="D52" s="474"/>
      <c r="E52" s="476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8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474"/>
      <c r="B53" s="474"/>
      <c r="C53" s="474"/>
      <c r="D53" s="474"/>
      <c r="E53" s="476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8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474"/>
      <c r="B54" s="474"/>
      <c r="C54" s="474"/>
      <c r="D54" s="474"/>
      <c r="E54" s="476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8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474"/>
      <c r="B55" s="474"/>
      <c r="C55" s="474"/>
      <c r="D55" s="474"/>
      <c r="E55" s="476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8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474"/>
      <c r="B56" s="474"/>
      <c r="C56" s="474"/>
      <c r="D56" s="474"/>
      <c r="E56" s="476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8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474"/>
      <c r="B57" s="474"/>
      <c r="C57" s="474"/>
      <c r="D57" s="474"/>
      <c r="E57" s="476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8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474"/>
      <c r="B58" s="474"/>
      <c r="C58" s="474"/>
      <c r="D58" s="474"/>
      <c r="E58" s="476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8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474"/>
      <c r="B59" s="474"/>
      <c r="C59" s="474"/>
      <c r="D59" s="474"/>
      <c r="E59" s="476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8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474"/>
      <c r="B60" s="474"/>
      <c r="C60" s="474"/>
      <c r="D60" s="474"/>
      <c r="E60" s="476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8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474"/>
      <c r="B61" s="474"/>
      <c r="C61" s="474"/>
      <c r="D61" s="474"/>
      <c r="E61" s="476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8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474"/>
      <c r="B62" s="474"/>
      <c r="C62" s="474"/>
      <c r="D62" s="474"/>
      <c r="E62" s="476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8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474"/>
      <c r="B63" s="474"/>
      <c r="C63" s="474"/>
      <c r="D63" s="474"/>
      <c r="E63" s="476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8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474"/>
      <c r="B64" s="474"/>
      <c r="C64" s="474"/>
      <c r="D64" s="474"/>
      <c r="E64" s="476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8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474"/>
      <c r="B65" s="474"/>
      <c r="C65" s="474"/>
      <c r="D65" s="474"/>
      <c r="E65" s="476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8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474"/>
      <c r="B66" s="474"/>
      <c r="C66" s="474"/>
      <c r="D66" s="474"/>
      <c r="E66" s="476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8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474"/>
      <c r="B67" s="474"/>
      <c r="C67" s="474"/>
      <c r="D67" s="474"/>
      <c r="E67" s="476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8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474"/>
      <c r="B68" s="474"/>
      <c r="C68" s="474"/>
      <c r="D68" s="474"/>
      <c r="E68" s="476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8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474"/>
      <c r="B69" s="474"/>
      <c r="C69" s="474"/>
      <c r="D69" s="474"/>
      <c r="E69" s="476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8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474"/>
      <c r="B70" s="474"/>
      <c r="C70" s="474"/>
      <c r="D70" s="474"/>
      <c r="E70" s="476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8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474"/>
      <c r="B71" s="474"/>
      <c r="C71" s="474"/>
      <c r="D71" s="474"/>
      <c r="E71" s="476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8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474"/>
      <c r="B72" s="474"/>
      <c r="C72" s="474"/>
      <c r="D72" s="474"/>
      <c r="E72" s="476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8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474"/>
      <c r="B73" s="474"/>
      <c r="C73" s="474"/>
      <c r="D73" s="474"/>
      <c r="E73" s="476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8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474"/>
      <c r="B74" s="474"/>
      <c r="C74" s="474"/>
      <c r="D74" s="474"/>
      <c r="E74" s="476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8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474"/>
      <c r="B75" s="474"/>
      <c r="C75" s="474"/>
      <c r="D75" s="474"/>
      <c r="E75" s="476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8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474"/>
      <c r="B76" s="474"/>
      <c r="C76" s="474"/>
      <c r="D76" s="474"/>
      <c r="E76" s="476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8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474"/>
      <c r="B77" s="474"/>
      <c r="C77" s="474"/>
      <c r="D77" s="474"/>
      <c r="E77" s="476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8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474"/>
      <c r="B78" s="474"/>
      <c r="C78" s="474"/>
      <c r="D78" s="474"/>
      <c r="E78" s="476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8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474"/>
      <c r="B79" s="474"/>
      <c r="C79" s="474"/>
      <c r="D79" s="474"/>
      <c r="E79" s="476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8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474"/>
      <c r="B80" s="474"/>
      <c r="C80" s="474"/>
      <c r="D80" s="474"/>
      <c r="E80" s="476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8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474"/>
      <c r="B81" s="474"/>
      <c r="C81" s="474"/>
      <c r="D81" s="474"/>
      <c r="E81" s="476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8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474"/>
      <c r="B82" s="474"/>
      <c r="C82" s="474"/>
      <c r="D82" s="474"/>
      <c r="E82" s="476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8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474"/>
      <c r="B83" s="474"/>
      <c r="C83" s="474"/>
      <c r="D83" s="474"/>
      <c r="E83" s="476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U83" s="8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474"/>
      <c r="B84" s="474"/>
      <c r="C84" s="474"/>
      <c r="D84" s="474"/>
      <c r="E84" s="476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74"/>
      <c r="U84" s="8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474"/>
      <c r="B85" s="474"/>
      <c r="C85" s="474"/>
      <c r="D85" s="474"/>
      <c r="E85" s="476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U85" s="8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474"/>
      <c r="B86" s="474"/>
      <c r="C86" s="474"/>
      <c r="D86" s="474"/>
      <c r="E86" s="476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74"/>
      <c r="U86" s="8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474"/>
      <c r="B87" s="474"/>
      <c r="C87" s="474"/>
      <c r="D87" s="474"/>
      <c r="E87" s="476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U87" s="8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474"/>
      <c r="B88" s="474"/>
      <c r="C88" s="474"/>
      <c r="D88" s="474"/>
      <c r="E88" s="476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8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474"/>
      <c r="B89" s="474"/>
      <c r="C89" s="474"/>
      <c r="D89" s="474"/>
      <c r="E89" s="476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U89" s="8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474"/>
      <c r="B90" s="474"/>
      <c r="C90" s="474"/>
      <c r="D90" s="474"/>
      <c r="E90" s="476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8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474"/>
      <c r="B91" s="474"/>
      <c r="C91" s="474"/>
      <c r="D91" s="474"/>
      <c r="E91" s="476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8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474"/>
      <c r="B92" s="474"/>
      <c r="C92" s="474"/>
      <c r="D92" s="474"/>
      <c r="E92" s="476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U92" s="8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474"/>
      <c r="B93" s="474"/>
      <c r="C93" s="474"/>
      <c r="D93" s="474"/>
      <c r="E93" s="476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8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474"/>
      <c r="B94" s="474"/>
      <c r="C94" s="474"/>
      <c r="D94" s="474"/>
      <c r="E94" s="476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8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474"/>
      <c r="B95" s="474"/>
      <c r="C95" s="474"/>
      <c r="D95" s="474"/>
      <c r="E95" s="476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U95" s="8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474"/>
      <c r="B96" s="474"/>
      <c r="C96" s="474"/>
      <c r="D96" s="474"/>
      <c r="E96" s="476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U96" s="8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474"/>
      <c r="B97" s="474"/>
      <c r="C97" s="474"/>
      <c r="D97" s="474"/>
      <c r="E97" s="476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U97" s="8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474"/>
      <c r="B98" s="474"/>
      <c r="C98" s="474"/>
      <c r="D98" s="474"/>
      <c r="E98" s="476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8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474"/>
      <c r="B99" s="474"/>
      <c r="C99" s="474"/>
      <c r="D99" s="474"/>
      <c r="E99" s="476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8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474"/>
      <c r="B100" s="474"/>
      <c r="C100" s="474"/>
      <c r="D100" s="474"/>
      <c r="E100" s="476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8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474"/>
      <c r="B101" s="474"/>
      <c r="C101" s="474"/>
      <c r="D101" s="474"/>
      <c r="E101" s="476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8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474"/>
      <c r="B102" s="474"/>
      <c r="C102" s="474"/>
      <c r="D102" s="474"/>
      <c r="E102" s="476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8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474"/>
      <c r="B103" s="474"/>
      <c r="C103" s="474"/>
      <c r="D103" s="474"/>
      <c r="E103" s="476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8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A104" s="474"/>
      <c r="B104" s="474"/>
      <c r="C104" s="474"/>
      <c r="D104" s="474"/>
      <c r="E104" s="476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8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474"/>
      <c r="B105" s="474"/>
      <c r="C105" s="474"/>
      <c r="D105" s="474"/>
      <c r="E105" s="476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8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474"/>
      <c r="B106" s="474"/>
      <c r="C106" s="474"/>
      <c r="D106" s="474"/>
      <c r="E106" s="476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8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474"/>
      <c r="B107" s="474"/>
      <c r="C107" s="474"/>
      <c r="D107" s="474"/>
      <c r="E107" s="476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8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474"/>
      <c r="B108" s="474"/>
      <c r="C108" s="474"/>
      <c r="D108" s="474"/>
      <c r="E108" s="476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8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474"/>
      <c r="B109" s="474"/>
      <c r="C109" s="474"/>
      <c r="D109" s="474"/>
      <c r="E109" s="476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U109" s="8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474"/>
      <c r="B110" s="474"/>
      <c r="C110" s="474"/>
      <c r="D110" s="474"/>
      <c r="E110" s="476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8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A111" s="474"/>
      <c r="B111" s="474"/>
      <c r="C111" s="474"/>
      <c r="D111" s="474"/>
      <c r="E111" s="476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U111" s="8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474"/>
      <c r="B112" s="474"/>
      <c r="C112" s="474"/>
      <c r="D112" s="474"/>
      <c r="E112" s="476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74"/>
      <c r="U112" s="8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474"/>
      <c r="B113" s="474"/>
      <c r="C113" s="474"/>
      <c r="D113" s="474"/>
      <c r="E113" s="476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74"/>
      <c r="U113" s="8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474"/>
      <c r="B114" s="474"/>
      <c r="C114" s="474"/>
      <c r="D114" s="474"/>
      <c r="E114" s="476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74"/>
      <c r="U114" s="8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474"/>
      <c r="B115" s="474"/>
      <c r="C115" s="474"/>
      <c r="D115" s="474"/>
      <c r="E115" s="476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74"/>
      <c r="U115" s="8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474"/>
      <c r="B116" s="474"/>
      <c r="C116" s="474"/>
      <c r="D116" s="474"/>
      <c r="E116" s="476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8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474"/>
      <c r="B117" s="474"/>
      <c r="C117" s="474"/>
      <c r="D117" s="474"/>
      <c r="E117" s="476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8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474"/>
      <c r="B118" s="474"/>
      <c r="C118" s="474"/>
      <c r="D118" s="474"/>
      <c r="E118" s="476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U118" s="8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A119" s="474"/>
      <c r="B119" s="474"/>
      <c r="C119" s="474"/>
      <c r="D119" s="474"/>
      <c r="E119" s="476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8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474"/>
      <c r="B120" s="474"/>
      <c r="C120" s="474"/>
      <c r="D120" s="474"/>
      <c r="E120" s="476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4"/>
      <c r="S120" s="474"/>
      <c r="T120" s="474"/>
      <c r="U120" s="8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474"/>
      <c r="B121" s="474"/>
      <c r="C121" s="474"/>
      <c r="D121" s="474"/>
      <c r="E121" s="476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4"/>
      <c r="S121" s="474"/>
      <c r="T121" s="474"/>
      <c r="U121" s="8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474"/>
      <c r="B122" s="474"/>
      <c r="C122" s="474"/>
      <c r="D122" s="474"/>
      <c r="E122" s="476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74"/>
      <c r="Q122" s="474"/>
      <c r="R122" s="474"/>
      <c r="S122" s="474"/>
      <c r="T122" s="474"/>
      <c r="U122" s="8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474"/>
      <c r="B123" s="474"/>
      <c r="C123" s="474"/>
      <c r="D123" s="474"/>
      <c r="E123" s="476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U123" s="8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474"/>
      <c r="B124" s="474"/>
      <c r="C124" s="474"/>
      <c r="D124" s="474"/>
      <c r="E124" s="476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  <c r="R124" s="474"/>
      <c r="S124" s="474"/>
      <c r="T124" s="474"/>
      <c r="U124" s="8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A125" s="474"/>
      <c r="B125" s="474"/>
      <c r="C125" s="474"/>
      <c r="D125" s="474"/>
      <c r="E125" s="476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U125" s="8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A126" s="474"/>
      <c r="B126" s="474"/>
      <c r="C126" s="474"/>
      <c r="D126" s="474"/>
      <c r="E126" s="476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  <c r="P126" s="474"/>
      <c r="Q126" s="474"/>
      <c r="R126" s="474"/>
      <c r="S126" s="474"/>
      <c r="T126" s="474"/>
      <c r="U126" s="8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A127" s="474"/>
      <c r="B127" s="474"/>
      <c r="C127" s="474"/>
      <c r="D127" s="474"/>
      <c r="E127" s="476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4"/>
      <c r="S127" s="474"/>
      <c r="T127" s="474"/>
      <c r="U127" s="8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474"/>
      <c r="B128" s="474"/>
      <c r="C128" s="474"/>
      <c r="D128" s="474"/>
      <c r="E128" s="476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U128" s="8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474"/>
      <c r="B129" s="474"/>
      <c r="C129" s="474"/>
      <c r="D129" s="474"/>
      <c r="E129" s="476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  <c r="Q129" s="474"/>
      <c r="R129" s="474"/>
      <c r="S129" s="474"/>
      <c r="T129" s="474"/>
      <c r="U129" s="8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474"/>
      <c r="B130" s="474"/>
      <c r="C130" s="474"/>
      <c r="D130" s="474"/>
      <c r="E130" s="476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  <c r="Q130" s="474"/>
      <c r="R130" s="474"/>
      <c r="S130" s="474"/>
      <c r="T130" s="474"/>
      <c r="U130" s="8"/>
      <c r="V130" s="1"/>
      <c r="W130" s="1"/>
      <c r="X130" s="1"/>
      <c r="Y130" s="1"/>
      <c r="Z130" s="1"/>
      <c r="AA1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